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(2) ｲ (ｱ)" sheetId="1" state="visible" r:id="rId2"/>
  </sheets>
  <definedNames>
    <definedName function="false" hidden="false" localSheetId="0" name="_xlnm.Print_Area" vbProcedure="false">'2 (2) ｲ (ｱ)'!$A$2:$AI$83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6">
  <si>
    <t xml:space="preserve">　イ　法非適用企業</t>
  </si>
  <si>
    <t xml:space="preserve">　　　（ア）　都道府県及び指定都市</t>
  </si>
  <si>
    <r>
      <rPr>
        <sz val="5.5"/>
        <rFont val="Noto Sans"/>
        <family val="2"/>
      </rPr>
      <t xml:space="preserve">（平成</t>
    </r>
    <r>
      <rPr>
        <sz val="5.5"/>
        <rFont val="ＭＳ 明朝"/>
        <family val="1"/>
        <charset val="128"/>
      </rPr>
      <t xml:space="preserve">27</t>
    </r>
    <r>
      <rPr>
        <sz val="5.5"/>
        <rFont val="Noto Sans"/>
        <family val="2"/>
      </rPr>
      <t xml:space="preserve">年</t>
    </r>
    <r>
      <rPr>
        <sz val="5.5"/>
        <rFont val="ＭＳ 明朝"/>
        <family val="1"/>
        <charset val="128"/>
      </rPr>
      <t xml:space="preserve">3</t>
    </r>
    <r>
      <rPr>
        <sz val="5.5"/>
        <rFont val="Noto Sans"/>
        <family val="2"/>
      </rPr>
      <t xml:space="preserve">月</t>
    </r>
    <r>
      <rPr>
        <sz val="5.5"/>
        <rFont val="ＭＳ 明朝"/>
        <family val="1"/>
        <charset val="128"/>
      </rPr>
      <t xml:space="preserve">31</t>
    </r>
    <r>
      <rPr>
        <sz val="5.5"/>
        <rFont val="Noto Sans"/>
        <family val="2"/>
      </rPr>
      <t xml:space="preserve">日現在）</t>
    </r>
  </si>
  <si>
    <t xml:space="preserve">都　　　　　道</t>
  </si>
  <si>
    <t xml:space="preserve">簡易</t>
  </si>
  <si>
    <t xml:space="preserve">交通</t>
  </si>
  <si>
    <t xml:space="preserve">   　　　　　　　　下　　水　　道　　</t>
  </si>
  <si>
    <t xml:space="preserve">観　光　施　設</t>
  </si>
  <si>
    <t xml:space="preserve">   宅地造成</t>
  </si>
  <si>
    <t xml:space="preserve"> 有　料</t>
  </si>
  <si>
    <t xml:space="preserve"> 　電気</t>
  </si>
  <si>
    <t xml:space="preserve">公</t>
  </si>
  <si>
    <t xml:space="preserve">特</t>
  </si>
  <si>
    <t xml:space="preserve">流</t>
  </si>
  <si>
    <t xml:space="preserve">農</t>
  </si>
  <si>
    <t xml:space="preserve">漁</t>
  </si>
  <si>
    <t xml:space="preserve">林</t>
  </si>
  <si>
    <t xml:space="preserve">簡</t>
  </si>
  <si>
    <t xml:space="preserve">小</t>
  </si>
  <si>
    <t xml:space="preserve">個</t>
  </si>
  <si>
    <t xml:space="preserve">港湾</t>
  </si>
  <si>
    <t xml:space="preserve"> 　市場</t>
  </si>
  <si>
    <t xml:space="preserve">と畜場</t>
  </si>
  <si>
    <t xml:space="preserve">  駐車場</t>
  </si>
  <si>
    <t xml:space="preserve">介護</t>
  </si>
  <si>
    <t xml:space="preserve">計</t>
  </si>
  <si>
    <t xml:space="preserve">府　　　　　県</t>
  </si>
  <si>
    <t xml:space="preserve">規</t>
  </si>
  <si>
    <t xml:space="preserve">　休養</t>
  </si>
  <si>
    <t xml:space="preserve">索道</t>
  </si>
  <si>
    <t xml:space="preserve"> その他</t>
  </si>
  <si>
    <t xml:space="preserve">臨海</t>
  </si>
  <si>
    <t xml:space="preserve">その他</t>
  </si>
  <si>
    <t xml:space="preserve"> 道　路</t>
  </si>
  <si>
    <t xml:space="preserve">水道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船舶</t>
    </r>
    <r>
      <rPr>
        <sz val="5"/>
        <rFont val="ＭＳ 明朝"/>
        <family val="1"/>
        <charset val="128"/>
      </rPr>
      <t xml:space="preserve">)</t>
    </r>
  </si>
  <si>
    <t xml:space="preserve">共</t>
  </si>
  <si>
    <t xml:space="preserve">域</t>
  </si>
  <si>
    <t xml:space="preserve">環</t>
  </si>
  <si>
    <t xml:space="preserve">集</t>
  </si>
  <si>
    <t xml:space="preserve">排</t>
  </si>
  <si>
    <t xml:space="preserve">模</t>
  </si>
  <si>
    <t xml:space="preserve">地</t>
  </si>
  <si>
    <t xml:space="preserve">別</t>
  </si>
  <si>
    <t xml:space="preserve">合　　　　　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県　　　　　計</t>
  </si>
  <si>
    <t xml:space="preserve">札幌市</t>
  </si>
  <si>
    <t xml:space="preserve">仙台市</t>
  </si>
  <si>
    <t xml:space="preserve">さいたま市</t>
  </si>
  <si>
    <t xml:space="preserve">指　　定　　都　　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指 定 都 市 計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注</t>
    </r>
    <r>
      <rPr>
        <sz val="5"/>
        <rFont val="ＭＳ 明朝"/>
        <family val="1"/>
        <charset val="128"/>
      </rPr>
      <t xml:space="preserve">)</t>
    </r>
    <r>
      <rPr>
        <sz val="5"/>
        <rFont val="Noto Sans"/>
        <family val="2"/>
      </rPr>
      <t xml:space="preserve">　（　）書は施設数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#,##0;\△#,##0;\-"/>
    <numFmt numFmtId="168" formatCode="\(#,##0\);&quot;(△&quot;#,##0\);&quot;(-)&quot;"/>
    <numFmt numFmtId="169" formatCode="#,##0\ ;\△#,##0\ ;&quot;- &quot;"/>
    <numFmt numFmtId="170" formatCode="#,##0\ ;\△#,##0\ ;&quot;&quot;"/>
    <numFmt numFmtId="171" formatCode="\(#,##0\)"/>
  </numFmts>
  <fonts count="13">
    <font>
      <sz val="7"/>
      <name val="ＭＳ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5"/>
      <name val="ＭＳ 明朝"/>
      <family val="1"/>
      <charset val="128"/>
    </font>
    <font>
      <sz val="5.5"/>
      <name val="Noto Sans"/>
      <family val="2"/>
    </font>
    <font>
      <sz val="5.5"/>
      <name val="ＭＳ 明朝"/>
      <family val="1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2 7" xfId="26"/>
    <cellStyle name="桁区切り 3" xfId="27"/>
    <cellStyle name="桁区切り 4" xfId="28"/>
    <cellStyle name="桁区切り 4 2" xfId="29"/>
    <cellStyle name="標準 2" xfId="30"/>
    <cellStyle name="標準 2 2" xfId="31"/>
    <cellStyle name="標準 2 2 2" xfId="32"/>
    <cellStyle name="標準 2 3" xfId="33"/>
    <cellStyle name="標準 2 4" xfId="34"/>
    <cellStyle name="標準 2 5" xfId="35"/>
    <cellStyle name="標準 2 6" xfId="36"/>
    <cellStyle name="標準 2 7" xfId="37"/>
    <cellStyle name="標準 2_20第２編第１章04（流し込み以外）" xfId="38"/>
    <cellStyle name="標準 3" xfId="39"/>
    <cellStyle name="標準 3 2" xfId="40"/>
    <cellStyle name="標準 4" xfId="41"/>
    <cellStyle name="標準 4 2" xfId="42"/>
    <cellStyle name="標準 5" xfId="43"/>
    <cellStyle name="標準 5 2" xfId="44"/>
    <cellStyle name="標準 6" xfId="45"/>
    <cellStyle name="標準 7" xfId="46"/>
    <cellStyle name="標準 8" xfId="47"/>
    <cellStyle name="標準 9" xfId="48"/>
    <cellStyle name="通貨 2" xfId="49"/>
    <cellStyle name="通貨 3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2</xdr:row>
      <xdr:rowOff>57240</xdr:rowOff>
    </xdr:from>
    <xdr:to>
      <xdr:col>1</xdr:col>
      <xdr:colOff>113400</xdr:colOff>
      <xdr:row>62</xdr:row>
      <xdr:rowOff>90360</xdr:rowOff>
    </xdr:to>
    <xdr:grpSp>
      <xdr:nvGrpSpPr>
        <xdr:cNvPr id="0" name="Group 1"/>
        <xdr:cNvGrpSpPr/>
      </xdr:nvGrpSpPr>
      <xdr:grpSpPr>
        <a:xfrm>
          <a:off x="108000" y="7385760"/>
          <a:ext cx="103680" cy="33120"/>
          <a:chOff x="108000" y="7385760"/>
          <a:chExt cx="103680" cy="33120"/>
        </a:xfrm>
      </xdr:grpSpPr>
      <xdr:sp>
        <xdr:nvSpPr>
          <xdr:cNvPr id="1" name="Line 2"/>
          <xdr:cNvSpPr/>
        </xdr:nvSpPr>
        <xdr:spPr>
          <a:xfrm>
            <a:off x="128880" y="7385760"/>
            <a:ext cx="62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91160" y="7385760"/>
            <a:ext cx="20520" cy="33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H="1">
            <a:off x="108000" y="7385760"/>
            <a:ext cx="20520" cy="33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76</xdr:row>
      <xdr:rowOff>28440</xdr:rowOff>
    </xdr:from>
    <xdr:to>
      <xdr:col>1</xdr:col>
      <xdr:colOff>102960</xdr:colOff>
      <xdr:row>76</xdr:row>
      <xdr:rowOff>61920</xdr:rowOff>
    </xdr:to>
    <xdr:grpSp>
      <xdr:nvGrpSpPr>
        <xdr:cNvPr id="4" name="Group 5"/>
        <xdr:cNvGrpSpPr/>
      </xdr:nvGrpSpPr>
      <xdr:grpSpPr>
        <a:xfrm>
          <a:off x="108360" y="8957160"/>
          <a:ext cx="92880" cy="33480"/>
          <a:chOff x="108360" y="8957160"/>
          <a:chExt cx="92880" cy="33480"/>
        </a:xfrm>
      </xdr:grpSpPr>
      <xdr:sp>
        <xdr:nvSpPr>
          <xdr:cNvPr id="5" name="Line 6"/>
          <xdr:cNvSpPr/>
        </xdr:nvSpPr>
        <xdr:spPr>
          <a:xfrm>
            <a:off x="128880" y="8990640"/>
            <a:ext cx="62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108360" y="8957160"/>
            <a:ext cx="20520" cy="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 flipH="1">
            <a:off x="180720" y="8957160"/>
            <a:ext cx="20520" cy="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4140625" defaultRowHeight="9.95" zeroHeight="true" outlineLevelRow="0" outlineLevelCol="0"/>
  <cols>
    <col collapsed="false" customWidth="true" hidden="false" outlineLevel="0" max="1" min="1" style="1" width="1.98"/>
    <col collapsed="false" customWidth="true" hidden="false" outlineLevel="0" max="2" min="2" style="2" width="2.99"/>
    <col collapsed="false" customWidth="true" hidden="false" outlineLevel="0" max="3" min="3" style="1" width="8.98"/>
    <col collapsed="false" customWidth="true" hidden="false" outlineLevel="0" max="5" min="4" style="1" width="4.99"/>
    <col collapsed="false" customWidth="true" hidden="false" outlineLevel="0" max="6" min="6" style="1" width="3.59"/>
    <col collapsed="false" customWidth="true" hidden="false" outlineLevel="0" max="7" min="7" style="1" width="3.99"/>
    <col collapsed="false" customWidth="true" hidden="false" outlineLevel="0" max="19" min="8" style="1" width="4.78"/>
    <col collapsed="false" customWidth="true" hidden="false" outlineLevel="0" max="21" min="20" style="1" width="3.78"/>
    <col collapsed="false" customWidth="true" hidden="false" outlineLevel="0" max="22" min="22" style="1" width="4.99"/>
    <col collapsed="false" customWidth="true" hidden="false" outlineLevel="0" max="23" min="23" style="1" width="3.59"/>
    <col collapsed="false" customWidth="true" hidden="false" outlineLevel="0" max="24" min="24" style="1" width="3.78"/>
    <col collapsed="false" customWidth="true" hidden="false" outlineLevel="0" max="25" min="25" style="1" width="4.78"/>
    <col collapsed="false" customWidth="true" hidden="false" outlineLevel="0" max="26" min="26" style="1" width="3.59"/>
    <col collapsed="false" customWidth="true" hidden="false" outlineLevel="0" max="27" min="27" style="1" width="3.78"/>
    <col collapsed="false" customWidth="true" hidden="false" outlineLevel="0" max="28" min="28" style="2" width="4.99"/>
    <col collapsed="false" customWidth="true" hidden="false" outlineLevel="0" max="29" min="29" style="1" width="4.99"/>
    <col collapsed="false" customWidth="true" hidden="false" outlineLevel="0" max="30" min="30" style="1" width="3.19"/>
    <col collapsed="false" customWidth="true" hidden="false" outlineLevel="0" max="31" min="31" style="1" width="2.78"/>
    <col collapsed="false" customWidth="true" hidden="false" outlineLevel="0" max="32" min="32" style="1" width="3.59"/>
    <col collapsed="false" customWidth="true" hidden="false" outlineLevel="0" max="33" min="33" style="1" width="3.78"/>
    <col collapsed="false" customWidth="true" hidden="false" outlineLevel="0" max="35" min="34" style="1" width="4.99"/>
    <col collapsed="false" customWidth="true" hidden="false" outlineLevel="0" max="37" min="36" style="1" width="5.99"/>
    <col collapsed="false" customWidth="false" hidden="true" outlineLevel="0" max="257" min="38" style="1" width="16.41"/>
    <col collapsed="false" customWidth="false" hidden="true" outlineLevel="0" max="16384" min="258" style="0" width="16.41"/>
  </cols>
  <sheetData>
    <row r="1" customFormat="false" ht="13.1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3.9" hidden="false" customHeight="true" outlineLevel="0" collapsed="false">
      <c r="B2" s="5" t="s">
        <v>0</v>
      </c>
      <c r="C2" s="4"/>
      <c r="D2" s="6"/>
      <c r="E2" s="6"/>
      <c r="F2" s="6"/>
      <c r="G2" s="6"/>
      <c r="H2" s="6"/>
      <c r="I2" s="6"/>
      <c r="J2" s="4"/>
      <c r="K2" s="4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6"/>
      <c r="AD2" s="6"/>
      <c r="AE2" s="6"/>
      <c r="AF2" s="6"/>
      <c r="AG2" s="6"/>
      <c r="AH2" s="6"/>
      <c r="AI2" s="8"/>
    </row>
    <row r="3" customFormat="false" ht="13.9" hidden="false" customHeight="true" outlineLevel="0" collapsed="false">
      <c r="B3" s="9" t="s">
        <v>1</v>
      </c>
      <c r="C3" s="4"/>
      <c r="D3" s="6"/>
      <c r="E3" s="6"/>
      <c r="F3" s="6"/>
      <c r="G3" s="6"/>
      <c r="H3" s="6"/>
      <c r="I3" s="6"/>
      <c r="J3" s="4"/>
      <c r="K3" s="4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6"/>
      <c r="AD3" s="6"/>
      <c r="AE3" s="6"/>
      <c r="AF3" s="6"/>
      <c r="AG3" s="6"/>
      <c r="AH3" s="6"/>
      <c r="AI3" s="8"/>
    </row>
    <row r="4" customFormat="false" ht="14.1" hidden="false" customHeight="true" outlineLevel="0" collapsed="false">
      <c r="B4" s="10"/>
      <c r="C4" s="4"/>
      <c r="D4" s="4"/>
      <c r="E4" s="4"/>
      <c r="F4" s="4"/>
      <c r="G4" s="4"/>
      <c r="H4" s="4"/>
      <c r="I4" s="11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12" t="s">
        <v>2</v>
      </c>
    </row>
    <row r="5" customFormat="false" ht="9" hidden="false" customHeight="true" outlineLevel="0" collapsed="false">
      <c r="B5" s="13"/>
      <c r="C5" s="13"/>
      <c r="D5" s="14"/>
      <c r="E5" s="14"/>
      <c r="F5" s="15"/>
      <c r="G5" s="13"/>
      <c r="H5" s="16"/>
      <c r="I5" s="17"/>
      <c r="J5" s="13"/>
      <c r="K5" s="13"/>
      <c r="L5" s="13"/>
      <c r="M5" s="13"/>
      <c r="N5" s="13"/>
      <c r="O5" s="13"/>
      <c r="P5" s="13"/>
      <c r="Q5" s="13"/>
      <c r="R5" s="13"/>
      <c r="S5" s="18"/>
      <c r="T5" s="16"/>
      <c r="U5" s="13"/>
      <c r="V5" s="18"/>
      <c r="W5" s="16"/>
      <c r="X5" s="13"/>
      <c r="Y5" s="13"/>
      <c r="Z5" s="13"/>
      <c r="AA5" s="19"/>
      <c r="AB5" s="16"/>
      <c r="AC5" s="13"/>
      <c r="AD5" s="16"/>
      <c r="AE5" s="13"/>
      <c r="AF5" s="16"/>
      <c r="AG5" s="13"/>
      <c r="AH5" s="20"/>
      <c r="AI5" s="21"/>
    </row>
    <row r="6" customFormat="false" ht="9" hidden="false" customHeight="true" outlineLevel="0" collapsed="false">
      <c r="B6" s="22" t="s">
        <v>3</v>
      </c>
      <c r="C6" s="17"/>
      <c r="D6" s="23" t="s">
        <v>4</v>
      </c>
      <c r="E6" s="24" t="s">
        <v>5</v>
      </c>
      <c r="F6" s="25"/>
      <c r="G6" s="17"/>
      <c r="H6" s="26"/>
      <c r="I6" s="27" t="s">
        <v>6</v>
      </c>
      <c r="J6" s="28"/>
      <c r="K6" s="28"/>
      <c r="L6" s="28"/>
      <c r="M6" s="28"/>
      <c r="N6" s="28"/>
      <c r="O6" s="28"/>
      <c r="P6" s="28"/>
      <c r="Q6" s="28"/>
      <c r="R6" s="28"/>
      <c r="S6" s="23"/>
      <c r="T6" s="29"/>
      <c r="U6" s="17"/>
      <c r="V6" s="23"/>
      <c r="W6" s="30" t="s">
        <v>7</v>
      </c>
      <c r="X6" s="30"/>
      <c r="Y6" s="30"/>
      <c r="Z6" s="30"/>
      <c r="AA6" s="30"/>
      <c r="AB6" s="31" t="s">
        <v>8</v>
      </c>
      <c r="AC6" s="28"/>
      <c r="AD6" s="32" t="s">
        <v>9</v>
      </c>
      <c r="AE6" s="17"/>
      <c r="AF6" s="29"/>
      <c r="AG6" s="17"/>
      <c r="AH6" s="33"/>
      <c r="AI6" s="23"/>
    </row>
    <row r="7" customFormat="false" ht="9" hidden="false" customHeight="true" outlineLevel="0" collapsed="false">
      <c r="B7" s="17"/>
      <c r="C7" s="17"/>
      <c r="D7" s="29"/>
      <c r="E7" s="29"/>
      <c r="F7" s="32" t="s">
        <v>10</v>
      </c>
      <c r="G7" s="17"/>
      <c r="H7" s="24" t="s">
        <v>11</v>
      </c>
      <c r="I7" s="24" t="s">
        <v>12</v>
      </c>
      <c r="J7" s="24" t="s">
        <v>13</v>
      </c>
      <c r="K7" s="24" t="s">
        <v>12</v>
      </c>
      <c r="L7" s="24" t="s">
        <v>14</v>
      </c>
      <c r="M7" s="24" t="s">
        <v>15</v>
      </c>
      <c r="N7" s="24" t="s">
        <v>16</v>
      </c>
      <c r="O7" s="24" t="s">
        <v>17</v>
      </c>
      <c r="P7" s="24" t="s">
        <v>18</v>
      </c>
      <c r="Q7" s="24" t="s">
        <v>12</v>
      </c>
      <c r="R7" s="24" t="s">
        <v>19</v>
      </c>
      <c r="S7" s="23" t="s">
        <v>20</v>
      </c>
      <c r="T7" s="34" t="s">
        <v>21</v>
      </c>
      <c r="U7" s="17"/>
      <c r="V7" s="23" t="s">
        <v>22</v>
      </c>
      <c r="W7" s="29"/>
      <c r="X7" s="17"/>
      <c r="Y7" s="29"/>
      <c r="Z7" s="29"/>
      <c r="AA7" s="17"/>
      <c r="AB7" s="29"/>
      <c r="AC7" s="29"/>
      <c r="AD7" s="29"/>
      <c r="AE7" s="17"/>
      <c r="AF7" s="34" t="s">
        <v>23</v>
      </c>
      <c r="AG7" s="17"/>
      <c r="AH7" s="35" t="s">
        <v>24</v>
      </c>
      <c r="AI7" s="23" t="s">
        <v>25</v>
      </c>
    </row>
    <row r="8" customFormat="false" ht="9" hidden="false" customHeight="true" outlineLevel="0" collapsed="false">
      <c r="B8" s="22" t="s">
        <v>26</v>
      </c>
      <c r="C8" s="17"/>
      <c r="D8" s="29"/>
      <c r="E8" s="29"/>
      <c r="F8" s="29"/>
      <c r="G8" s="17"/>
      <c r="H8" s="24"/>
      <c r="I8" s="24"/>
      <c r="J8" s="24"/>
      <c r="K8" s="24"/>
      <c r="L8" s="24"/>
      <c r="M8" s="24"/>
      <c r="N8" s="24"/>
      <c r="O8" s="24"/>
      <c r="P8" s="24" t="s">
        <v>27</v>
      </c>
      <c r="Q8" s="24"/>
      <c r="R8" s="24"/>
      <c r="S8" s="36"/>
      <c r="T8" s="29"/>
      <c r="U8" s="17"/>
      <c r="V8" s="36"/>
      <c r="W8" s="32" t="s">
        <v>28</v>
      </c>
      <c r="X8" s="17"/>
      <c r="Y8" s="24" t="s">
        <v>29</v>
      </c>
      <c r="Z8" s="34" t="s">
        <v>30</v>
      </c>
      <c r="AA8" s="17"/>
      <c r="AB8" s="24" t="s">
        <v>31</v>
      </c>
      <c r="AC8" s="24" t="s">
        <v>32</v>
      </c>
      <c r="AD8" s="34" t="s">
        <v>33</v>
      </c>
      <c r="AE8" s="17"/>
      <c r="AF8" s="29"/>
      <c r="AG8" s="17"/>
      <c r="AH8" s="37"/>
      <c r="AI8" s="23"/>
    </row>
    <row r="9" customFormat="false" ht="9" hidden="false" customHeight="true" outlineLevel="0" collapsed="false">
      <c r="B9" s="28"/>
      <c r="C9" s="28"/>
      <c r="D9" s="38" t="s">
        <v>34</v>
      </c>
      <c r="E9" s="39" t="s">
        <v>35</v>
      </c>
      <c r="F9" s="26"/>
      <c r="G9" s="28"/>
      <c r="H9" s="38" t="s">
        <v>36</v>
      </c>
      <c r="I9" s="38" t="s">
        <v>11</v>
      </c>
      <c r="J9" s="38" t="s">
        <v>37</v>
      </c>
      <c r="K9" s="38" t="s">
        <v>38</v>
      </c>
      <c r="L9" s="38" t="s">
        <v>39</v>
      </c>
      <c r="M9" s="38" t="s">
        <v>39</v>
      </c>
      <c r="N9" s="38" t="s">
        <v>39</v>
      </c>
      <c r="O9" s="38" t="s">
        <v>40</v>
      </c>
      <c r="P9" s="38" t="s">
        <v>41</v>
      </c>
      <c r="Q9" s="38" t="s">
        <v>42</v>
      </c>
      <c r="R9" s="38" t="s">
        <v>43</v>
      </c>
      <c r="S9" s="40"/>
      <c r="T9" s="41"/>
      <c r="U9" s="42"/>
      <c r="V9" s="43"/>
      <c r="W9" s="41"/>
      <c r="X9" s="42"/>
      <c r="Y9" s="41"/>
      <c r="Z9" s="41"/>
      <c r="AA9" s="42"/>
      <c r="AB9" s="41"/>
      <c r="AC9" s="41"/>
      <c r="AD9" s="41"/>
      <c r="AE9" s="42"/>
      <c r="AF9" s="41"/>
      <c r="AG9" s="42"/>
      <c r="AH9" s="44"/>
      <c r="AI9" s="45"/>
    </row>
    <row r="10" customFormat="false" ht="9" hidden="false" customHeight="true" outlineLevel="0" collapsed="false">
      <c r="B10" s="46"/>
      <c r="C10" s="17"/>
      <c r="D10" s="47"/>
      <c r="E10" s="47"/>
      <c r="F10" s="47"/>
      <c r="G10" s="48" t="n">
        <v>7</v>
      </c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9"/>
      <c r="U10" s="50" t="n">
        <v>38</v>
      </c>
      <c r="V10" s="49"/>
      <c r="W10" s="49"/>
      <c r="X10" s="50" t="n">
        <v>5</v>
      </c>
      <c r="Y10" s="49"/>
      <c r="Z10" s="49"/>
      <c r="AA10" s="50" t="n">
        <v>11</v>
      </c>
      <c r="AB10" s="51"/>
      <c r="AC10" s="51"/>
      <c r="AD10" s="49"/>
      <c r="AE10" s="50" t="n">
        <v>1</v>
      </c>
      <c r="AF10" s="49"/>
      <c r="AG10" s="50" t="n">
        <v>108</v>
      </c>
      <c r="AH10" s="52"/>
      <c r="AI10" s="53"/>
    </row>
    <row r="11" customFormat="false" ht="9" hidden="false" customHeight="true" outlineLevel="0" collapsed="false">
      <c r="B11" s="54" t="s">
        <v>44</v>
      </c>
      <c r="C11" s="17"/>
      <c r="D11" s="55" t="n">
        <v>4</v>
      </c>
      <c r="E11" s="55" t="n">
        <v>2</v>
      </c>
      <c r="F11" s="56"/>
      <c r="G11" s="57" t="n">
        <v>4</v>
      </c>
      <c r="H11" s="55" t="n">
        <v>3</v>
      </c>
      <c r="I11" s="55" t="n">
        <v>1</v>
      </c>
      <c r="J11" s="55" t="n">
        <v>39</v>
      </c>
      <c r="K11" s="55" t="n">
        <v>22</v>
      </c>
      <c r="L11" s="55" t="n">
        <v>17</v>
      </c>
      <c r="M11" s="55" t="n">
        <v>3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40</v>
      </c>
      <c r="T11" s="58"/>
      <c r="U11" s="59" t="n">
        <v>23</v>
      </c>
      <c r="V11" s="60" t="n">
        <v>12</v>
      </c>
      <c r="W11" s="58"/>
      <c r="X11" s="59" t="n">
        <v>3</v>
      </c>
      <c r="Y11" s="60" t="n">
        <v>0</v>
      </c>
      <c r="Z11" s="58"/>
      <c r="AA11" s="59" t="n">
        <v>9</v>
      </c>
      <c r="AB11" s="60" t="n">
        <v>31</v>
      </c>
      <c r="AC11" s="60" t="n">
        <v>30</v>
      </c>
      <c r="AD11" s="58"/>
      <c r="AE11" s="59" t="n">
        <v>1</v>
      </c>
      <c r="AF11" s="58"/>
      <c r="AG11" s="59" t="n">
        <v>22</v>
      </c>
      <c r="AH11" s="61" t="n">
        <v>8</v>
      </c>
      <c r="AI11" s="60" t="n">
        <v>274</v>
      </c>
    </row>
    <row r="12" customFormat="false" ht="9" hidden="false" customHeight="true" outlineLevel="0" collapsed="false">
      <c r="B12" s="62" t="n">
        <v>1</v>
      </c>
      <c r="C12" s="63" t="s">
        <v>45</v>
      </c>
      <c r="D12" s="64" t="n">
        <v>0</v>
      </c>
      <c r="E12" s="64" t="n">
        <v>0</v>
      </c>
      <c r="F12" s="65" t="n">
        <v>0</v>
      </c>
      <c r="G12" s="66" t="n">
        <v>0</v>
      </c>
      <c r="H12" s="67" t="n">
        <v>1</v>
      </c>
      <c r="I12" s="67" t="n">
        <v>1</v>
      </c>
      <c r="J12" s="67" t="n">
        <v>1</v>
      </c>
      <c r="K12" s="67" t="n">
        <v>1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8" t="n">
        <v>0</v>
      </c>
      <c r="U12" s="69" t="n">
        <v>0</v>
      </c>
      <c r="V12" s="70" t="n">
        <v>0</v>
      </c>
      <c r="W12" s="71" t="n">
        <v>0</v>
      </c>
      <c r="X12" s="72" t="n">
        <v>0</v>
      </c>
      <c r="Y12" s="73" t="n">
        <v>0</v>
      </c>
      <c r="Z12" s="68" t="n">
        <v>0</v>
      </c>
      <c r="AA12" s="69" t="n">
        <v>0</v>
      </c>
      <c r="AB12" s="70" t="n">
        <v>0</v>
      </c>
      <c r="AC12" s="70" t="n">
        <v>0</v>
      </c>
      <c r="AD12" s="71" t="n">
        <v>0</v>
      </c>
      <c r="AE12" s="72" t="n">
        <v>0</v>
      </c>
      <c r="AF12" s="68" t="n">
        <v>0</v>
      </c>
      <c r="AG12" s="69" t="n">
        <v>0</v>
      </c>
      <c r="AH12" s="70" t="n">
        <v>0</v>
      </c>
      <c r="AI12" s="51" t="n">
        <v>4</v>
      </c>
    </row>
    <row r="13" customFormat="false" ht="9" hidden="false" customHeight="true" outlineLevel="0" collapsed="false">
      <c r="B13" s="17" t="n">
        <f aca="false">+B12+1</f>
        <v>2</v>
      </c>
      <c r="C13" s="74" t="s">
        <v>46</v>
      </c>
      <c r="D13" s="64" t="n">
        <v>0</v>
      </c>
      <c r="E13" s="64" t="n">
        <v>0</v>
      </c>
      <c r="F13" s="65" t="n">
        <v>0</v>
      </c>
      <c r="G13" s="75" t="n">
        <v>0</v>
      </c>
      <c r="H13" s="64" t="n">
        <v>0</v>
      </c>
      <c r="I13" s="64" t="n">
        <v>0</v>
      </c>
      <c r="J13" s="64" t="n">
        <v>1</v>
      </c>
      <c r="K13" s="64" t="n">
        <v>1</v>
      </c>
      <c r="L13" s="64" t="n">
        <v>1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1</v>
      </c>
      <c r="T13" s="71" t="n">
        <v>0</v>
      </c>
      <c r="U13" s="69" t="n">
        <v>0</v>
      </c>
      <c r="V13" s="70" t="n">
        <v>0</v>
      </c>
      <c r="W13" s="71" t="n">
        <v>0</v>
      </c>
      <c r="X13" s="69" t="n">
        <v>0</v>
      </c>
      <c r="Y13" s="70" t="n">
        <v>0</v>
      </c>
      <c r="Z13" s="71" t="n">
        <v>0</v>
      </c>
      <c r="AA13" s="69" t="n">
        <v>0</v>
      </c>
      <c r="AB13" s="70" t="n">
        <v>1</v>
      </c>
      <c r="AC13" s="70" t="n">
        <v>0</v>
      </c>
      <c r="AD13" s="71" t="n">
        <v>0</v>
      </c>
      <c r="AE13" s="69" t="n">
        <v>0</v>
      </c>
      <c r="AF13" s="71" t="n">
        <v>2</v>
      </c>
      <c r="AG13" s="69" t="n">
        <v>1</v>
      </c>
      <c r="AH13" s="70" t="n">
        <v>0</v>
      </c>
      <c r="AI13" s="76" t="n">
        <v>6</v>
      </c>
    </row>
    <row r="14" customFormat="false" ht="9" hidden="false" customHeight="true" outlineLevel="0" collapsed="false">
      <c r="B14" s="17" t="n">
        <f aca="false">+B13+1</f>
        <v>3</v>
      </c>
      <c r="C14" s="74" t="s">
        <v>47</v>
      </c>
      <c r="D14" s="64" t="n">
        <v>0</v>
      </c>
      <c r="E14" s="64" t="n">
        <v>0</v>
      </c>
      <c r="F14" s="65" t="n">
        <v>0</v>
      </c>
      <c r="G14" s="75" t="n">
        <v>0</v>
      </c>
      <c r="H14" s="64" t="n">
        <v>0</v>
      </c>
      <c r="I14" s="64" t="n">
        <v>0</v>
      </c>
      <c r="J14" s="64" t="n">
        <v>1</v>
      </c>
      <c r="K14" s="64" t="n">
        <v>1</v>
      </c>
      <c r="L14" s="64" t="n">
        <v>0</v>
      </c>
      <c r="M14" s="64" t="n">
        <v>1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1</v>
      </c>
      <c r="T14" s="71" t="n">
        <v>0</v>
      </c>
      <c r="U14" s="69" t="n">
        <v>0</v>
      </c>
      <c r="V14" s="70" t="n">
        <v>0</v>
      </c>
      <c r="W14" s="71" t="n">
        <v>0</v>
      </c>
      <c r="X14" s="69" t="n">
        <v>0</v>
      </c>
      <c r="Y14" s="70" t="n">
        <v>0</v>
      </c>
      <c r="Z14" s="71" t="n">
        <v>1</v>
      </c>
      <c r="AA14" s="69" t="n">
        <v>1</v>
      </c>
      <c r="AB14" s="70" t="n">
        <v>1</v>
      </c>
      <c r="AC14" s="70" t="n">
        <v>0</v>
      </c>
      <c r="AD14" s="71" t="n">
        <v>0</v>
      </c>
      <c r="AE14" s="69" t="n">
        <v>0</v>
      </c>
      <c r="AF14" s="71" t="n">
        <v>0</v>
      </c>
      <c r="AG14" s="69" t="n">
        <v>0</v>
      </c>
      <c r="AH14" s="70" t="n">
        <v>0</v>
      </c>
      <c r="AI14" s="76" t="n">
        <v>6</v>
      </c>
    </row>
    <row r="15" customFormat="false" ht="9" hidden="false" customHeight="true" outlineLevel="0" collapsed="false">
      <c r="B15" s="17" t="n">
        <f aca="false">+B14+1</f>
        <v>4</v>
      </c>
      <c r="C15" s="74" t="s">
        <v>48</v>
      </c>
      <c r="D15" s="64" t="n">
        <v>0</v>
      </c>
      <c r="E15" s="64" t="n">
        <v>0</v>
      </c>
      <c r="F15" s="65" t="n">
        <v>0</v>
      </c>
      <c r="G15" s="75" t="n">
        <v>0</v>
      </c>
      <c r="H15" s="64" t="n">
        <v>0</v>
      </c>
      <c r="I15" s="64" t="n">
        <v>0</v>
      </c>
      <c r="J15" s="64" t="n">
        <v>1</v>
      </c>
      <c r="K15" s="64" t="n">
        <v>1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1</v>
      </c>
      <c r="T15" s="71" t="n">
        <v>0</v>
      </c>
      <c r="U15" s="69" t="n">
        <v>0</v>
      </c>
      <c r="V15" s="70" t="n">
        <v>0</v>
      </c>
      <c r="W15" s="71" t="n">
        <v>0</v>
      </c>
      <c r="X15" s="69" t="n">
        <v>0</v>
      </c>
      <c r="Y15" s="70" t="n">
        <v>0</v>
      </c>
      <c r="Z15" s="71" t="n">
        <v>0</v>
      </c>
      <c r="AA15" s="69" t="n">
        <v>0</v>
      </c>
      <c r="AB15" s="70" t="n">
        <v>1</v>
      </c>
      <c r="AC15" s="70" t="n">
        <v>1</v>
      </c>
      <c r="AD15" s="71" t="n">
        <v>0</v>
      </c>
      <c r="AE15" s="69" t="n">
        <v>0</v>
      </c>
      <c r="AF15" s="71" t="n">
        <v>0</v>
      </c>
      <c r="AG15" s="69" t="n">
        <v>0</v>
      </c>
      <c r="AH15" s="70" t="n">
        <v>0</v>
      </c>
      <c r="AI15" s="76" t="n">
        <v>5</v>
      </c>
    </row>
    <row r="16" customFormat="false" ht="9" hidden="false" customHeight="true" outlineLevel="0" collapsed="false">
      <c r="B16" s="17" t="n">
        <f aca="false">+B15+1</f>
        <v>5</v>
      </c>
      <c r="C16" s="74" t="s">
        <v>49</v>
      </c>
      <c r="D16" s="64" t="n">
        <v>0</v>
      </c>
      <c r="E16" s="64" t="n">
        <v>0</v>
      </c>
      <c r="F16" s="65" t="n">
        <v>0</v>
      </c>
      <c r="G16" s="75" t="n">
        <v>0</v>
      </c>
      <c r="H16" s="64" t="n">
        <v>0</v>
      </c>
      <c r="I16" s="64" t="n">
        <v>0</v>
      </c>
      <c r="J16" s="64" t="n">
        <v>1</v>
      </c>
      <c r="K16" s="64" t="n">
        <v>1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1</v>
      </c>
      <c r="T16" s="71" t="n">
        <v>1</v>
      </c>
      <c r="U16" s="69" t="n">
        <v>1</v>
      </c>
      <c r="V16" s="70" t="n">
        <v>0</v>
      </c>
      <c r="W16" s="71" t="n">
        <v>0</v>
      </c>
      <c r="X16" s="69" t="n">
        <v>0</v>
      </c>
      <c r="Y16" s="70" t="n">
        <v>0</v>
      </c>
      <c r="Z16" s="71" t="n">
        <v>0</v>
      </c>
      <c r="AA16" s="69" t="n">
        <v>0</v>
      </c>
      <c r="AB16" s="70" t="n">
        <v>1</v>
      </c>
      <c r="AC16" s="70" t="n">
        <v>1</v>
      </c>
      <c r="AD16" s="71" t="n">
        <v>0</v>
      </c>
      <c r="AE16" s="69" t="n">
        <v>0</v>
      </c>
      <c r="AF16" s="71" t="n">
        <v>0</v>
      </c>
      <c r="AG16" s="69" t="n">
        <v>0</v>
      </c>
      <c r="AH16" s="70" t="n">
        <v>0</v>
      </c>
      <c r="AI16" s="76" t="n">
        <v>6</v>
      </c>
    </row>
    <row r="17" customFormat="false" ht="9" hidden="false" customHeight="true" outlineLevel="0" collapsed="false">
      <c r="B17" s="17" t="n">
        <f aca="false">+B16+1</f>
        <v>6</v>
      </c>
      <c r="C17" s="74" t="s">
        <v>50</v>
      </c>
      <c r="D17" s="64" t="n">
        <v>0</v>
      </c>
      <c r="E17" s="64" t="n">
        <v>0</v>
      </c>
      <c r="F17" s="65" t="n">
        <v>0</v>
      </c>
      <c r="G17" s="75" t="n">
        <v>0</v>
      </c>
      <c r="H17" s="64" t="n">
        <v>0</v>
      </c>
      <c r="I17" s="64" t="n">
        <v>0</v>
      </c>
      <c r="J17" s="64" t="n">
        <v>1</v>
      </c>
      <c r="K17" s="64" t="n">
        <v>1</v>
      </c>
      <c r="L17" s="64" t="n">
        <v>1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1</v>
      </c>
      <c r="T17" s="71" t="n">
        <v>0</v>
      </c>
      <c r="U17" s="69" t="n">
        <v>0</v>
      </c>
      <c r="V17" s="70" t="n">
        <v>0</v>
      </c>
      <c r="W17" s="71" t="n">
        <v>0</v>
      </c>
      <c r="X17" s="69" t="n">
        <v>0</v>
      </c>
      <c r="Y17" s="70" t="n">
        <v>0</v>
      </c>
      <c r="Z17" s="71" t="n">
        <v>0</v>
      </c>
      <c r="AA17" s="69" t="n">
        <v>0</v>
      </c>
      <c r="AB17" s="70" t="n">
        <v>1</v>
      </c>
      <c r="AC17" s="70" t="n">
        <v>1</v>
      </c>
      <c r="AD17" s="71" t="n">
        <v>0</v>
      </c>
      <c r="AE17" s="69" t="n">
        <v>0</v>
      </c>
      <c r="AF17" s="71" t="n">
        <v>0</v>
      </c>
      <c r="AG17" s="69" t="n">
        <v>0</v>
      </c>
      <c r="AH17" s="70" t="n">
        <v>0</v>
      </c>
      <c r="AI17" s="76" t="n">
        <v>6</v>
      </c>
    </row>
    <row r="18" customFormat="false" ht="9" hidden="false" customHeight="true" outlineLevel="0" collapsed="false">
      <c r="B18" s="28" t="n">
        <f aca="false">+B17+1</f>
        <v>7</v>
      </c>
      <c r="C18" s="77" t="s">
        <v>51</v>
      </c>
      <c r="D18" s="64" t="n">
        <v>0</v>
      </c>
      <c r="E18" s="64" t="n">
        <v>0</v>
      </c>
      <c r="F18" s="65" t="n">
        <v>0</v>
      </c>
      <c r="G18" s="75" t="n">
        <v>0</v>
      </c>
      <c r="H18" s="64" t="n">
        <v>0</v>
      </c>
      <c r="I18" s="64" t="n">
        <v>0</v>
      </c>
      <c r="J18" s="64" t="n">
        <v>1</v>
      </c>
      <c r="K18" s="64" t="n">
        <v>1</v>
      </c>
      <c r="L18" s="64" t="n">
        <v>1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1</v>
      </c>
      <c r="T18" s="71" t="n">
        <v>0</v>
      </c>
      <c r="U18" s="69" t="n">
        <v>0</v>
      </c>
      <c r="V18" s="70" t="n">
        <v>0</v>
      </c>
      <c r="W18" s="71" t="n">
        <v>0</v>
      </c>
      <c r="X18" s="69" t="n">
        <v>0</v>
      </c>
      <c r="Y18" s="70" t="n">
        <v>0</v>
      </c>
      <c r="Z18" s="71" t="n">
        <v>0</v>
      </c>
      <c r="AA18" s="69" t="n">
        <v>0</v>
      </c>
      <c r="AB18" s="70" t="n">
        <v>1</v>
      </c>
      <c r="AC18" s="70" t="n">
        <v>0</v>
      </c>
      <c r="AD18" s="71" t="n">
        <v>0</v>
      </c>
      <c r="AE18" s="69" t="n">
        <v>0</v>
      </c>
      <c r="AF18" s="71" t="n">
        <v>0</v>
      </c>
      <c r="AG18" s="69" t="n">
        <v>0</v>
      </c>
      <c r="AH18" s="70" t="n">
        <v>0</v>
      </c>
      <c r="AI18" s="60" t="n">
        <v>5</v>
      </c>
    </row>
    <row r="19" customFormat="false" ht="9" hidden="false" customHeight="true" outlineLevel="0" collapsed="false">
      <c r="B19" s="17" t="n">
        <f aca="false">+B18+1</f>
        <v>8</v>
      </c>
      <c r="C19" s="74" t="s">
        <v>52</v>
      </c>
      <c r="D19" s="67" t="n">
        <v>0</v>
      </c>
      <c r="E19" s="67" t="n">
        <v>0</v>
      </c>
      <c r="F19" s="78" t="n">
        <v>0</v>
      </c>
      <c r="G19" s="66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1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1</v>
      </c>
      <c r="T19" s="68" t="n">
        <v>0</v>
      </c>
      <c r="U19" s="72" t="n">
        <v>0</v>
      </c>
      <c r="V19" s="73" t="n">
        <v>0</v>
      </c>
      <c r="W19" s="68" t="n">
        <v>0</v>
      </c>
      <c r="X19" s="72" t="n">
        <v>0</v>
      </c>
      <c r="Y19" s="73" t="n">
        <v>0</v>
      </c>
      <c r="Z19" s="68" t="n">
        <v>0</v>
      </c>
      <c r="AA19" s="72" t="n">
        <v>0</v>
      </c>
      <c r="AB19" s="73" t="n">
        <v>1</v>
      </c>
      <c r="AC19" s="73" t="n">
        <v>1</v>
      </c>
      <c r="AD19" s="68" t="n">
        <v>0</v>
      </c>
      <c r="AE19" s="72" t="n">
        <v>0</v>
      </c>
      <c r="AF19" s="68" t="n">
        <v>0</v>
      </c>
      <c r="AG19" s="72" t="n">
        <v>0</v>
      </c>
      <c r="AH19" s="79" t="n">
        <v>0</v>
      </c>
      <c r="AI19" s="51" t="n">
        <v>4</v>
      </c>
    </row>
    <row r="20" customFormat="false" ht="9" hidden="false" customHeight="true" outlineLevel="0" collapsed="false">
      <c r="B20" s="17" t="n">
        <f aca="false">+B19+1</f>
        <v>9</v>
      </c>
      <c r="C20" s="74" t="s">
        <v>53</v>
      </c>
      <c r="D20" s="64" t="n">
        <v>0</v>
      </c>
      <c r="E20" s="64" t="n">
        <v>0</v>
      </c>
      <c r="F20" s="65" t="n">
        <v>0</v>
      </c>
      <c r="G20" s="75" t="n">
        <v>0</v>
      </c>
      <c r="H20" s="64" t="n">
        <v>0</v>
      </c>
      <c r="I20" s="64" t="n">
        <v>0</v>
      </c>
      <c r="J20" s="64" t="n">
        <v>1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71" t="n">
        <v>0</v>
      </c>
      <c r="U20" s="69" t="n">
        <v>0</v>
      </c>
      <c r="V20" s="70" t="n">
        <v>0</v>
      </c>
      <c r="W20" s="71" t="n">
        <v>0</v>
      </c>
      <c r="X20" s="69" t="n">
        <v>0</v>
      </c>
      <c r="Y20" s="70" t="n">
        <v>0</v>
      </c>
      <c r="Z20" s="71" t="n">
        <v>0</v>
      </c>
      <c r="AA20" s="69" t="n">
        <v>0</v>
      </c>
      <c r="AB20" s="70" t="n">
        <v>0</v>
      </c>
      <c r="AC20" s="70" t="n">
        <v>0</v>
      </c>
      <c r="AD20" s="71" t="n">
        <v>0</v>
      </c>
      <c r="AE20" s="69" t="n">
        <v>0</v>
      </c>
      <c r="AF20" s="71" t="n">
        <v>0</v>
      </c>
      <c r="AG20" s="69" t="n">
        <v>0</v>
      </c>
      <c r="AH20" s="70" t="n">
        <v>0</v>
      </c>
      <c r="AI20" s="76" t="n">
        <v>1</v>
      </c>
    </row>
    <row r="21" customFormat="false" ht="9" hidden="false" customHeight="true" outlineLevel="0" collapsed="false">
      <c r="B21" s="17" t="n">
        <f aca="false">+B20+1</f>
        <v>10</v>
      </c>
      <c r="C21" s="74" t="s">
        <v>54</v>
      </c>
      <c r="D21" s="64" t="n">
        <v>0</v>
      </c>
      <c r="E21" s="64" t="n">
        <v>0</v>
      </c>
      <c r="F21" s="65" t="n">
        <v>0</v>
      </c>
      <c r="G21" s="75" t="n">
        <v>0</v>
      </c>
      <c r="H21" s="64" t="n">
        <v>0</v>
      </c>
      <c r="I21" s="64" t="n">
        <v>0</v>
      </c>
      <c r="J21" s="64" t="n">
        <v>1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71" t="n">
        <v>0</v>
      </c>
      <c r="U21" s="69" t="n">
        <v>0</v>
      </c>
      <c r="V21" s="70" t="n">
        <v>0</v>
      </c>
      <c r="W21" s="71" t="n">
        <v>0</v>
      </c>
      <c r="X21" s="69" t="n">
        <v>0</v>
      </c>
      <c r="Y21" s="70" t="n">
        <v>0</v>
      </c>
      <c r="Z21" s="71" t="n">
        <v>0</v>
      </c>
      <c r="AA21" s="69" t="n">
        <v>0</v>
      </c>
      <c r="AB21" s="70" t="n">
        <v>0</v>
      </c>
      <c r="AC21" s="70" t="n">
        <v>0</v>
      </c>
      <c r="AD21" s="71" t="n">
        <v>0</v>
      </c>
      <c r="AE21" s="69" t="n">
        <v>0</v>
      </c>
      <c r="AF21" s="71" t="n">
        <v>0</v>
      </c>
      <c r="AG21" s="69" t="n">
        <v>0</v>
      </c>
      <c r="AH21" s="70" t="n">
        <v>0</v>
      </c>
      <c r="AI21" s="76" t="n">
        <v>1</v>
      </c>
    </row>
    <row r="22" customFormat="false" ht="9" hidden="false" customHeight="true" outlineLevel="0" collapsed="false">
      <c r="B22" s="17" t="n">
        <f aca="false">+B21+1</f>
        <v>11</v>
      </c>
      <c r="C22" s="74" t="s">
        <v>55</v>
      </c>
      <c r="D22" s="64" t="n">
        <v>0</v>
      </c>
      <c r="E22" s="64" t="n">
        <v>0</v>
      </c>
      <c r="F22" s="65" t="n">
        <v>0</v>
      </c>
      <c r="G22" s="75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71" t="n">
        <v>0</v>
      </c>
      <c r="U22" s="69" t="n">
        <v>0</v>
      </c>
      <c r="V22" s="70" t="n">
        <v>0</v>
      </c>
      <c r="W22" s="71" t="n">
        <v>0</v>
      </c>
      <c r="X22" s="69" t="n">
        <v>0</v>
      </c>
      <c r="Y22" s="70" t="n">
        <v>0</v>
      </c>
      <c r="Z22" s="71" t="n">
        <v>0</v>
      </c>
      <c r="AA22" s="69" t="n">
        <v>0</v>
      </c>
      <c r="AB22" s="70" t="n">
        <v>0</v>
      </c>
      <c r="AC22" s="70" t="n">
        <v>0</v>
      </c>
      <c r="AD22" s="71" t="n">
        <v>0</v>
      </c>
      <c r="AE22" s="69" t="n">
        <v>0</v>
      </c>
      <c r="AF22" s="71" t="n">
        <v>0</v>
      </c>
      <c r="AG22" s="69" t="n">
        <v>0</v>
      </c>
      <c r="AH22" s="70" t="n">
        <v>0</v>
      </c>
      <c r="AI22" s="76" t="n">
        <v>0</v>
      </c>
    </row>
    <row r="23" customFormat="false" ht="9" hidden="false" customHeight="true" outlineLevel="0" collapsed="false">
      <c r="B23" s="17" t="n">
        <f aca="false">+B22+1</f>
        <v>12</v>
      </c>
      <c r="C23" s="74" t="s">
        <v>56</v>
      </c>
      <c r="D23" s="64" t="n">
        <v>0</v>
      </c>
      <c r="E23" s="64" t="n">
        <v>0</v>
      </c>
      <c r="F23" s="65" t="n">
        <v>0</v>
      </c>
      <c r="G23" s="75" t="n">
        <v>0</v>
      </c>
      <c r="H23" s="64" t="n">
        <v>0</v>
      </c>
      <c r="I23" s="64" t="n">
        <v>0</v>
      </c>
      <c r="J23" s="64" t="n">
        <v>1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1</v>
      </c>
      <c r="T23" s="71" t="n">
        <v>0</v>
      </c>
      <c r="U23" s="69" t="n">
        <v>0</v>
      </c>
      <c r="V23" s="70" t="n">
        <v>0</v>
      </c>
      <c r="W23" s="71" t="n">
        <v>0</v>
      </c>
      <c r="X23" s="69" t="n">
        <v>0</v>
      </c>
      <c r="Y23" s="70" t="n">
        <v>0</v>
      </c>
      <c r="Z23" s="71" t="n">
        <v>0</v>
      </c>
      <c r="AA23" s="69" t="n">
        <v>0</v>
      </c>
      <c r="AB23" s="70" t="n">
        <v>0</v>
      </c>
      <c r="AC23" s="70" t="n">
        <v>1</v>
      </c>
      <c r="AD23" s="71" t="n">
        <v>0</v>
      </c>
      <c r="AE23" s="69" t="n">
        <v>0</v>
      </c>
      <c r="AF23" s="71" t="n">
        <v>0</v>
      </c>
      <c r="AG23" s="69" t="n">
        <v>0</v>
      </c>
      <c r="AH23" s="70" t="n">
        <v>0</v>
      </c>
      <c r="AI23" s="76" t="n">
        <v>3</v>
      </c>
    </row>
    <row r="24" customFormat="false" ht="9" hidden="false" customHeight="true" outlineLevel="0" collapsed="false">
      <c r="B24" s="17" t="n">
        <f aca="false">+B23+1</f>
        <v>13</v>
      </c>
      <c r="C24" s="74" t="s">
        <v>57</v>
      </c>
      <c r="D24" s="64" t="n">
        <v>0</v>
      </c>
      <c r="E24" s="64" t="n">
        <v>0</v>
      </c>
      <c r="F24" s="65" t="n">
        <v>0</v>
      </c>
      <c r="G24" s="75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71" t="n">
        <v>0</v>
      </c>
      <c r="U24" s="69" t="n">
        <v>0</v>
      </c>
      <c r="V24" s="70" t="n">
        <v>1</v>
      </c>
      <c r="W24" s="71" t="n">
        <v>0</v>
      </c>
      <c r="X24" s="69" t="n">
        <v>0</v>
      </c>
      <c r="Y24" s="70" t="n">
        <v>0</v>
      </c>
      <c r="Z24" s="71" t="n">
        <v>0</v>
      </c>
      <c r="AA24" s="69" t="n">
        <v>0</v>
      </c>
      <c r="AB24" s="70" t="n">
        <v>0</v>
      </c>
      <c r="AC24" s="70" t="n">
        <v>1</v>
      </c>
      <c r="AD24" s="71" t="n">
        <v>0</v>
      </c>
      <c r="AE24" s="69" t="n">
        <v>0</v>
      </c>
      <c r="AF24" s="71" t="n">
        <v>0</v>
      </c>
      <c r="AG24" s="69" t="n">
        <v>0</v>
      </c>
      <c r="AH24" s="70" t="n">
        <v>1</v>
      </c>
      <c r="AI24" s="76" t="n">
        <v>3</v>
      </c>
    </row>
    <row r="25" customFormat="false" ht="9" hidden="false" customHeight="true" outlineLevel="0" collapsed="false">
      <c r="B25" s="28" t="n">
        <f aca="false">+B24+1</f>
        <v>14</v>
      </c>
      <c r="C25" s="77" t="s">
        <v>58</v>
      </c>
      <c r="D25" s="64" t="n">
        <v>0</v>
      </c>
      <c r="E25" s="64" t="n">
        <v>0</v>
      </c>
      <c r="F25" s="65" t="n">
        <v>0</v>
      </c>
      <c r="G25" s="75" t="n">
        <v>0</v>
      </c>
      <c r="H25" s="64" t="n">
        <v>0</v>
      </c>
      <c r="I25" s="64" t="n">
        <v>0</v>
      </c>
      <c r="J25" s="64" t="n">
        <v>1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71" t="n">
        <v>0</v>
      </c>
      <c r="U25" s="69" t="n">
        <v>0</v>
      </c>
      <c r="V25" s="70" t="n">
        <v>0</v>
      </c>
      <c r="W25" s="71" t="n">
        <v>0</v>
      </c>
      <c r="X25" s="69" t="n">
        <v>0</v>
      </c>
      <c r="Y25" s="70" t="n">
        <v>0</v>
      </c>
      <c r="Z25" s="71" t="n">
        <v>0</v>
      </c>
      <c r="AA25" s="69" t="n">
        <v>0</v>
      </c>
      <c r="AB25" s="70" t="n">
        <v>0</v>
      </c>
      <c r="AC25" s="70" t="n">
        <v>0</v>
      </c>
      <c r="AD25" s="71" t="n">
        <v>0</v>
      </c>
      <c r="AE25" s="69" t="n">
        <v>0</v>
      </c>
      <c r="AF25" s="71" t="n">
        <v>0</v>
      </c>
      <c r="AG25" s="69" t="n">
        <v>0</v>
      </c>
      <c r="AH25" s="80" t="n">
        <v>0</v>
      </c>
      <c r="AI25" s="60" t="n">
        <v>1</v>
      </c>
    </row>
    <row r="26" customFormat="false" ht="9" hidden="false" customHeight="true" outlineLevel="0" collapsed="false">
      <c r="B26" s="17" t="n">
        <f aca="false">+B25+1</f>
        <v>15</v>
      </c>
      <c r="C26" s="74" t="s">
        <v>59</v>
      </c>
      <c r="D26" s="67" t="n">
        <v>0</v>
      </c>
      <c r="E26" s="67" t="n">
        <v>0</v>
      </c>
      <c r="F26" s="78" t="n">
        <v>0</v>
      </c>
      <c r="G26" s="66" t="n">
        <v>0</v>
      </c>
      <c r="H26" s="67" t="n">
        <v>0</v>
      </c>
      <c r="I26" s="67" t="n">
        <v>0</v>
      </c>
      <c r="J26" s="67" t="n">
        <v>1</v>
      </c>
      <c r="K26" s="67" t="n">
        <v>1</v>
      </c>
      <c r="L26" s="67" t="n">
        <v>1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1</v>
      </c>
      <c r="T26" s="68" t="n">
        <v>0</v>
      </c>
      <c r="U26" s="72" t="n">
        <v>0</v>
      </c>
      <c r="V26" s="73" t="n">
        <v>0</v>
      </c>
      <c r="W26" s="68" t="n">
        <v>0</v>
      </c>
      <c r="X26" s="72" t="n">
        <v>0</v>
      </c>
      <c r="Y26" s="73" t="n">
        <v>0</v>
      </c>
      <c r="Z26" s="68" t="n">
        <v>0</v>
      </c>
      <c r="AA26" s="72" t="n">
        <v>0</v>
      </c>
      <c r="AB26" s="73" t="n">
        <v>0</v>
      </c>
      <c r="AC26" s="73" t="n">
        <v>0</v>
      </c>
      <c r="AD26" s="68" t="n">
        <v>0</v>
      </c>
      <c r="AE26" s="72" t="n">
        <v>0</v>
      </c>
      <c r="AF26" s="68" t="n">
        <v>0</v>
      </c>
      <c r="AG26" s="72" t="n">
        <v>1</v>
      </c>
      <c r="AH26" s="79" t="n">
        <v>0</v>
      </c>
      <c r="AI26" s="51" t="n">
        <v>5</v>
      </c>
    </row>
    <row r="27" customFormat="false" ht="9" hidden="false" customHeight="true" outlineLevel="0" collapsed="false">
      <c r="B27" s="17" t="n">
        <f aca="false">+B26+1</f>
        <v>16</v>
      </c>
      <c r="C27" s="74" t="s">
        <v>60</v>
      </c>
      <c r="D27" s="64" t="n">
        <v>0</v>
      </c>
      <c r="E27" s="64" t="n">
        <v>0</v>
      </c>
      <c r="F27" s="65" t="n">
        <v>0</v>
      </c>
      <c r="G27" s="75" t="n">
        <v>0</v>
      </c>
      <c r="H27" s="64" t="n">
        <v>0</v>
      </c>
      <c r="I27" s="64" t="n">
        <v>0</v>
      </c>
      <c r="J27" s="64" t="n">
        <v>1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1</v>
      </c>
      <c r="T27" s="71" t="n">
        <v>0</v>
      </c>
      <c r="U27" s="69" t="n">
        <v>0</v>
      </c>
      <c r="V27" s="70" t="n">
        <v>0</v>
      </c>
      <c r="W27" s="71" t="n">
        <v>0</v>
      </c>
      <c r="X27" s="69" t="n">
        <v>0</v>
      </c>
      <c r="Y27" s="70" t="n">
        <v>0</v>
      </c>
      <c r="Z27" s="71" t="n">
        <v>0</v>
      </c>
      <c r="AA27" s="69" t="n">
        <v>0</v>
      </c>
      <c r="AB27" s="70" t="n">
        <v>1</v>
      </c>
      <c r="AC27" s="70" t="n">
        <v>1</v>
      </c>
      <c r="AD27" s="71" t="n">
        <v>0</v>
      </c>
      <c r="AE27" s="69" t="n">
        <v>0</v>
      </c>
      <c r="AF27" s="71" t="n">
        <v>0</v>
      </c>
      <c r="AG27" s="69" t="n">
        <v>0</v>
      </c>
      <c r="AH27" s="80" t="n">
        <v>0</v>
      </c>
      <c r="AI27" s="76" t="n">
        <v>4</v>
      </c>
    </row>
    <row r="28" customFormat="false" ht="9" hidden="false" customHeight="true" outlineLevel="0" collapsed="false">
      <c r="B28" s="17" t="n">
        <f aca="false">+B27+1</f>
        <v>17</v>
      </c>
      <c r="C28" s="74" t="s">
        <v>61</v>
      </c>
      <c r="D28" s="64" t="n">
        <v>0</v>
      </c>
      <c r="E28" s="64" t="n">
        <v>0</v>
      </c>
      <c r="F28" s="65" t="n">
        <v>0</v>
      </c>
      <c r="G28" s="75" t="n">
        <v>0</v>
      </c>
      <c r="H28" s="64" t="n">
        <v>0</v>
      </c>
      <c r="I28" s="64" t="n">
        <v>0</v>
      </c>
      <c r="J28" s="64" t="n">
        <v>1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1</v>
      </c>
      <c r="T28" s="71" t="n">
        <v>0</v>
      </c>
      <c r="U28" s="69" t="n">
        <v>0</v>
      </c>
      <c r="V28" s="70" t="n">
        <v>0</v>
      </c>
      <c r="W28" s="71" t="n">
        <v>0</v>
      </c>
      <c r="X28" s="69" t="n">
        <v>0</v>
      </c>
      <c r="Y28" s="70" t="n">
        <v>0</v>
      </c>
      <c r="Z28" s="71" t="n">
        <v>0</v>
      </c>
      <c r="AA28" s="69" t="n">
        <v>0</v>
      </c>
      <c r="AB28" s="70" t="n">
        <v>0</v>
      </c>
      <c r="AC28" s="70" t="n">
        <v>0</v>
      </c>
      <c r="AD28" s="71" t="n">
        <v>0</v>
      </c>
      <c r="AE28" s="69" t="n">
        <v>0</v>
      </c>
      <c r="AF28" s="71" t="n">
        <v>0</v>
      </c>
      <c r="AG28" s="69" t="n">
        <v>0</v>
      </c>
      <c r="AH28" s="80" t="n">
        <v>0</v>
      </c>
      <c r="AI28" s="76" t="n">
        <v>2</v>
      </c>
    </row>
    <row r="29" customFormat="false" ht="9" hidden="false" customHeight="true" outlineLevel="0" collapsed="false">
      <c r="B29" s="28" t="n">
        <f aca="false">+B28+1</f>
        <v>18</v>
      </c>
      <c r="C29" s="77" t="s">
        <v>62</v>
      </c>
      <c r="D29" s="64" t="n">
        <v>0</v>
      </c>
      <c r="E29" s="64" t="n">
        <v>0</v>
      </c>
      <c r="F29" s="65" t="n">
        <v>0</v>
      </c>
      <c r="G29" s="75" t="n">
        <v>0</v>
      </c>
      <c r="H29" s="64" t="n">
        <v>0</v>
      </c>
      <c r="I29" s="64" t="n">
        <v>0</v>
      </c>
      <c r="J29" s="64" t="n">
        <v>1</v>
      </c>
      <c r="K29" s="64" t="n">
        <v>1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1</v>
      </c>
      <c r="T29" s="71" t="n">
        <v>0</v>
      </c>
      <c r="U29" s="69" t="n">
        <v>0</v>
      </c>
      <c r="V29" s="70" t="n">
        <v>0</v>
      </c>
      <c r="W29" s="71" t="n">
        <v>0</v>
      </c>
      <c r="X29" s="69" t="n">
        <v>0</v>
      </c>
      <c r="Y29" s="70" t="n">
        <v>0</v>
      </c>
      <c r="Z29" s="71" t="n">
        <v>0</v>
      </c>
      <c r="AA29" s="69" t="n">
        <v>0</v>
      </c>
      <c r="AB29" s="70" t="n">
        <v>1</v>
      </c>
      <c r="AC29" s="70" t="n">
        <v>0</v>
      </c>
      <c r="AD29" s="71" t="n">
        <v>0</v>
      </c>
      <c r="AE29" s="69" t="n">
        <v>0</v>
      </c>
      <c r="AF29" s="71" t="n">
        <v>1</v>
      </c>
      <c r="AG29" s="69" t="n">
        <v>1</v>
      </c>
      <c r="AH29" s="80" t="n">
        <v>0</v>
      </c>
      <c r="AI29" s="60" t="n">
        <v>5</v>
      </c>
    </row>
    <row r="30" customFormat="false" ht="9" hidden="false" customHeight="true" outlineLevel="0" collapsed="false">
      <c r="B30" s="17" t="n">
        <f aca="false">+B29+1</f>
        <v>19</v>
      </c>
      <c r="C30" s="74" t="s">
        <v>63</v>
      </c>
      <c r="D30" s="67" t="n">
        <v>0</v>
      </c>
      <c r="E30" s="67" t="n">
        <v>0</v>
      </c>
      <c r="F30" s="78" t="n">
        <v>0</v>
      </c>
      <c r="G30" s="66" t="n">
        <v>0</v>
      </c>
      <c r="H30" s="67" t="n">
        <v>0</v>
      </c>
      <c r="I30" s="67" t="n">
        <v>0</v>
      </c>
      <c r="J30" s="67" t="n">
        <v>1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8" t="n">
        <v>0</v>
      </c>
      <c r="U30" s="72" t="n">
        <v>0</v>
      </c>
      <c r="V30" s="73" t="n">
        <v>0</v>
      </c>
      <c r="W30" s="68" t="n">
        <v>0</v>
      </c>
      <c r="X30" s="72" t="n">
        <v>0</v>
      </c>
      <c r="Y30" s="73" t="n">
        <v>0</v>
      </c>
      <c r="Z30" s="68" t="n">
        <v>1</v>
      </c>
      <c r="AA30" s="72" t="n">
        <v>1</v>
      </c>
      <c r="AB30" s="73" t="n">
        <v>0</v>
      </c>
      <c r="AC30" s="73" t="n">
        <v>0</v>
      </c>
      <c r="AD30" s="68" t="n">
        <v>0</v>
      </c>
      <c r="AE30" s="72" t="n">
        <v>0</v>
      </c>
      <c r="AF30" s="68" t="n">
        <v>0</v>
      </c>
      <c r="AG30" s="72" t="n">
        <v>0</v>
      </c>
      <c r="AH30" s="79" t="n">
        <v>0</v>
      </c>
      <c r="AI30" s="51" t="n">
        <v>2</v>
      </c>
    </row>
    <row r="31" customFormat="false" ht="9" hidden="false" customHeight="true" outlineLevel="0" collapsed="false">
      <c r="B31" s="17" t="n">
        <f aca="false">+B30+1</f>
        <v>20</v>
      </c>
      <c r="C31" s="74" t="s">
        <v>64</v>
      </c>
      <c r="D31" s="64" t="n">
        <v>0</v>
      </c>
      <c r="E31" s="64" t="n">
        <v>0</v>
      </c>
      <c r="F31" s="65" t="n">
        <v>0</v>
      </c>
      <c r="G31" s="75" t="n">
        <v>0</v>
      </c>
      <c r="H31" s="64" t="n">
        <v>1</v>
      </c>
      <c r="I31" s="64" t="n">
        <v>0</v>
      </c>
      <c r="J31" s="64" t="n">
        <v>1</v>
      </c>
      <c r="K31" s="64" t="n">
        <v>1</v>
      </c>
      <c r="L31" s="64" t="n">
        <v>1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71" t="n">
        <v>0</v>
      </c>
      <c r="U31" s="69" t="n">
        <v>0</v>
      </c>
      <c r="V31" s="70" t="n">
        <v>0</v>
      </c>
      <c r="W31" s="71" t="n">
        <v>0</v>
      </c>
      <c r="X31" s="69" t="n">
        <v>0</v>
      </c>
      <c r="Y31" s="70" t="n">
        <v>0</v>
      </c>
      <c r="Z31" s="71" t="n">
        <v>0</v>
      </c>
      <c r="AA31" s="69" t="n">
        <v>0</v>
      </c>
      <c r="AB31" s="70" t="n">
        <v>0</v>
      </c>
      <c r="AC31" s="70" t="n">
        <v>0</v>
      </c>
      <c r="AD31" s="71" t="n">
        <v>0</v>
      </c>
      <c r="AE31" s="69" t="n">
        <v>0</v>
      </c>
      <c r="AF31" s="71" t="n">
        <v>0</v>
      </c>
      <c r="AG31" s="69" t="n">
        <v>0</v>
      </c>
      <c r="AH31" s="80" t="n">
        <v>0</v>
      </c>
      <c r="AI31" s="76" t="n">
        <v>4</v>
      </c>
    </row>
    <row r="32" customFormat="false" ht="9" hidden="false" customHeight="true" outlineLevel="0" collapsed="false">
      <c r="B32" s="17" t="n">
        <f aca="false">+B31+1</f>
        <v>21</v>
      </c>
      <c r="C32" s="74" t="s">
        <v>65</v>
      </c>
      <c r="D32" s="64" t="n">
        <v>0</v>
      </c>
      <c r="E32" s="64" t="n">
        <v>0</v>
      </c>
      <c r="F32" s="65" t="n">
        <v>0</v>
      </c>
      <c r="G32" s="75" t="n">
        <v>0</v>
      </c>
      <c r="H32" s="64" t="n">
        <v>0</v>
      </c>
      <c r="I32" s="64" t="n">
        <v>0</v>
      </c>
      <c r="J32" s="64" t="n">
        <v>1</v>
      </c>
      <c r="K32" s="64" t="n">
        <v>1</v>
      </c>
      <c r="L32" s="64" t="n">
        <v>1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71" t="n">
        <v>0</v>
      </c>
      <c r="U32" s="69" t="n">
        <v>0</v>
      </c>
      <c r="V32" s="70" t="n">
        <v>0</v>
      </c>
      <c r="W32" s="71" t="n">
        <v>0</v>
      </c>
      <c r="X32" s="69" t="n">
        <v>0</v>
      </c>
      <c r="Y32" s="70" t="n">
        <v>0</v>
      </c>
      <c r="Z32" s="71" t="n">
        <v>0</v>
      </c>
      <c r="AA32" s="69" t="n">
        <v>0</v>
      </c>
      <c r="AB32" s="70" t="n">
        <v>0</v>
      </c>
      <c r="AC32" s="70" t="n">
        <v>0</v>
      </c>
      <c r="AD32" s="71" t="n">
        <v>0</v>
      </c>
      <c r="AE32" s="69" t="n">
        <v>0</v>
      </c>
      <c r="AF32" s="71" t="n">
        <v>0</v>
      </c>
      <c r="AG32" s="69" t="n">
        <v>0</v>
      </c>
      <c r="AH32" s="80" t="n">
        <v>0</v>
      </c>
      <c r="AI32" s="76" t="n">
        <v>3</v>
      </c>
    </row>
    <row r="33" customFormat="false" ht="9" hidden="false" customHeight="true" outlineLevel="0" collapsed="false">
      <c r="B33" s="17" t="n">
        <f aca="false">+B32+1</f>
        <v>22</v>
      </c>
      <c r="C33" s="74" t="s">
        <v>66</v>
      </c>
      <c r="D33" s="64" t="n">
        <v>0</v>
      </c>
      <c r="E33" s="64" t="n">
        <v>0</v>
      </c>
      <c r="F33" s="65" t="n">
        <v>0</v>
      </c>
      <c r="G33" s="75" t="n">
        <v>0</v>
      </c>
      <c r="H33" s="64" t="n">
        <v>0</v>
      </c>
      <c r="I33" s="64" t="n">
        <v>0</v>
      </c>
      <c r="J33" s="64" t="n">
        <v>1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1</v>
      </c>
      <c r="T33" s="71" t="n">
        <v>0</v>
      </c>
      <c r="U33" s="69" t="n">
        <v>0</v>
      </c>
      <c r="V33" s="70" t="n">
        <v>0</v>
      </c>
      <c r="W33" s="71" t="n">
        <v>0</v>
      </c>
      <c r="X33" s="69" t="n">
        <v>0</v>
      </c>
      <c r="Y33" s="70" t="n">
        <v>0</v>
      </c>
      <c r="Z33" s="71" t="n">
        <v>0</v>
      </c>
      <c r="AA33" s="69" t="n">
        <v>0</v>
      </c>
      <c r="AB33" s="70" t="n">
        <v>1</v>
      </c>
      <c r="AC33" s="70" t="n">
        <v>0</v>
      </c>
      <c r="AD33" s="71" t="n">
        <v>0</v>
      </c>
      <c r="AE33" s="69" t="n">
        <v>0</v>
      </c>
      <c r="AF33" s="71" t="n">
        <v>0</v>
      </c>
      <c r="AG33" s="69" t="n">
        <v>0</v>
      </c>
      <c r="AH33" s="80" t="n">
        <v>0</v>
      </c>
      <c r="AI33" s="76" t="n">
        <v>3</v>
      </c>
    </row>
    <row r="34" customFormat="false" ht="9" hidden="false" customHeight="true" outlineLevel="0" collapsed="false">
      <c r="B34" s="17" t="n">
        <f aca="false">+B33+1</f>
        <v>23</v>
      </c>
      <c r="C34" s="74" t="s">
        <v>67</v>
      </c>
      <c r="D34" s="64" t="n">
        <v>0</v>
      </c>
      <c r="E34" s="64" t="n">
        <v>0</v>
      </c>
      <c r="F34" s="65" t="n">
        <v>0</v>
      </c>
      <c r="G34" s="75" t="n">
        <v>0</v>
      </c>
      <c r="H34" s="64" t="n">
        <v>0</v>
      </c>
      <c r="I34" s="64" t="n">
        <v>0</v>
      </c>
      <c r="J34" s="64" t="n">
        <v>1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1</v>
      </c>
      <c r="T34" s="71" t="n">
        <v>0</v>
      </c>
      <c r="U34" s="69" t="n">
        <v>0</v>
      </c>
      <c r="V34" s="70" t="n">
        <v>0</v>
      </c>
      <c r="W34" s="71" t="n">
        <v>0</v>
      </c>
      <c r="X34" s="69" t="n">
        <v>0</v>
      </c>
      <c r="Y34" s="70" t="n">
        <v>0</v>
      </c>
      <c r="Z34" s="71" t="n">
        <v>0</v>
      </c>
      <c r="AA34" s="69" t="n">
        <v>0</v>
      </c>
      <c r="AB34" s="70" t="n">
        <v>0</v>
      </c>
      <c r="AC34" s="70" t="n">
        <v>0</v>
      </c>
      <c r="AD34" s="71" t="n">
        <v>0</v>
      </c>
      <c r="AE34" s="69" t="n">
        <v>0</v>
      </c>
      <c r="AF34" s="71" t="n">
        <v>0</v>
      </c>
      <c r="AG34" s="69" t="n">
        <v>0</v>
      </c>
      <c r="AH34" s="80" t="n">
        <v>0</v>
      </c>
      <c r="AI34" s="76" t="n">
        <v>2</v>
      </c>
    </row>
    <row r="35" customFormat="false" ht="9" hidden="false" customHeight="true" outlineLevel="0" collapsed="false">
      <c r="B35" s="28" t="n">
        <f aca="false">+B34+1</f>
        <v>24</v>
      </c>
      <c r="C35" s="77" t="s">
        <v>68</v>
      </c>
      <c r="D35" s="81" t="n">
        <v>0</v>
      </c>
      <c r="E35" s="81" t="n">
        <v>0</v>
      </c>
      <c r="F35" s="82" t="n">
        <v>0</v>
      </c>
      <c r="G35" s="83" t="n">
        <v>0</v>
      </c>
      <c r="H35" s="81" t="n">
        <v>0</v>
      </c>
      <c r="I35" s="81" t="n">
        <v>0</v>
      </c>
      <c r="J35" s="81" t="n">
        <v>1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1</v>
      </c>
      <c r="T35" s="84" t="n">
        <v>1</v>
      </c>
      <c r="U35" s="85" t="n">
        <v>1</v>
      </c>
      <c r="V35" s="86" t="n">
        <v>0</v>
      </c>
      <c r="W35" s="84" t="n">
        <v>0</v>
      </c>
      <c r="X35" s="85" t="n">
        <v>0</v>
      </c>
      <c r="Y35" s="86" t="n">
        <v>0</v>
      </c>
      <c r="Z35" s="84" t="n">
        <v>0</v>
      </c>
      <c r="AA35" s="85" t="n">
        <v>0</v>
      </c>
      <c r="AB35" s="86" t="n">
        <v>1</v>
      </c>
      <c r="AC35" s="86" t="n">
        <v>0</v>
      </c>
      <c r="AD35" s="84" t="n">
        <v>0</v>
      </c>
      <c r="AE35" s="85" t="n">
        <v>0</v>
      </c>
      <c r="AF35" s="84" t="n">
        <v>0</v>
      </c>
      <c r="AG35" s="85" t="n">
        <v>0</v>
      </c>
      <c r="AH35" s="87" t="n">
        <v>0</v>
      </c>
      <c r="AI35" s="60" t="n">
        <v>4</v>
      </c>
    </row>
    <row r="36" customFormat="false" ht="9" hidden="false" customHeight="true" outlineLevel="0" collapsed="false">
      <c r="B36" s="17" t="n">
        <f aca="false">+B35+1</f>
        <v>25</v>
      </c>
      <c r="C36" s="74" t="s">
        <v>69</v>
      </c>
      <c r="D36" s="64" t="n">
        <v>0</v>
      </c>
      <c r="E36" s="64" t="n">
        <v>0</v>
      </c>
      <c r="F36" s="65" t="n">
        <v>0</v>
      </c>
      <c r="G36" s="75" t="n">
        <v>0</v>
      </c>
      <c r="H36" s="64" t="n">
        <v>0</v>
      </c>
      <c r="I36" s="64" t="n">
        <v>0</v>
      </c>
      <c r="J36" s="64" t="n">
        <v>1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71" t="n">
        <v>0</v>
      </c>
      <c r="U36" s="69" t="n">
        <v>0</v>
      </c>
      <c r="V36" s="70" t="n">
        <v>0</v>
      </c>
      <c r="W36" s="71" t="n">
        <v>0</v>
      </c>
      <c r="X36" s="69" t="n">
        <v>0</v>
      </c>
      <c r="Y36" s="70" t="n">
        <v>0</v>
      </c>
      <c r="Z36" s="71" t="n">
        <v>0</v>
      </c>
      <c r="AA36" s="69" t="n">
        <v>0</v>
      </c>
      <c r="AB36" s="70" t="n">
        <v>0</v>
      </c>
      <c r="AC36" s="70" t="n">
        <v>0</v>
      </c>
      <c r="AD36" s="71" t="n">
        <v>0</v>
      </c>
      <c r="AE36" s="69" t="n">
        <v>0</v>
      </c>
      <c r="AF36" s="71" t="n">
        <v>0</v>
      </c>
      <c r="AG36" s="69" t="n">
        <v>0</v>
      </c>
      <c r="AH36" s="70" t="n">
        <v>0</v>
      </c>
      <c r="AI36" s="51" t="n">
        <v>1</v>
      </c>
    </row>
    <row r="37" customFormat="false" ht="9" hidden="false" customHeight="true" outlineLevel="0" collapsed="false">
      <c r="B37" s="17" t="n">
        <f aca="false">+B36+1</f>
        <v>26</v>
      </c>
      <c r="C37" s="74" t="s">
        <v>70</v>
      </c>
      <c r="D37" s="64" t="n">
        <v>0</v>
      </c>
      <c r="E37" s="64" t="n">
        <v>0</v>
      </c>
      <c r="F37" s="65" t="n">
        <v>0</v>
      </c>
      <c r="G37" s="75" t="n">
        <v>0</v>
      </c>
      <c r="H37" s="64" t="n">
        <v>0</v>
      </c>
      <c r="I37" s="64" t="n">
        <v>0</v>
      </c>
      <c r="J37" s="64" t="n">
        <v>1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1</v>
      </c>
      <c r="T37" s="71" t="n">
        <v>0</v>
      </c>
      <c r="U37" s="69" t="n">
        <v>0</v>
      </c>
      <c r="V37" s="70" t="n">
        <v>0</v>
      </c>
      <c r="W37" s="71" t="n">
        <v>0</v>
      </c>
      <c r="X37" s="69" t="n">
        <v>0</v>
      </c>
      <c r="Y37" s="70" t="n">
        <v>0</v>
      </c>
      <c r="Z37" s="71" t="n">
        <v>0</v>
      </c>
      <c r="AA37" s="69" t="n">
        <v>0</v>
      </c>
      <c r="AB37" s="70" t="n">
        <v>1</v>
      </c>
      <c r="AC37" s="70" t="n">
        <v>1</v>
      </c>
      <c r="AD37" s="71" t="n">
        <v>0</v>
      </c>
      <c r="AE37" s="69" t="n">
        <v>0</v>
      </c>
      <c r="AF37" s="71" t="n">
        <v>0</v>
      </c>
      <c r="AG37" s="69" t="n">
        <v>0</v>
      </c>
      <c r="AH37" s="70" t="n">
        <v>0</v>
      </c>
      <c r="AI37" s="76" t="n">
        <v>4</v>
      </c>
    </row>
    <row r="38" customFormat="false" ht="9" hidden="false" customHeight="true" outlineLevel="0" collapsed="false">
      <c r="B38" s="17" t="n">
        <f aca="false">+B37+1</f>
        <v>27</v>
      </c>
      <c r="C38" s="74" t="s">
        <v>71</v>
      </c>
      <c r="D38" s="64" t="n">
        <v>0</v>
      </c>
      <c r="E38" s="64" t="n">
        <v>0</v>
      </c>
      <c r="F38" s="65" t="n">
        <v>0</v>
      </c>
      <c r="G38" s="75" t="n">
        <v>0</v>
      </c>
      <c r="H38" s="64" t="n">
        <v>0</v>
      </c>
      <c r="I38" s="64" t="n">
        <v>0</v>
      </c>
      <c r="J38" s="64" t="n">
        <v>1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1</v>
      </c>
      <c r="T38" s="71" t="n">
        <v>0</v>
      </c>
      <c r="U38" s="69" t="n">
        <v>0</v>
      </c>
      <c r="V38" s="70" t="n">
        <v>0</v>
      </c>
      <c r="W38" s="71" t="n">
        <v>0</v>
      </c>
      <c r="X38" s="69" t="n">
        <v>0</v>
      </c>
      <c r="Y38" s="70" t="n">
        <v>0</v>
      </c>
      <c r="Z38" s="71" t="n">
        <v>0</v>
      </c>
      <c r="AA38" s="69" t="n">
        <v>0</v>
      </c>
      <c r="AB38" s="70" t="n">
        <v>1</v>
      </c>
      <c r="AC38" s="70" t="n">
        <v>1</v>
      </c>
      <c r="AD38" s="71" t="n">
        <v>0</v>
      </c>
      <c r="AE38" s="69" t="n">
        <v>0</v>
      </c>
      <c r="AF38" s="71" t="n">
        <v>0</v>
      </c>
      <c r="AG38" s="69" t="n">
        <v>0</v>
      </c>
      <c r="AH38" s="70" t="n">
        <v>0</v>
      </c>
      <c r="AI38" s="76" t="n">
        <v>4</v>
      </c>
    </row>
    <row r="39" customFormat="false" ht="9" hidden="false" customHeight="true" outlineLevel="0" collapsed="false">
      <c r="B39" s="17" t="n">
        <f aca="false">+B38+1</f>
        <v>28</v>
      </c>
      <c r="C39" s="74" t="s">
        <v>72</v>
      </c>
      <c r="D39" s="64" t="n">
        <v>0</v>
      </c>
      <c r="E39" s="64" t="n">
        <v>0</v>
      </c>
      <c r="F39" s="65" t="n">
        <v>0</v>
      </c>
      <c r="G39" s="75" t="n">
        <v>0</v>
      </c>
      <c r="H39" s="64" t="n">
        <v>0</v>
      </c>
      <c r="I39" s="64" t="n">
        <v>0</v>
      </c>
      <c r="J39" s="64" t="n">
        <v>1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1</v>
      </c>
      <c r="T39" s="71" t="n">
        <v>0</v>
      </c>
      <c r="U39" s="69" t="n">
        <v>0</v>
      </c>
      <c r="V39" s="70" t="n">
        <v>0</v>
      </c>
      <c r="W39" s="71" t="n">
        <v>0</v>
      </c>
      <c r="X39" s="69" t="n">
        <v>0</v>
      </c>
      <c r="Y39" s="70" t="n">
        <v>0</v>
      </c>
      <c r="Z39" s="71" t="n">
        <v>0</v>
      </c>
      <c r="AA39" s="69" t="n">
        <v>0</v>
      </c>
      <c r="AB39" s="70" t="n">
        <v>0</v>
      </c>
      <c r="AC39" s="70" t="n">
        <v>0</v>
      </c>
      <c r="AD39" s="71" t="n">
        <v>0</v>
      </c>
      <c r="AE39" s="69" t="n">
        <v>0</v>
      </c>
      <c r="AF39" s="71" t="n">
        <v>0</v>
      </c>
      <c r="AG39" s="69" t="n">
        <v>0</v>
      </c>
      <c r="AH39" s="70" t="n">
        <v>0</v>
      </c>
      <c r="AI39" s="76" t="n">
        <v>2</v>
      </c>
    </row>
    <row r="40" customFormat="false" ht="9" hidden="false" customHeight="true" outlineLevel="0" collapsed="false">
      <c r="B40" s="17" t="n">
        <f aca="false">+B39+1</f>
        <v>29</v>
      </c>
      <c r="C40" s="74" t="s">
        <v>73</v>
      </c>
      <c r="D40" s="64" t="n">
        <v>0</v>
      </c>
      <c r="E40" s="64" t="n">
        <v>0</v>
      </c>
      <c r="F40" s="65" t="n">
        <v>0</v>
      </c>
      <c r="G40" s="75" t="n">
        <v>0</v>
      </c>
      <c r="H40" s="64" t="n">
        <v>0</v>
      </c>
      <c r="I40" s="64" t="n">
        <v>0</v>
      </c>
      <c r="J40" s="64" t="n">
        <v>1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71" t="n">
        <v>1</v>
      </c>
      <c r="U40" s="69" t="n">
        <v>1</v>
      </c>
      <c r="V40" s="70" t="n">
        <v>0</v>
      </c>
      <c r="W40" s="71" t="n">
        <v>0</v>
      </c>
      <c r="X40" s="69" t="n">
        <v>0</v>
      </c>
      <c r="Y40" s="70" t="n">
        <v>0</v>
      </c>
      <c r="Z40" s="71" t="n">
        <v>0</v>
      </c>
      <c r="AA40" s="69" t="n">
        <v>0</v>
      </c>
      <c r="AB40" s="70" t="n">
        <v>0</v>
      </c>
      <c r="AC40" s="70" t="n">
        <v>0</v>
      </c>
      <c r="AD40" s="71" t="n">
        <v>0</v>
      </c>
      <c r="AE40" s="69" t="n">
        <v>0</v>
      </c>
      <c r="AF40" s="71" t="n">
        <v>3</v>
      </c>
      <c r="AG40" s="69" t="n">
        <v>1</v>
      </c>
      <c r="AH40" s="70" t="n">
        <v>0</v>
      </c>
      <c r="AI40" s="76" t="n">
        <v>3</v>
      </c>
    </row>
    <row r="41" customFormat="false" ht="9" hidden="false" customHeight="true" outlineLevel="0" collapsed="false">
      <c r="B41" s="28" t="n">
        <f aca="false">+B40+1</f>
        <v>30</v>
      </c>
      <c r="C41" s="77" t="s">
        <v>74</v>
      </c>
      <c r="D41" s="81" t="n">
        <v>0</v>
      </c>
      <c r="E41" s="81" t="n">
        <v>0</v>
      </c>
      <c r="F41" s="82" t="n">
        <v>0</v>
      </c>
      <c r="G41" s="83" t="n">
        <v>0</v>
      </c>
      <c r="H41" s="81" t="n">
        <v>0</v>
      </c>
      <c r="I41" s="81" t="n">
        <v>0</v>
      </c>
      <c r="J41" s="81" t="n">
        <v>1</v>
      </c>
      <c r="K41" s="81" t="n">
        <v>1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1</v>
      </c>
      <c r="T41" s="84" t="n">
        <v>0</v>
      </c>
      <c r="U41" s="85" t="n">
        <v>0</v>
      </c>
      <c r="V41" s="86" t="n">
        <v>0</v>
      </c>
      <c r="W41" s="84" t="n">
        <v>0</v>
      </c>
      <c r="X41" s="85" t="n">
        <v>0</v>
      </c>
      <c r="Y41" s="86" t="n">
        <v>0</v>
      </c>
      <c r="Z41" s="84" t="n">
        <v>0</v>
      </c>
      <c r="AA41" s="85" t="n">
        <v>0</v>
      </c>
      <c r="AB41" s="86" t="n">
        <v>0</v>
      </c>
      <c r="AC41" s="86" t="n">
        <v>0</v>
      </c>
      <c r="AD41" s="84" t="n">
        <v>0</v>
      </c>
      <c r="AE41" s="85" t="n">
        <v>0</v>
      </c>
      <c r="AF41" s="84" t="n">
        <v>0</v>
      </c>
      <c r="AG41" s="85" t="n">
        <v>0</v>
      </c>
      <c r="AH41" s="86" t="n">
        <v>0</v>
      </c>
      <c r="AI41" s="60" t="n">
        <v>3</v>
      </c>
    </row>
    <row r="42" customFormat="false" ht="9" hidden="false" customHeight="true" outlineLevel="0" collapsed="false">
      <c r="B42" s="17" t="n">
        <f aca="false">+B41+1</f>
        <v>31</v>
      </c>
      <c r="C42" s="74" t="s">
        <v>75</v>
      </c>
      <c r="D42" s="64" t="n">
        <v>0</v>
      </c>
      <c r="E42" s="64" t="n">
        <v>0</v>
      </c>
      <c r="F42" s="65" t="n">
        <v>0</v>
      </c>
      <c r="G42" s="75" t="n">
        <v>0</v>
      </c>
      <c r="H42" s="64" t="n">
        <v>0</v>
      </c>
      <c r="I42" s="64" t="n">
        <v>0</v>
      </c>
      <c r="J42" s="64" t="n">
        <v>1</v>
      </c>
      <c r="K42" s="64" t="n">
        <v>1</v>
      </c>
      <c r="L42" s="64" t="n">
        <v>1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1</v>
      </c>
      <c r="T42" s="71" t="n">
        <v>1</v>
      </c>
      <c r="U42" s="69" t="n">
        <v>1</v>
      </c>
      <c r="V42" s="70" t="n">
        <v>0</v>
      </c>
      <c r="W42" s="71" t="n">
        <v>0</v>
      </c>
      <c r="X42" s="69" t="n">
        <v>0</v>
      </c>
      <c r="Y42" s="70" t="n">
        <v>0</v>
      </c>
      <c r="Z42" s="71" t="n">
        <v>0</v>
      </c>
      <c r="AA42" s="69" t="n">
        <v>0</v>
      </c>
      <c r="AB42" s="70" t="n">
        <v>1</v>
      </c>
      <c r="AC42" s="70" t="n">
        <v>0</v>
      </c>
      <c r="AD42" s="71" t="n">
        <v>0</v>
      </c>
      <c r="AE42" s="69" t="n">
        <v>0</v>
      </c>
      <c r="AF42" s="71" t="n">
        <v>0</v>
      </c>
      <c r="AG42" s="69" t="n">
        <v>0</v>
      </c>
      <c r="AH42" s="70" t="n">
        <v>0</v>
      </c>
      <c r="AI42" s="51" t="n">
        <v>6</v>
      </c>
    </row>
    <row r="43" customFormat="false" ht="9" hidden="false" customHeight="true" outlineLevel="0" collapsed="false">
      <c r="B43" s="17" t="n">
        <f aca="false">+B42+1</f>
        <v>32</v>
      </c>
      <c r="C43" s="74" t="s">
        <v>76</v>
      </c>
      <c r="D43" s="64" t="n">
        <v>0</v>
      </c>
      <c r="E43" s="64" t="n">
        <v>0</v>
      </c>
      <c r="F43" s="65" t="n">
        <v>0</v>
      </c>
      <c r="G43" s="75" t="n">
        <v>0</v>
      </c>
      <c r="H43" s="64" t="n">
        <v>0</v>
      </c>
      <c r="I43" s="64" t="n">
        <v>0</v>
      </c>
      <c r="J43" s="64" t="n">
        <v>1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1</v>
      </c>
      <c r="T43" s="71" t="n">
        <v>0</v>
      </c>
      <c r="U43" s="69" t="n">
        <v>0</v>
      </c>
      <c r="V43" s="70" t="n">
        <v>0</v>
      </c>
      <c r="W43" s="71" t="n">
        <v>0</v>
      </c>
      <c r="X43" s="69" t="n">
        <v>0</v>
      </c>
      <c r="Y43" s="70" t="n">
        <v>0</v>
      </c>
      <c r="Z43" s="71" t="n">
        <v>0</v>
      </c>
      <c r="AA43" s="69" t="n">
        <v>0</v>
      </c>
      <c r="AB43" s="70" t="n">
        <v>1</v>
      </c>
      <c r="AC43" s="70" t="n">
        <v>0</v>
      </c>
      <c r="AD43" s="71" t="n">
        <v>0</v>
      </c>
      <c r="AE43" s="69" t="n">
        <v>0</v>
      </c>
      <c r="AF43" s="71" t="n">
        <v>0</v>
      </c>
      <c r="AG43" s="69" t="n">
        <v>0</v>
      </c>
      <c r="AH43" s="70" t="n">
        <v>0</v>
      </c>
      <c r="AI43" s="76" t="n">
        <v>3</v>
      </c>
    </row>
    <row r="44" customFormat="false" ht="9" hidden="false" customHeight="true" outlineLevel="0" collapsed="false">
      <c r="B44" s="17" t="n">
        <f aca="false">+B43+1</f>
        <v>33</v>
      </c>
      <c r="C44" s="74" t="s">
        <v>77</v>
      </c>
      <c r="D44" s="64" t="n">
        <v>0</v>
      </c>
      <c r="E44" s="64" t="n">
        <v>0</v>
      </c>
      <c r="F44" s="65" t="n">
        <v>0</v>
      </c>
      <c r="G44" s="75" t="n">
        <v>0</v>
      </c>
      <c r="H44" s="64" t="n">
        <v>0</v>
      </c>
      <c r="I44" s="64" t="n">
        <v>0</v>
      </c>
      <c r="J44" s="64" t="n">
        <v>1</v>
      </c>
      <c r="K44" s="64" t="n">
        <v>1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1</v>
      </c>
      <c r="T44" s="71" t="n">
        <v>1</v>
      </c>
      <c r="U44" s="69" t="n">
        <v>1</v>
      </c>
      <c r="V44" s="70" t="n">
        <v>1</v>
      </c>
      <c r="W44" s="71" t="n">
        <v>0</v>
      </c>
      <c r="X44" s="69" t="n">
        <v>0</v>
      </c>
      <c r="Y44" s="70" t="n">
        <v>0</v>
      </c>
      <c r="Z44" s="71" t="n">
        <v>0</v>
      </c>
      <c r="AA44" s="69" t="n">
        <v>0</v>
      </c>
      <c r="AB44" s="70" t="n">
        <v>1</v>
      </c>
      <c r="AC44" s="70" t="n">
        <v>1</v>
      </c>
      <c r="AD44" s="71" t="n">
        <v>0</v>
      </c>
      <c r="AE44" s="69" t="n">
        <v>0</v>
      </c>
      <c r="AF44" s="71" t="n">
        <v>0</v>
      </c>
      <c r="AG44" s="69" t="n">
        <v>0</v>
      </c>
      <c r="AH44" s="70" t="n">
        <v>0</v>
      </c>
      <c r="AI44" s="76" t="n">
        <v>7</v>
      </c>
    </row>
    <row r="45" customFormat="false" ht="9" hidden="false" customHeight="true" outlineLevel="0" collapsed="false">
      <c r="B45" s="17" t="n">
        <f aca="false">+B44+1</f>
        <v>34</v>
      </c>
      <c r="C45" s="74" t="s">
        <v>78</v>
      </c>
      <c r="D45" s="64" t="n">
        <v>0</v>
      </c>
      <c r="E45" s="64" t="n">
        <v>0</v>
      </c>
      <c r="F45" s="65" t="n">
        <v>0</v>
      </c>
      <c r="G45" s="75" t="n">
        <v>0</v>
      </c>
      <c r="H45" s="64" t="n">
        <v>0</v>
      </c>
      <c r="I45" s="64" t="n">
        <v>0</v>
      </c>
      <c r="J45" s="64" t="n">
        <v>1</v>
      </c>
      <c r="K45" s="64" t="n">
        <v>1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1</v>
      </c>
      <c r="T45" s="71" t="n">
        <v>0</v>
      </c>
      <c r="U45" s="69" t="n">
        <v>0</v>
      </c>
      <c r="V45" s="70" t="n">
        <v>0</v>
      </c>
      <c r="W45" s="71" t="n">
        <v>0</v>
      </c>
      <c r="X45" s="69" t="n">
        <v>0</v>
      </c>
      <c r="Y45" s="70" t="n">
        <v>0</v>
      </c>
      <c r="Z45" s="71" t="n">
        <v>0</v>
      </c>
      <c r="AA45" s="69" t="n">
        <v>0</v>
      </c>
      <c r="AB45" s="70" t="n">
        <v>0</v>
      </c>
      <c r="AC45" s="70" t="n">
        <v>0</v>
      </c>
      <c r="AD45" s="71" t="n">
        <v>0</v>
      </c>
      <c r="AE45" s="69" t="n">
        <v>0</v>
      </c>
      <c r="AF45" s="71" t="n">
        <v>0</v>
      </c>
      <c r="AG45" s="69" t="n">
        <v>0</v>
      </c>
      <c r="AH45" s="70" t="n">
        <v>0</v>
      </c>
      <c r="AI45" s="76" t="n">
        <v>3</v>
      </c>
    </row>
    <row r="46" customFormat="false" ht="9" hidden="false" customHeight="true" outlineLevel="0" collapsed="false">
      <c r="B46" s="28" t="n">
        <f aca="false">+B45+1</f>
        <v>35</v>
      </c>
      <c r="C46" s="77" t="s">
        <v>79</v>
      </c>
      <c r="D46" s="64" t="n">
        <v>0</v>
      </c>
      <c r="E46" s="64" t="n">
        <v>0</v>
      </c>
      <c r="F46" s="65" t="n">
        <v>0</v>
      </c>
      <c r="G46" s="75" t="n">
        <v>0</v>
      </c>
      <c r="H46" s="64" t="n">
        <v>0</v>
      </c>
      <c r="I46" s="64" t="n">
        <v>0</v>
      </c>
      <c r="J46" s="64" t="n">
        <v>1</v>
      </c>
      <c r="K46" s="64" t="n">
        <v>1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1</v>
      </c>
      <c r="T46" s="71" t="n">
        <v>1</v>
      </c>
      <c r="U46" s="69" t="n">
        <v>1</v>
      </c>
      <c r="V46" s="70" t="n">
        <v>0</v>
      </c>
      <c r="W46" s="71" t="n">
        <v>0</v>
      </c>
      <c r="X46" s="69" t="n">
        <v>0</v>
      </c>
      <c r="Y46" s="70" t="n">
        <v>0</v>
      </c>
      <c r="Z46" s="71" t="n">
        <v>0</v>
      </c>
      <c r="AA46" s="69" t="n">
        <v>0</v>
      </c>
      <c r="AB46" s="70" t="n">
        <v>1</v>
      </c>
      <c r="AC46" s="70" t="n">
        <v>0</v>
      </c>
      <c r="AD46" s="71" t="n">
        <v>0</v>
      </c>
      <c r="AE46" s="69" t="n">
        <v>0</v>
      </c>
      <c r="AF46" s="71" t="n">
        <v>0</v>
      </c>
      <c r="AG46" s="69" t="n">
        <v>0</v>
      </c>
      <c r="AH46" s="70" t="n">
        <v>0</v>
      </c>
      <c r="AI46" s="60" t="n">
        <v>5</v>
      </c>
    </row>
    <row r="47" customFormat="false" ht="9" hidden="false" customHeight="true" outlineLevel="0" collapsed="false">
      <c r="B47" s="17" t="n">
        <f aca="false">+B46+1</f>
        <v>36</v>
      </c>
      <c r="C47" s="74" t="s">
        <v>80</v>
      </c>
      <c r="D47" s="67" t="n">
        <v>0</v>
      </c>
      <c r="E47" s="67" t="n">
        <v>0</v>
      </c>
      <c r="F47" s="78" t="n">
        <v>0</v>
      </c>
      <c r="G47" s="66" t="n">
        <v>0</v>
      </c>
      <c r="H47" s="67" t="n">
        <v>0</v>
      </c>
      <c r="I47" s="67" t="n">
        <v>0</v>
      </c>
      <c r="J47" s="67" t="n">
        <v>1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7" t="n">
        <v>0</v>
      </c>
      <c r="R47" s="67" t="n">
        <v>0</v>
      </c>
      <c r="S47" s="67" t="n">
        <v>1</v>
      </c>
      <c r="T47" s="68" t="n">
        <v>0</v>
      </c>
      <c r="U47" s="72" t="n">
        <v>0</v>
      </c>
      <c r="V47" s="73" t="n">
        <v>0</v>
      </c>
      <c r="W47" s="68" t="n">
        <v>0</v>
      </c>
      <c r="X47" s="72" t="n">
        <v>0</v>
      </c>
      <c r="Y47" s="73" t="n">
        <v>0</v>
      </c>
      <c r="Z47" s="68" t="n">
        <v>0</v>
      </c>
      <c r="AA47" s="72" t="n">
        <v>0</v>
      </c>
      <c r="AB47" s="73" t="n">
        <v>1</v>
      </c>
      <c r="AC47" s="73" t="n">
        <v>0</v>
      </c>
      <c r="AD47" s="68" t="n">
        <v>0</v>
      </c>
      <c r="AE47" s="72" t="n">
        <v>0</v>
      </c>
      <c r="AF47" s="68" t="n">
        <v>0</v>
      </c>
      <c r="AG47" s="72" t="n">
        <v>0</v>
      </c>
      <c r="AH47" s="73" t="n">
        <v>0</v>
      </c>
      <c r="AI47" s="51" t="n">
        <v>3</v>
      </c>
    </row>
    <row r="48" customFormat="false" ht="9" hidden="false" customHeight="true" outlineLevel="0" collapsed="false">
      <c r="B48" s="17" t="n">
        <f aca="false">+B47+1</f>
        <v>37</v>
      </c>
      <c r="C48" s="74" t="s">
        <v>81</v>
      </c>
      <c r="D48" s="64" t="n">
        <v>0</v>
      </c>
      <c r="E48" s="64" t="n">
        <v>0</v>
      </c>
      <c r="F48" s="65" t="n">
        <v>0</v>
      </c>
      <c r="G48" s="75" t="n">
        <v>0</v>
      </c>
      <c r="H48" s="64" t="n">
        <v>0</v>
      </c>
      <c r="I48" s="64" t="n">
        <v>0</v>
      </c>
      <c r="J48" s="64" t="n">
        <v>1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1</v>
      </c>
      <c r="T48" s="71" t="n">
        <v>0</v>
      </c>
      <c r="U48" s="69" t="n">
        <v>0</v>
      </c>
      <c r="V48" s="70" t="n">
        <v>0</v>
      </c>
      <c r="W48" s="71" t="n">
        <v>0</v>
      </c>
      <c r="X48" s="69" t="n">
        <v>0</v>
      </c>
      <c r="Y48" s="70" t="n">
        <v>0</v>
      </c>
      <c r="Z48" s="71" t="n">
        <v>1</v>
      </c>
      <c r="AA48" s="69" t="n">
        <v>1</v>
      </c>
      <c r="AB48" s="70" t="n">
        <v>1</v>
      </c>
      <c r="AC48" s="70" t="n">
        <v>1</v>
      </c>
      <c r="AD48" s="71" t="n">
        <v>0</v>
      </c>
      <c r="AE48" s="69" t="n">
        <v>0</v>
      </c>
      <c r="AF48" s="71" t="n">
        <v>4</v>
      </c>
      <c r="AG48" s="69" t="n">
        <v>1</v>
      </c>
      <c r="AH48" s="70" t="n">
        <v>0</v>
      </c>
      <c r="AI48" s="76" t="n">
        <v>6</v>
      </c>
    </row>
    <row r="49" customFormat="false" ht="9" hidden="false" customHeight="true" outlineLevel="0" collapsed="false">
      <c r="B49" s="17" t="n">
        <f aca="false">+B48+1</f>
        <v>38</v>
      </c>
      <c r="C49" s="74" t="s">
        <v>82</v>
      </c>
      <c r="D49" s="64" t="n">
        <v>0</v>
      </c>
      <c r="E49" s="64" t="n">
        <v>0</v>
      </c>
      <c r="F49" s="65" t="n">
        <v>0</v>
      </c>
      <c r="G49" s="75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1</v>
      </c>
      <c r="T49" s="71" t="n">
        <v>0</v>
      </c>
      <c r="U49" s="69" t="n">
        <v>0</v>
      </c>
      <c r="V49" s="70" t="n">
        <v>0</v>
      </c>
      <c r="W49" s="71" t="n">
        <v>0</v>
      </c>
      <c r="X49" s="69" t="n">
        <v>0</v>
      </c>
      <c r="Y49" s="70" t="n">
        <v>0</v>
      </c>
      <c r="Z49" s="71" t="n">
        <v>0</v>
      </c>
      <c r="AA49" s="69" t="n">
        <v>0</v>
      </c>
      <c r="AB49" s="70" t="n">
        <v>1</v>
      </c>
      <c r="AC49" s="70" t="n">
        <v>0</v>
      </c>
      <c r="AD49" s="71" t="n">
        <v>0</v>
      </c>
      <c r="AE49" s="69" t="n">
        <v>0</v>
      </c>
      <c r="AF49" s="71" t="n">
        <v>0</v>
      </c>
      <c r="AG49" s="69" t="n">
        <v>0</v>
      </c>
      <c r="AH49" s="70" t="n">
        <v>0</v>
      </c>
      <c r="AI49" s="76" t="n">
        <v>2</v>
      </c>
    </row>
    <row r="50" customFormat="false" ht="9" hidden="false" customHeight="true" outlineLevel="0" collapsed="false">
      <c r="B50" s="28" t="n">
        <f aca="false">+B49+1</f>
        <v>39</v>
      </c>
      <c r="C50" s="77" t="s">
        <v>83</v>
      </c>
      <c r="D50" s="81" t="n">
        <v>0</v>
      </c>
      <c r="E50" s="81" t="n">
        <v>0</v>
      </c>
      <c r="F50" s="82" t="n">
        <v>0</v>
      </c>
      <c r="G50" s="83" t="n">
        <v>0</v>
      </c>
      <c r="H50" s="81" t="n">
        <v>0</v>
      </c>
      <c r="I50" s="81" t="n">
        <v>0</v>
      </c>
      <c r="J50" s="81" t="n">
        <v>1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1" t="n">
        <v>1</v>
      </c>
      <c r="T50" s="84" t="n">
        <v>0</v>
      </c>
      <c r="U50" s="85" t="n">
        <v>0</v>
      </c>
      <c r="V50" s="86" t="n">
        <v>0</v>
      </c>
      <c r="W50" s="84" t="n">
        <v>0</v>
      </c>
      <c r="X50" s="85" t="n">
        <v>0</v>
      </c>
      <c r="Y50" s="86" t="n">
        <v>0</v>
      </c>
      <c r="Z50" s="84" t="n">
        <v>0</v>
      </c>
      <c r="AA50" s="85" t="n">
        <v>0</v>
      </c>
      <c r="AB50" s="86" t="n">
        <v>1</v>
      </c>
      <c r="AC50" s="86" t="n">
        <v>1</v>
      </c>
      <c r="AD50" s="84" t="n">
        <v>0</v>
      </c>
      <c r="AE50" s="85" t="n">
        <v>0</v>
      </c>
      <c r="AF50" s="84" t="n">
        <v>0</v>
      </c>
      <c r="AG50" s="85" t="n">
        <v>0</v>
      </c>
      <c r="AH50" s="86" t="n">
        <v>0</v>
      </c>
      <c r="AI50" s="60" t="n">
        <v>4</v>
      </c>
    </row>
    <row r="51" customFormat="false" ht="9" hidden="false" customHeight="true" outlineLevel="0" collapsed="false">
      <c r="B51" s="17" t="n">
        <f aca="false">+B50+1</f>
        <v>40</v>
      </c>
      <c r="C51" s="74" t="s">
        <v>84</v>
      </c>
      <c r="D51" s="64" t="n">
        <v>0</v>
      </c>
      <c r="E51" s="64" t="n">
        <v>0</v>
      </c>
      <c r="F51" s="65" t="n">
        <v>0</v>
      </c>
      <c r="G51" s="75" t="n">
        <v>0</v>
      </c>
      <c r="H51" s="64" t="n">
        <v>0</v>
      </c>
      <c r="I51" s="64" t="n">
        <v>0</v>
      </c>
      <c r="J51" s="64" t="n">
        <v>1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1</v>
      </c>
      <c r="T51" s="71" t="n">
        <v>0</v>
      </c>
      <c r="U51" s="69" t="n">
        <v>0</v>
      </c>
      <c r="V51" s="70" t="n">
        <v>0</v>
      </c>
      <c r="W51" s="71" t="n">
        <v>0</v>
      </c>
      <c r="X51" s="69" t="n">
        <v>0</v>
      </c>
      <c r="Y51" s="70" t="n">
        <v>0</v>
      </c>
      <c r="Z51" s="71" t="n">
        <v>0</v>
      </c>
      <c r="AA51" s="69" t="n">
        <v>0</v>
      </c>
      <c r="AB51" s="70" t="n">
        <v>1</v>
      </c>
      <c r="AC51" s="70" t="n">
        <v>0</v>
      </c>
      <c r="AD51" s="71" t="n">
        <v>0</v>
      </c>
      <c r="AE51" s="69" t="n">
        <v>0</v>
      </c>
      <c r="AF51" s="71" t="n">
        <v>0</v>
      </c>
      <c r="AG51" s="69" t="n">
        <v>0</v>
      </c>
      <c r="AH51" s="70" t="n">
        <v>0</v>
      </c>
      <c r="AI51" s="51" t="n">
        <v>3</v>
      </c>
    </row>
    <row r="52" customFormat="false" ht="9" hidden="false" customHeight="true" outlineLevel="0" collapsed="false">
      <c r="B52" s="17" t="n">
        <f aca="false">+B51+1</f>
        <v>41</v>
      </c>
      <c r="C52" s="74" t="s">
        <v>85</v>
      </c>
      <c r="D52" s="64" t="n">
        <v>0</v>
      </c>
      <c r="E52" s="64" t="n">
        <v>0</v>
      </c>
      <c r="F52" s="65" t="n">
        <v>0</v>
      </c>
      <c r="G52" s="75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1</v>
      </c>
      <c r="T52" s="71" t="n">
        <v>0</v>
      </c>
      <c r="U52" s="69" t="n">
        <v>0</v>
      </c>
      <c r="V52" s="70" t="n">
        <v>0</v>
      </c>
      <c r="W52" s="71" t="n">
        <v>0</v>
      </c>
      <c r="X52" s="69" t="n">
        <v>0</v>
      </c>
      <c r="Y52" s="70" t="n">
        <v>0</v>
      </c>
      <c r="Z52" s="71" t="n">
        <v>0</v>
      </c>
      <c r="AA52" s="69" t="n">
        <v>0</v>
      </c>
      <c r="AB52" s="70" t="n">
        <v>0</v>
      </c>
      <c r="AC52" s="70" t="n">
        <v>1</v>
      </c>
      <c r="AD52" s="71" t="n">
        <v>0</v>
      </c>
      <c r="AE52" s="69" t="n">
        <v>0</v>
      </c>
      <c r="AF52" s="71" t="n">
        <v>0</v>
      </c>
      <c r="AG52" s="69" t="n">
        <v>0</v>
      </c>
      <c r="AH52" s="70" t="n">
        <v>0</v>
      </c>
      <c r="AI52" s="76" t="n">
        <v>2</v>
      </c>
    </row>
    <row r="53" customFormat="false" ht="9" hidden="false" customHeight="true" outlineLevel="0" collapsed="false">
      <c r="B53" s="17" t="n">
        <f aca="false">+B52+1</f>
        <v>42</v>
      </c>
      <c r="C53" s="74" t="s">
        <v>86</v>
      </c>
      <c r="D53" s="64" t="n">
        <v>0</v>
      </c>
      <c r="E53" s="64" t="n">
        <v>0</v>
      </c>
      <c r="F53" s="65" t="n">
        <v>0</v>
      </c>
      <c r="G53" s="75" t="n">
        <v>0</v>
      </c>
      <c r="H53" s="64" t="n">
        <v>1</v>
      </c>
      <c r="I53" s="64" t="n">
        <v>0</v>
      </c>
      <c r="J53" s="64" t="n">
        <v>1</v>
      </c>
      <c r="K53" s="64" t="n">
        <v>1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1</v>
      </c>
      <c r="T53" s="71" t="n">
        <v>1</v>
      </c>
      <c r="U53" s="69" t="n">
        <v>1</v>
      </c>
      <c r="V53" s="70" t="n">
        <v>0</v>
      </c>
      <c r="W53" s="71" t="n">
        <v>0</v>
      </c>
      <c r="X53" s="69" t="n">
        <v>0</v>
      </c>
      <c r="Y53" s="70" t="n">
        <v>0</v>
      </c>
      <c r="Z53" s="71" t="n">
        <v>0</v>
      </c>
      <c r="AA53" s="69" t="n">
        <v>0</v>
      </c>
      <c r="AB53" s="70" t="n">
        <v>1</v>
      </c>
      <c r="AC53" s="70" t="n">
        <v>0</v>
      </c>
      <c r="AD53" s="71" t="n">
        <v>0</v>
      </c>
      <c r="AE53" s="69" t="n">
        <v>0</v>
      </c>
      <c r="AF53" s="71" t="n">
        <v>0</v>
      </c>
      <c r="AG53" s="69" t="n">
        <v>0</v>
      </c>
      <c r="AH53" s="70" t="n">
        <v>0</v>
      </c>
      <c r="AI53" s="76" t="n">
        <v>6</v>
      </c>
    </row>
    <row r="54" customFormat="false" ht="9" hidden="false" customHeight="true" outlineLevel="0" collapsed="false">
      <c r="B54" s="17" t="n">
        <f aca="false">+B53+1</f>
        <v>43</v>
      </c>
      <c r="C54" s="74" t="s">
        <v>87</v>
      </c>
      <c r="D54" s="64" t="n">
        <v>0</v>
      </c>
      <c r="E54" s="64" t="n">
        <v>0</v>
      </c>
      <c r="F54" s="65" t="n">
        <v>0</v>
      </c>
      <c r="G54" s="75" t="n">
        <v>0</v>
      </c>
      <c r="H54" s="64" t="n">
        <v>0</v>
      </c>
      <c r="I54" s="64" t="n">
        <v>0</v>
      </c>
      <c r="J54" s="64" t="n">
        <v>1</v>
      </c>
      <c r="K54" s="64" t="n">
        <v>1</v>
      </c>
      <c r="L54" s="64" t="n">
        <v>1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1</v>
      </c>
      <c r="T54" s="71" t="n">
        <v>0</v>
      </c>
      <c r="U54" s="69" t="n">
        <v>0</v>
      </c>
      <c r="V54" s="70" t="n">
        <v>0</v>
      </c>
      <c r="W54" s="71" t="n">
        <v>0</v>
      </c>
      <c r="X54" s="69" t="n">
        <v>0</v>
      </c>
      <c r="Y54" s="70" t="n">
        <v>0</v>
      </c>
      <c r="Z54" s="71" t="n">
        <v>0</v>
      </c>
      <c r="AA54" s="69" t="n">
        <v>0</v>
      </c>
      <c r="AB54" s="70" t="n">
        <v>1</v>
      </c>
      <c r="AC54" s="70" t="n">
        <v>1</v>
      </c>
      <c r="AD54" s="71" t="n">
        <v>0</v>
      </c>
      <c r="AE54" s="69" t="n">
        <v>0</v>
      </c>
      <c r="AF54" s="71" t="n">
        <v>0</v>
      </c>
      <c r="AG54" s="69" t="n">
        <v>0</v>
      </c>
      <c r="AH54" s="70" t="n">
        <v>0</v>
      </c>
      <c r="AI54" s="76" t="n">
        <v>6</v>
      </c>
    </row>
    <row r="55" customFormat="false" ht="9" hidden="false" customHeight="true" outlineLevel="0" collapsed="false">
      <c r="B55" s="17" t="n">
        <f aca="false">+B54+1</f>
        <v>44</v>
      </c>
      <c r="C55" s="74" t="s">
        <v>88</v>
      </c>
      <c r="D55" s="64" t="n">
        <v>0</v>
      </c>
      <c r="E55" s="64" t="n">
        <v>0</v>
      </c>
      <c r="F55" s="65" t="n">
        <v>0</v>
      </c>
      <c r="G55" s="75" t="n">
        <v>0</v>
      </c>
      <c r="H55" s="64" t="n">
        <v>0</v>
      </c>
      <c r="I55" s="64" t="n">
        <v>0</v>
      </c>
      <c r="J55" s="64" t="n">
        <v>0</v>
      </c>
      <c r="K55" s="64" t="n">
        <v>1</v>
      </c>
      <c r="L55" s="64" t="n">
        <v>1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1</v>
      </c>
      <c r="T55" s="71" t="n">
        <v>0</v>
      </c>
      <c r="U55" s="69" t="n">
        <v>0</v>
      </c>
      <c r="V55" s="70" t="n">
        <v>0</v>
      </c>
      <c r="W55" s="71" t="n">
        <v>0</v>
      </c>
      <c r="X55" s="69" t="n">
        <v>0</v>
      </c>
      <c r="Y55" s="70" t="n">
        <v>0</v>
      </c>
      <c r="Z55" s="71" t="n">
        <v>0</v>
      </c>
      <c r="AA55" s="69" t="n">
        <v>0</v>
      </c>
      <c r="AB55" s="70" t="n">
        <v>1</v>
      </c>
      <c r="AC55" s="70" t="n">
        <v>1</v>
      </c>
      <c r="AD55" s="71" t="n">
        <v>0</v>
      </c>
      <c r="AE55" s="69" t="n">
        <v>0</v>
      </c>
      <c r="AF55" s="71" t="n">
        <v>0</v>
      </c>
      <c r="AG55" s="69" t="n">
        <v>0</v>
      </c>
      <c r="AH55" s="70" t="n">
        <v>0</v>
      </c>
      <c r="AI55" s="76" t="n">
        <v>5</v>
      </c>
    </row>
    <row r="56" customFormat="false" ht="9" hidden="false" customHeight="true" outlineLevel="0" collapsed="false">
      <c r="B56" s="17" t="n">
        <f aca="false">+B55+1</f>
        <v>45</v>
      </c>
      <c r="C56" s="74" t="s">
        <v>89</v>
      </c>
      <c r="D56" s="64" t="n">
        <v>0</v>
      </c>
      <c r="E56" s="64" t="n">
        <v>0</v>
      </c>
      <c r="F56" s="65" t="n">
        <v>0</v>
      </c>
      <c r="G56" s="75" t="n">
        <v>0</v>
      </c>
      <c r="H56" s="64" t="n">
        <v>0</v>
      </c>
      <c r="I56" s="64" t="n">
        <v>0</v>
      </c>
      <c r="J56" s="64" t="n">
        <v>0</v>
      </c>
      <c r="K56" s="64" t="n">
        <v>1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1</v>
      </c>
      <c r="T56" s="71" t="n">
        <v>0</v>
      </c>
      <c r="U56" s="69" t="n">
        <v>0</v>
      </c>
      <c r="V56" s="70" t="n">
        <v>0</v>
      </c>
      <c r="W56" s="71" t="n">
        <v>2</v>
      </c>
      <c r="X56" s="69" t="n">
        <v>1</v>
      </c>
      <c r="Y56" s="70" t="n">
        <v>0</v>
      </c>
      <c r="Z56" s="71" t="n">
        <v>2</v>
      </c>
      <c r="AA56" s="69" t="n">
        <v>1</v>
      </c>
      <c r="AB56" s="70" t="n">
        <v>1</v>
      </c>
      <c r="AC56" s="70" t="n">
        <v>0</v>
      </c>
      <c r="AD56" s="71" t="n">
        <v>0</v>
      </c>
      <c r="AE56" s="69" t="n">
        <v>0</v>
      </c>
      <c r="AF56" s="71" t="n">
        <v>0</v>
      </c>
      <c r="AG56" s="69" t="n">
        <v>0</v>
      </c>
      <c r="AH56" s="70" t="n">
        <v>0</v>
      </c>
      <c r="AI56" s="76" t="n">
        <v>5</v>
      </c>
    </row>
    <row r="57" customFormat="false" ht="9" hidden="false" customHeight="true" outlineLevel="0" collapsed="false">
      <c r="B57" s="17" t="n">
        <f aca="false">+B56+1</f>
        <v>46</v>
      </c>
      <c r="C57" s="74" t="s">
        <v>90</v>
      </c>
      <c r="D57" s="64" t="n">
        <v>0</v>
      </c>
      <c r="E57" s="64" t="n">
        <v>0</v>
      </c>
      <c r="F57" s="65" t="n">
        <v>0</v>
      </c>
      <c r="G57" s="75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1</v>
      </c>
      <c r="T57" s="71" t="n">
        <v>0</v>
      </c>
      <c r="U57" s="69" t="n">
        <v>0</v>
      </c>
      <c r="V57" s="70" t="n">
        <v>0</v>
      </c>
      <c r="W57" s="71" t="n">
        <v>0</v>
      </c>
      <c r="X57" s="69" t="n">
        <v>0</v>
      </c>
      <c r="Y57" s="70" t="n">
        <v>0</v>
      </c>
      <c r="Z57" s="71" t="n">
        <v>0</v>
      </c>
      <c r="AA57" s="69" t="n">
        <v>0</v>
      </c>
      <c r="AB57" s="70" t="n">
        <v>1</v>
      </c>
      <c r="AC57" s="70" t="n">
        <v>0</v>
      </c>
      <c r="AD57" s="71" t="n">
        <v>0</v>
      </c>
      <c r="AE57" s="69" t="n">
        <v>0</v>
      </c>
      <c r="AF57" s="71" t="n">
        <v>0</v>
      </c>
      <c r="AG57" s="69" t="n">
        <v>0</v>
      </c>
      <c r="AH57" s="70" t="n">
        <v>0</v>
      </c>
      <c r="AI57" s="76" t="n">
        <v>2</v>
      </c>
    </row>
    <row r="58" customFormat="false" ht="9" hidden="false" customHeight="true" outlineLevel="0" collapsed="false">
      <c r="B58" s="17" t="n">
        <f aca="false">+B57+1</f>
        <v>47</v>
      </c>
      <c r="C58" s="74" t="s">
        <v>91</v>
      </c>
      <c r="D58" s="64" t="n">
        <v>0</v>
      </c>
      <c r="E58" s="64" t="n">
        <v>0</v>
      </c>
      <c r="F58" s="65" t="n">
        <v>0</v>
      </c>
      <c r="G58" s="83" t="n">
        <v>0</v>
      </c>
      <c r="H58" s="81" t="n">
        <v>0</v>
      </c>
      <c r="I58" s="81" t="n">
        <v>0</v>
      </c>
      <c r="J58" s="81" t="n">
        <v>1</v>
      </c>
      <c r="K58" s="81" t="n">
        <v>1</v>
      </c>
      <c r="L58" s="81" t="n">
        <v>0</v>
      </c>
      <c r="M58" s="81" t="n">
        <v>0</v>
      </c>
      <c r="N58" s="81" t="n">
        <v>0</v>
      </c>
      <c r="O58" s="81" t="n">
        <v>0</v>
      </c>
      <c r="P58" s="81" t="n">
        <v>0</v>
      </c>
      <c r="Q58" s="81" t="n">
        <v>0</v>
      </c>
      <c r="R58" s="81" t="n">
        <v>0</v>
      </c>
      <c r="S58" s="81" t="n">
        <v>1</v>
      </c>
      <c r="T58" s="84" t="n">
        <v>1</v>
      </c>
      <c r="U58" s="69" t="n">
        <v>1</v>
      </c>
      <c r="V58" s="70" t="n">
        <v>0</v>
      </c>
      <c r="W58" s="71" t="n">
        <v>0</v>
      </c>
      <c r="X58" s="85" t="n">
        <v>0</v>
      </c>
      <c r="Y58" s="86" t="n">
        <v>0</v>
      </c>
      <c r="Z58" s="84" t="n">
        <v>1</v>
      </c>
      <c r="AA58" s="69" t="n">
        <v>1</v>
      </c>
      <c r="AB58" s="70" t="n">
        <v>1</v>
      </c>
      <c r="AC58" s="70" t="n">
        <v>0</v>
      </c>
      <c r="AD58" s="71" t="n">
        <v>0</v>
      </c>
      <c r="AE58" s="85" t="n">
        <v>0</v>
      </c>
      <c r="AF58" s="84" t="n">
        <v>1</v>
      </c>
      <c r="AG58" s="69" t="n">
        <v>1</v>
      </c>
      <c r="AH58" s="70" t="n">
        <v>0</v>
      </c>
      <c r="AI58" s="60" t="n">
        <v>7</v>
      </c>
    </row>
    <row r="59" customFormat="false" ht="9" hidden="false" customHeight="true" outlineLevel="0" collapsed="false">
      <c r="B59" s="62"/>
      <c r="C59" s="63"/>
      <c r="D59" s="88"/>
      <c r="E59" s="88"/>
      <c r="F59" s="88"/>
      <c r="G59" s="89" t="n">
        <v>0</v>
      </c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90"/>
      <c r="U59" s="91" t="n">
        <v>8</v>
      </c>
      <c r="V59" s="92"/>
      <c r="W59" s="90"/>
      <c r="X59" s="91" t="n">
        <v>2</v>
      </c>
      <c r="Y59" s="92"/>
      <c r="Z59" s="90"/>
      <c r="AA59" s="91" t="n">
        <v>6</v>
      </c>
      <c r="AB59" s="92"/>
      <c r="AC59" s="92"/>
      <c r="AD59" s="90"/>
      <c r="AE59" s="91" t="n">
        <v>0</v>
      </c>
      <c r="AF59" s="90"/>
      <c r="AG59" s="91" t="n">
        <v>11</v>
      </c>
      <c r="AH59" s="93"/>
      <c r="AI59" s="51"/>
    </row>
    <row r="60" customFormat="false" ht="9" hidden="false" customHeight="true" outlineLevel="0" collapsed="false">
      <c r="B60" s="94" t="s">
        <v>92</v>
      </c>
      <c r="C60" s="77"/>
      <c r="D60" s="55" t="n">
        <v>0</v>
      </c>
      <c r="E60" s="55" t="n">
        <v>0</v>
      </c>
      <c r="F60" s="56"/>
      <c r="G60" s="57" t="n">
        <v>0</v>
      </c>
      <c r="H60" s="55" t="n">
        <v>3</v>
      </c>
      <c r="I60" s="55" t="n">
        <v>1</v>
      </c>
      <c r="J60" s="55" t="n">
        <v>39</v>
      </c>
      <c r="K60" s="55" t="n">
        <v>21</v>
      </c>
      <c r="L60" s="55" t="n">
        <v>10</v>
      </c>
      <c r="M60" s="55" t="n">
        <v>1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36</v>
      </c>
      <c r="T60" s="95"/>
      <c r="U60" s="59" t="n">
        <v>8</v>
      </c>
      <c r="V60" s="60" t="n">
        <v>2</v>
      </c>
      <c r="W60" s="95"/>
      <c r="X60" s="59" t="n">
        <v>1</v>
      </c>
      <c r="Y60" s="60" t="n">
        <v>0</v>
      </c>
      <c r="Z60" s="95"/>
      <c r="AA60" s="59" t="n">
        <v>5</v>
      </c>
      <c r="AB60" s="60" t="n">
        <v>28</v>
      </c>
      <c r="AC60" s="60" t="n">
        <v>15</v>
      </c>
      <c r="AD60" s="95"/>
      <c r="AE60" s="59" t="n">
        <v>0</v>
      </c>
      <c r="AF60" s="95"/>
      <c r="AG60" s="59" t="n">
        <v>6</v>
      </c>
      <c r="AH60" s="61" t="n">
        <v>1</v>
      </c>
      <c r="AI60" s="60" t="n">
        <v>177</v>
      </c>
    </row>
    <row r="61" customFormat="false" ht="9" hidden="false" customHeight="true" outlineLevel="0" collapsed="false">
      <c r="B61" s="17"/>
      <c r="C61" s="96" t="s">
        <v>93</v>
      </c>
      <c r="D61" s="64" t="n">
        <v>0</v>
      </c>
      <c r="E61" s="64" t="n">
        <v>0</v>
      </c>
      <c r="F61" s="65" t="n">
        <v>0</v>
      </c>
      <c r="G61" s="66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  <c r="Q61" s="67" t="n">
        <v>0</v>
      </c>
      <c r="R61" s="67" t="n">
        <v>0</v>
      </c>
      <c r="S61" s="67" t="n">
        <v>0</v>
      </c>
      <c r="T61" s="68" t="n">
        <v>0</v>
      </c>
      <c r="U61" s="69" t="n">
        <v>0</v>
      </c>
      <c r="V61" s="70" t="n">
        <v>0</v>
      </c>
      <c r="W61" s="71" t="n">
        <v>0</v>
      </c>
      <c r="X61" s="72" t="n">
        <v>0</v>
      </c>
      <c r="Y61" s="73" t="n">
        <v>0</v>
      </c>
      <c r="Z61" s="68" t="n">
        <v>0</v>
      </c>
      <c r="AA61" s="69" t="n">
        <v>0</v>
      </c>
      <c r="AB61" s="70" t="n">
        <v>0</v>
      </c>
      <c r="AC61" s="70" t="n">
        <v>1</v>
      </c>
      <c r="AD61" s="71" t="n">
        <v>0</v>
      </c>
      <c r="AE61" s="72" t="n">
        <v>0</v>
      </c>
      <c r="AF61" s="68" t="n">
        <v>2</v>
      </c>
      <c r="AG61" s="69" t="n">
        <v>1</v>
      </c>
      <c r="AH61" s="70" t="n">
        <v>0</v>
      </c>
      <c r="AI61" s="51" t="n">
        <v>2</v>
      </c>
    </row>
    <row r="62" customFormat="false" ht="9" hidden="false" customHeight="true" outlineLevel="0" collapsed="false">
      <c r="B62" s="17"/>
      <c r="C62" s="96" t="s">
        <v>94</v>
      </c>
      <c r="D62" s="64" t="n">
        <v>0</v>
      </c>
      <c r="E62" s="64" t="n">
        <v>0</v>
      </c>
      <c r="F62" s="65" t="n">
        <v>0</v>
      </c>
      <c r="G62" s="75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71" t="n">
        <v>2</v>
      </c>
      <c r="U62" s="69" t="n">
        <v>1</v>
      </c>
      <c r="V62" s="70" t="n">
        <v>0</v>
      </c>
      <c r="W62" s="71" t="n">
        <v>0</v>
      </c>
      <c r="X62" s="69" t="n">
        <v>0</v>
      </c>
      <c r="Y62" s="70" t="n">
        <v>0</v>
      </c>
      <c r="Z62" s="71" t="n">
        <v>0</v>
      </c>
      <c r="AA62" s="69" t="n">
        <v>0</v>
      </c>
      <c r="AB62" s="70" t="n">
        <v>0</v>
      </c>
      <c r="AC62" s="70" t="n">
        <v>1</v>
      </c>
      <c r="AD62" s="71" t="n">
        <v>0</v>
      </c>
      <c r="AE62" s="69" t="n">
        <v>0</v>
      </c>
      <c r="AF62" s="71" t="n">
        <v>3</v>
      </c>
      <c r="AG62" s="69" t="n">
        <v>1</v>
      </c>
      <c r="AH62" s="70" t="n">
        <v>0</v>
      </c>
      <c r="AI62" s="76" t="n">
        <v>3</v>
      </c>
    </row>
    <row r="63" customFormat="false" ht="9" hidden="false" customHeight="true" outlineLevel="0" collapsed="false">
      <c r="B63" s="17"/>
      <c r="C63" s="96" t="s">
        <v>95</v>
      </c>
      <c r="D63" s="64" t="n">
        <v>0</v>
      </c>
      <c r="E63" s="64" t="n">
        <v>0</v>
      </c>
      <c r="F63" s="65" t="n">
        <v>0</v>
      </c>
      <c r="G63" s="75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71" t="n">
        <v>1</v>
      </c>
      <c r="U63" s="69" t="n">
        <v>1</v>
      </c>
      <c r="V63" s="70" t="n">
        <v>1</v>
      </c>
      <c r="W63" s="71" t="n">
        <v>0</v>
      </c>
      <c r="X63" s="69" t="n">
        <v>0</v>
      </c>
      <c r="Y63" s="70" t="n">
        <v>0</v>
      </c>
      <c r="Z63" s="71" t="n">
        <v>0</v>
      </c>
      <c r="AA63" s="69" t="n">
        <v>0</v>
      </c>
      <c r="AB63" s="70" t="n">
        <v>0</v>
      </c>
      <c r="AC63" s="70" t="n">
        <v>1</v>
      </c>
      <c r="AD63" s="71" t="n">
        <v>0</v>
      </c>
      <c r="AE63" s="69" t="n">
        <v>0</v>
      </c>
      <c r="AF63" s="71" t="n">
        <v>0</v>
      </c>
      <c r="AG63" s="69" t="n">
        <v>0</v>
      </c>
      <c r="AH63" s="70" t="n">
        <v>1</v>
      </c>
      <c r="AI63" s="76" t="n">
        <v>4</v>
      </c>
    </row>
    <row r="64" customFormat="false" ht="9" hidden="false" customHeight="true" outlineLevel="0" collapsed="false">
      <c r="B64" s="97" t="s">
        <v>96</v>
      </c>
      <c r="C64" s="96" t="s">
        <v>97</v>
      </c>
      <c r="D64" s="64" t="n">
        <v>0</v>
      </c>
      <c r="E64" s="64" t="n">
        <v>0</v>
      </c>
      <c r="F64" s="65" t="n">
        <v>0</v>
      </c>
      <c r="G64" s="75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1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71" t="n">
        <v>1</v>
      </c>
      <c r="U64" s="69" t="n">
        <v>1</v>
      </c>
      <c r="V64" s="70" t="n">
        <v>0</v>
      </c>
      <c r="W64" s="71" t="n">
        <v>0</v>
      </c>
      <c r="X64" s="69" t="n">
        <v>0</v>
      </c>
      <c r="Y64" s="70" t="n">
        <v>0</v>
      </c>
      <c r="Z64" s="71" t="n">
        <v>1</v>
      </c>
      <c r="AA64" s="69" t="n">
        <v>1</v>
      </c>
      <c r="AB64" s="70" t="n">
        <v>0</v>
      </c>
      <c r="AC64" s="70" t="n">
        <v>1</v>
      </c>
      <c r="AD64" s="71" t="n">
        <v>0</v>
      </c>
      <c r="AE64" s="69" t="n">
        <v>0</v>
      </c>
      <c r="AF64" s="71" t="n">
        <v>2</v>
      </c>
      <c r="AG64" s="69" t="n">
        <v>1</v>
      </c>
      <c r="AH64" s="70" t="n">
        <v>1</v>
      </c>
      <c r="AI64" s="76" t="n">
        <v>6</v>
      </c>
    </row>
    <row r="65" customFormat="false" ht="9" hidden="false" customHeight="true" outlineLevel="0" collapsed="false">
      <c r="B65" s="97"/>
      <c r="C65" s="96" t="s">
        <v>98</v>
      </c>
      <c r="D65" s="64" t="n">
        <v>0</v>
      </c>
      <c r="E65" s="64" t="n">
        <v>0</v>
      </c>
      <c r="F65" s="65" t="n">
        <v>1</v>
      </c>
      <c r="G65" s="75" t="n">
        <v>1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1</v>
      </c>
      <c r="T65" s="71" t="n">
        <v>2</v>
      </c>
      <c r="U65" s="69" t="n">
        <v>1</v>
      </c>
      <c r="V65" s="70" t="n">
        <v>1</v>
      </c>
      <c r="W65" s="71" t="n">
        <v>0</v>
      </c>
      <c r="X65" s="69" t="n">
        <v>0</v>
      </c>
      <c r="Y65" s="70" t="n">
        <v>0</v>
      </c>
      <c r="Z65" s="71" t="n">
        <v>0</v>
      </c>
      <c r="AA65" s="69" t="n">
        <v>0</v>
      </c>
      <c r="AB65" s="70" t="n">
        <v>0</v>
      </c>
      <c r="AC65" s="70" t="n">
        <v>1</v>
      </c>
      <c r="AD65" s="71" t="n">
        <v>0</v>
      </c>
      <c r="AE65" s="69" t="n">
        <v>0</v>
      </c>
      <c r="AF65" s="71" t="n">
        <v>6</v>
      </c>
      <c r="AG65" s="69" t="n">
        <v>1</v>
      </c>
      <c r="AH65" s="70" t="n">
        <v>0</v>
      </c>
      <c r="AI65" s="76" t="n">
        <v>6</v>
      </c>
    </row>
    <row r="66" customFormat="false" ht="9" hidden="false" customHeight="true" outlineLevel="0" collapsed="false">
      <c r="B66" s="97"/>
      <c r="C66" s="96" t="s">
        <v>99</v>
      </c>
      <c r="D66" s="64" t="n">
        <v>0</v>
      </c>
      <c r="E66" s="64" t="n">
        <v>0</v>
      </c>
      <c r="F66" s="65" t="n">
        <v>0</v>
      </c>
      <c r="G66" s="75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1</v>
      </c>
      <c r="T66" s="71" t="n">
        <v>2</v>
      </c>
      <c r="U66" s="69" t="n">
        <v>1</v>
      </c>
      <c r="V66" s="70" t="n">
        <v>0</v>
      </c>
      <c r="W66" s="71" t="n">
        <v>0</v>
      </c>
      <c r="X66" s="69" t="n">
        <v>0</v>
      </c>
      <c r="Y66" s="70" t="n">
        <v>0</v>
      </c>
      <c r="Z66" s="71" t="n">
        <v>1</v>
      </c>
      <c r="AA66" s="69" t="n">
        <v>1</v>
      </c>
      <c r="AB66" s="70" t="n">
        <v>0</v>
      </c>
      <c r="AC66" s="70" t="n">
        <v>0</v>
      </c>
      <c r="AD66" s="71" t="n">
        <v>0</v>
      </c>
      <c r="AE66" s="69" t="n">
        <v>0</v>
      </c>
      <c r="AF66" s="71" t="n">
        <v>0</v>
      </c>
      <c r="AG66" s="69" t="n">
        <v>0</v>
      </c>
      <c r="AH66" s="70" t="n">
        <v>0</v>
      </c>
      <c r="AI66" s="76" t="n">
        <v>3</v>
      </c>
    </row>
    <row r="67" customFormat="false" ht="9" hidden="false" customHeight="true" outlineLevel="0" collapsed="false">
      <c r="B67" s="97"/>
      <c r="C67" s="96" t="s">
        <v>100</v>
      </c>
      <c r="D67" s="64" t="n">
        <v>1</v>
      </c>
      <c r="E67" s="64" t="n">
        <v>0</v>
      </c>
      <c r="F67" s="65" t="n">
        <v>0</v>
      </c>
      <c r="G67" s="75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71" t="n">
        <v>0</v>
      </c>
      <c r="U67" s="69" t="n">
        <v>0</v>
      </c>
      <c r="V67" s="70" t="n">
        <v>0</v>
      </c>
      <c r="W67" s="71" t="n">
        <v>0</v>
      </c>
      <c r="X67" s="69" t="n">
        <v>0</v>
      </c>
      <c r="Y67" s="70" t="n">
        <v>0</v>
      </c>
      <c r="Z67" s="71" t="n">
        <v>0</v>
      </c>
      <c r="AA67" s="69" t="n">
        <v>0</v>
      </c>
      <c r="AB67" s="70" t="n">
        <v>0</v>
      </c>
      <c r="AC67" s="70" t="n">
        <v>0</v>
      </c>
      <c r="AD67" s="71" t="n">
        <v>0</v>
      </c>
      <c r="AE67" s="69" t="n">
        <v>0</v>
      </c>
      <c r="AF67" s="71" t="n">
        <v>6</v>
      </c>
      <c r="AG67" s="69" t="n">
        <v>1</v>
      </c>
      <c r="AH67" s="70" t="n">
        <v>0</v>
      </c>
      <c r="AI67" s="76" t="n">
        <v>2</v>
      </c>
    </row>
    <row r="68" customFormat="false" ht="9" hidden="false" customHeight="true" outlineLevel="0" collapsed="false">
      <c r="B68" s="97"/>
      <c r="C68" s="96" t="s">
        <v>101</v>
      </c>
      <c r="D68" s="64" t="n">
        <v>0</v>
      </c>
      <c r="E68" s="64" t="n">
        <v>0</v>
      </c>
      <c r="F68" s="65" t="n">
        <v>0</v>
      </c>
      <c r="G68" s="75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71" t="n">
        <v>1</v>
      </c>
      <c r="U68" s="69" t="n">
        <v>1</v>
      </c>
      <c r="V68" s="70" t="n">
        <v>1</v>
      </c>
      <c r="W68" s="71" t="n">
        <v>0</v>
      </c>
      <c r="X68" s="69" t="n">
        <v>0</v>
      </c>
      <c r="Y68" s="70" t="n">
        <v>0</v>
      </c>
      <c r="Z68" s="71" t="n">
        <v>0</v>
      </c>
      <c r="AA68" s="69" t="n">
        <v>0</v>
      </c>
      <c r="AB68" s="70" t="n">
        <v>0</v>
      </c>
      <c r="AC68" s="70" t="n">
        <v>0</v>
      </c>
      <c r="AD68" s="71" t="n">
        <v>0</v>
      </c>
      <c r="AE68" s="69" t="n">
        <v>0</v>
      </c>
      <c r="AF68" s="71" t="n">
        <v>0</v>
      </c>
      <c r="AG68" s="69" t="n">
        <v>0</v>
      </c>
      <c r="AH68" s="70" t="n">
        <v>1</v>
      </c>
      <c r="AI68" s="76" t="n">
        <v>3</v>
      </c>
    </row>
    <row r="69" customFormat="false" ht="9" hidden="false" customHeight="true" outlineLevel="0" collapsed="false">
      <c r="B69" s="97"/>
      <c r="C69" s="96" t="s">
        <v>102</v>
      </c>
      <c r="D69" s="64" t="n">
        <v>1</v>
      </c>
      <c r="E69" s="64" t="n">
        <v>0</v>
      </c>
      <c r="F69" s="65" t="n">
        <v>2</v>
      </c>
      <c r="G69" s="75" t="n">
        <v>1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1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71" t="n">
        <v>1</v>
      </c>
      <c r="U69" s="69" t="n">
        <v>1</v>
      </c>
      <c r="V69" s="70" t="n">
        <v>0</v>
      </c>
      <c r="W69" s="71" t="n">
        <v>0</v>
      </c>
      <c r="X69" s="69" t="n">
        <v>0</v>
      </c>
      <c r="Y69" s="70" t="n">
        <v>0</v>
      </c>
      <c r="Z69" s="71" t="n">
        <v>0</v>
      </c>
      <c r="AA69" s="69" t="n">
        <v>0</v>
      </c>
      <c r="AB69" s="70" t="n">
        <v>0</v>
      </c>
      <c r="AC69" s="70" t="n">
        <v>0</v>
      </c>
      <c r="AD69" s="71" t="n">
        <v>0</v>
      </c>
      <c r="AE69" s="69" t="n">
        <v>0</v>
      </c>
      <c r="AF69" s="71" t="n">
        <v>2</v>
      </c>
      <c r="AG69" s="69" t="n">
        <v>1</v>
      </c>
      <c r="AH69" s="70" t="n">
        <v>0</v>
      </c>
      <c r="AI69" s="76" t="n">
        <v>5</v>
      </c>
    </row>
    <row r="70" customFormat="false" ht="9" hidden="false" customHeight="true" outlineLevel="0" collapsed="false">
      <c r="B70" s="97"/>
      <c r="C70" s="96" t="s">
        <v>103</v>
      </c>
      <c r="D70" s="64" t="n">
        <v>1</v>
      </c>
      <c r="E70" s="64" t="n">
        <v>0</v>
      </c>
      <c r="F70" s="65" t="n">
        <v>0</v>
      </c>
      <c r="G70" s="75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1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71" t="n">
        <v>2</v>
      </c>
      <c r="U70" s="69" t="n">
        <v>1</v>
      </c>
      <c r="V70" s="70" t="n">
        <v>1</v>
      </c>
      <c r="W70" s="71" t="n">
        <v>0</v>
      </c>
      <c r="X70" s="69" t="n">
        <v>0</v>
      </c>
      <c r="Y70" s="70" t="n">
        <v>0</v>
      </c>
      <c r="Z70" s="71" t="n">
        <v>0</v>
      </c>
      <c r="AA70" s="69" t="n">
        <v>0</v>
      </c>
      <c r="AB70" s="70" t="n">
        <v>0</v>
      </c>
      <c r="AC70" s="70" t="n">
        <v>1</v>
      </c>
      <c r="AD70" s="71" t="n">
        <v>0</v>
      </c>
      <c r="AE70" s="69" t="n">
        <v>0</v>
      </c>
      <c r="AF70" s="71" t="n">
        <v>5</v>
      </c>
      <c r="AG70" s="69" t="n">
        <v>1</v>
      </c>
      <c r="AH70" s="70" t="n">
        <v>0</v>
      </c>
      <c r="AI70" s="76" t="n">
        <v>6</v>
      </c>
    </row>
    <row r="71" customFormat="false" ht="9" hidden="false" customHeight="true" outlineLevel="0" collapsed="false">
      <c r="B71" s="97"/>
      <c r="C71" s="96" t="s">
        <v>104</v>
      </c>
      <c r="D71" s="64" t="n">
        <v>0</v>
      </c>
      <c r="E71" s="64" t="n">
        <v>0</v>
      </c>
      <c r="F71" s="65" t="n">
        <v>0</v>
      </c>
      <c r="G71" s="75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71" t="n">
        <v>3</v>
      </c>
      <c r="U71" s="69" t="n">
        <v>1</v>
      </c>
      <c r="V71" s="70" t="n">
        <v>1</v>
      </c>
      <c r="W71" s="71" t="n">
        <v>0</v>
      </c>
      <c r="X71" s="69" t="n">
        <v>0</v>
      </c>
      <c r="Y71" s="70" t="n">
        <v>0</v>
      </c>
      <c r="Z71" s="71" t="n">
        <v>0</v>
      </c>
      <c r="AA71" s="69" t="n">
        <v>0</v>
      </c>
      <c r="AB71" s="70" t="n">
        <v>0</v>
      </c>
      <c r="AC71" s="70" t="n">
        <v>1</v>
      </c>
      <c r="AD71" s="71" t="n">
        <v>0</v>
      </c>
      <c r="AE71" s="69" t="n">
        <v>0</v>
      </c>
      <c r="AF71" s="71" t="n">
        <v>3</v>
      </c>
      <c r="AG71" s="69" t="n">
        <v>1</v>
      </c>
      <c r="AH71" s="70" t="n">
        <v>1</v>
      </c>
      <c r="AI71" s="76" t="n">
        <v>5</v>
      </c>
    </row>
    <row r="72" customFormat="false" ht="9" hidden="false" customHeight="true" outlineLevel="0" collapsed="false">
      <c r="B72" s="97"/>
      <c r="C72" s="96" t="s">
        <v>105</v>
      </c>
      <c r="D72" s="64" t="n">
        <v>1</v>
      </c>
      <c r="E72" s="64" t="n">
        <v>0</v>
      </c>
      <c r="F72" s="65" t="n">
        <v>0</v>
      </c>
      <c r="G72" s="75" t="n">
        <v>0</v>
      </c>
      <c r="H72" s="64" t="n">
        <v>0</v>
      </c>
      <c r="I72" s="64" t="n">
        <v>0</v>
      </c>
      <c r="J72" s="64" t="n">
        <v>0</v>
      </c>
      <c r="K72" s="64" t="n">
        <v>1</v>
      </c>
      <c r="L72" s="64" t="n">
        <v>1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71" t="n">
        <v>2</v>
      </c>
      <c r="U72" s="69" t="n">
        <v>1</v>
      </c>
      <c r="V72" s="70" t="n">
        <v>1</v>
      </c>
      <c r="W72" s="71" t="n">
        <v>1</v>
      </c>
      <c r="X72" s="69" t="n">
        <v>1</v>
      </c>
      <c r="Y72" s="70" t="n">
        <v>0</v>
      </c>
      <c r="Z72" s="71" t="n">
        <v>0</v>
      </c>
      <c r="AA72" s="69" t="n">
        <v>0</v>
      </c>
      <c r="AB72" s="70" t="n">
        <v>0</v>
      </c>
      <c r="AC72" s="70" t="n">
        <v>1</v>
      </c>
      <c r="AD72" s="71" t="n">
        <v>0</v>
      </c>
      <c r="AE72" s="69" t="n">
        <v>0</v>
      </c>
      <c r="AF72" s="71" t="n">
        <v>4</v>
      </c>
      <c r="AG72" s="69" t="n">
        <v>1</v>
      </c>
      <c r="AH72" s="70" t="n">
        <v>0</v>
      </c>
      <c r="AI72" s="76" t="n">
        <v>8</v>
      </c>
    </row>
    <row r="73" customFormat="false" ht="9" hidden="false" customHeight="true" outlineLevel="0" collapsed="false">
      <c r="B73" s="97"/>
      <c r="C73" s="96" t="s">
        <v>106</v>
      </c>
      <c r="D73" s="64" t="n">
        <v>0</v>
      </c>
      <c r="E73" s="64" t="n">
        <v>0</v>
      </c>
      <c r="F73" s="65" t="n">
        <v>0</v>
      </c>
      <c r="G73" s="75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71" t="n">
        <v>1</v>
      </c>
      <c r="U73" s="69" t="n">
        <v>1</v>
      </c>
      <c r="V73" s="70" t="n">
        <v>0</v>
      </c>
      <c r="W73" s="71" t="n">
        <v>0</v>
      </c>
      <c r="X73" s="69" t="n">
        <v>0</v>
      </c>
      <c r="Y73" s="70" t="n">
        <v>0</v>
      </c>
      <c r="Z73" s="71" t="n">
        <v>0</v>
      </c>
      <c r="AA73" s="69" t="n">
        <v>0</v>
      </c>
      <c r="AB73" s="70" t="n">
        <v>0</v>
      </c>
      <c r="AC73" s="70" t="n">
        <v>1</v>
      </c>
      <c r="AD73" s="71" t="n">
        <v>1</v>
      </c>
      <c r="AE73" s="69" t="n">
        <v>1</v>
      </c>
      <c r="AF73" s="71" t="n">
        <v>21</v>
      </c>
      <c r="AG73" s="69" t="n">
        <v>1</v>
      </c>
      <c r="AH73" s="70" t="n">
        <v>1</v>
      </c>
      <c r="AI73" s="76" t="n">
        <v>5</v>
      </c>
    </row>
    <row r="74" customFormat="false" ht="9" hidden="false" customHeight="true" outlineLevel="0" collapsed="false">
      <c r="B74" s="97"/>
      <c r="C74" s="96" t="s">
        <v>107</v>
      </c>
      <c r="D74" s="64" t="n">
        <v>0</v>
      </c>
      <c r="E74" s="64" t="n">
        <v>0</v>
      </c>
      <c r="F74" s="65" t="n">
        <v>0</v>
      </c>
      <c r="G74" s="75" t="n">
        <v>1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71" t="n">
        <v>0</v>
      </c>
      <c r="U74" s="69" t="n">
        <v>0</v>
      </c>
      <c r="V74" s="70" t="n">
        <v>0</v>
      </c>
      <c r="W74" s="71" t="n">
        <v>0</v>
      </c>
      <c r="X74" s="69" t="n">
        <v>0</v>
      </c>
      <c r="Y74" s="70" t="n">
        <v>0</v>
      </c>
      <c r="Z74" s="71" t="n">
        <v>0</v>
      </c>
      <c r="AA74" s="69" t="n">
        <v>0</v>
      </c>
      <c r="AB74" s="70" t="n">
        <v>0</v>
      </c>
      <c r="AC74" s="70" t="n">
        <v>0</v>
      </c>
      <c r="AD74" s="71" t="n">
        <v>0</v>
      </c>
      <c r="AE74" s="69" t="n">
        <v>0</v>
      </c>
      <c r="AF74" s="71" t="n">
        <v>0</v>
      </c>
      <c r="AG74" s="69" t="n">
        <v>1</v>
      </c>
      <c r="AH74" s="70" t="n">
        <v>0</v>
      </c>
      <c r="AI74" s="76" t="n">
        <v>2</v>
      </c>
    </row>
    <row r="75" customFormat="false" ht="9" hidden="false" customHeight="true" outlineLevel="0" collapsed="false">
      <c r="B75" s="97"/>
      <c r="C75" s="96" t="s">
        <v>108</v>
      </c>
      <c r="D75" s="64" t="n">
        <v>0</v>
      </c>
      <c r="E75" s="64" t="n">
        <v>0</v>
      </c>
      <c r="F75" s="65" t="n">
        <v>0</v>
      </c>
      <c r="G75" s="75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1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71" t="n">
        <v>2</v>
      </c>
      <c r="U75" s="69" t="n">
        <v>1</v>
      </c>
      <c r="V75" s="70" t="n">
        <v>1</v>
      </c>
      <c r="W75" s="71" t="n">
        <v>0</v>
      </c>
      <c r="X75" s="69" t="n">
        <v>0</v>
      </c>
      <c r="Y75" s="70" t="n">
        <v>0</v>
      </c>
      <c r="Z75" s="71" t="n">
        <v>0</v>
      </c>
      <c r="AA75" s="69" t="n">
        <v>0</v>
      </c>
      <c r="AB75" s="70" t="n">
        <v>0</v>
      </c>
      <c r="AC75" s="70" t="n">
        <v>1</v>
      </c>
      <c r="AD75" s="71" t="n">
        <v>0</v>
      </c>
      <c r="AE75" s="69" t="n">
        <v>0</v>
      </c>
      <c r="AF75" s="71" t="n">
        <v>11</v>
      </c>
      <c r="AG75" s="69" t="n">
        <v>1</v>
      </c>
      <c r="AH75" s="70" t="n">
        <v>1</v>
      </c>
      <c r="AI75" s="76" t="n">
        <v>6</v>
      </c>
    </row>
    <row r="76" customFormat="false" ht="9" hidden="false" customHeight="true" outlineLevel="0" collapsed="false">
      <c r="B76" s="98"/>
      <c r="C76" s="96" t="s">
        <v>109</v>
      </c>
      <c r="D76" s="64" t="n">
        <v>0</v>
      </c>
      <c r="E76" s="64" t="n">
        <v>0</v>
      </c>
      <c r="F76" s="65" t="n">
        <v>0</v>
      </c>
      <c r="G76" s="75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71" t="n">
        <v>0</v>
      </c>
      <c r="U76" s="69" t="n">
        <v>0</v>
      </c>
      <c r="V76" s="70" t="n">
        <v>0</v>
      </c>
      <c r="W76" s="71" t="n">
        <v>0</v>
      </c>
      <c r="X76" s="69" t="n">
        <v>0</v>
      </c>
      <c r="Y76" s="70" t="n">
        <v>0</v>
      </c>
      <c r="Z76" s="71" t="n">
        <v>1</v>
      </c>
      <c r="AA76" s="69" t="n">
        <v>1</v>
      </c>
      <c r="AB76" s="70" t="n">
        <v>0</v>
      </c>
      <c r="AC76" s="70" t="n">
        <v>1</v>
      </c>
      <c r="AD76" s="71" t="n">
        <v>0</v>
      </c>
      <c r="AE76" s="69" t="n">
        <v>0</v>
      </c>
      <c r="AF76" s="71" t="n">
        <v>0</v>
      </c>
      <c r="AG76" s="69" t="n">
        <v>0</v>
      </c>
      <c r="AH76" s="70" t="n">
        <v>0</v>
      </c>
      <c r="AI76" s="76" t="n">
        <v>2</v>
      </c>
    </row>
    <row r="77" customFormat="false" ht="9" hidden="false" customHeight="true" outlineLevel="0" collapsed="false">
      <c r="B77" s="17"/>
      <c r="C77" s="96" t="s">
        <v>110</v>
      </c>
      <c r="D77" s="64" t="n">
        <v>0</v>
      </c>
      <c r="E77" s="64" t="n">
        <v>0</v>
      </c>
      <c r="F77" s="65" t="n">
        <v>0</v>
      </c>
      <c r="G77" s="75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71" t="n">
        <v>3</v>
      </c>
      <c r="U77" s="69" t="n">
        <v>1</v>
      </c>
      <c r="V77" s="70" t="n">
        <v>1</v>
      </c>
      <c r="W77" s="71" t="n">
        <v>2</v>
      </c>
      <c r="X77" s="69" t="n">
        <v>1</v>
      </c>
      <c r="Y77" s="70" t="n">
        <v>0</v>
      </c>
      <c r="Z77" s="71" t="n">
        <v>2</v>
      </c>
      <c r="AA77" s="69" t="n">
        <v>1</v>
      </c>
      <c r="AB77" s="70" t="n">
        <v>1</v>
      </c>
      <c r="AC77" s="70" t="n">
        <v>1</v>
      </c>
      <c r="AD77" s="71" t="n">
        <v>0</v>
      </c>
      <c r="AE77" s="69" t="n">
        <v>0</v>
      </c>
      <c r="AF77" s="71" t="n">
        <v>21</v>
      </c>
      <c r="AG77" s="69" t="n">
        <v>1</v>
      </c>
      <c r="AH77" s="80" t="n">
        <v>0</v>
      </c>
      <c r="AI77" s="76" t="n">
        <v>7</v>
      </c>
    </row>
    <row r="78" customFormat="false" ht="9" hidden="false" customHeight="true" outlineLevel="0" collapsed="false">
      <c r="B78" s="17"/>
      <c r="C78" s="96" t="s">
        <v>111</v>
      </c>
      <c r="D78" s="64" t="n">
        <v>0</v>
      </c>
      <c r="E78" s="64" t="n">
        <v>1</v>
      </c>
      <c r="F78" s="65" t="n">
        <v>4</v>
      </c>
      <c r="G78" s="75" t="n">
        <v>1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1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1</v>
      </c>
      <c r="T78" s="71" t="n">
        <v>2</v>
      </c>
      <c r="U78" s="69" t="n">
        <v>1</v>
      </c>
      <c r="V78" s="70" t="n">
        <v>1</v>
      </c>
      <c r="W78" s="71" t="n">
        <v>0</v>
      </c>
      <c r="X78" s="69" t="n">
        <v>0</v>
      </c>
      <c r="Y78" s="70" t="n">
        <v>0</v>
      </c>
      <c r="Z78" s="71" t="n">
        <v>0</v>
      </c>
      <c r="AA78" s="69" t="n">
        <v>0</v>
      </c>
      <c r="AB78" s="70" t="n">
        <v>1</v>
      </c>
      <c r="AC78" s="70" t="n">
        <v>1</v>
      </c>
      <c r="AD78" s="71" t="n">
        <v>0</v>
      </c>
      <c r="AE78" s="69" t="n">
        <v>0</v>
      </c>
      <c r="AF78" s="71" t="n">
        <v>6</v>
      </c>
      <c r="AG78" s="69" t="n">
        <v>1</v>
      </c>
      <c r="AH78" s="80" t="n">
        <v>1</v>
      </c>
      <c r="AI78" s="76" t="n">
        <v>10</v>
      </c>
    </row>
    <row r="79" customFormat="false" ht="9" hidden="false" customHeight="true" outlineLevel="0" collapsed="false">
      <c r="B79" s="17"/>
      <c r="C79" s="99" t="s">
        <v>112</v>
      </c>
      <c r="D79" s="64" t="n">
        <v>0</v>
      </c>
      <c r="E79" s="64" t="n">
        <v>1</v>
      </c>
      <c r="F79" s="65" t="n">
        <v>0</v>
      </c>
      <c r="G79" s="75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1</v>
      </c>
      <c r="M79" s="64" t="n">
        <v>1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1</v>
      </c>
      <c r="T79" s="71" t="n">
        <v>5</v>
      </c>
      <c r="U79" s="69" t="n">
        <v>1</v>
      </c>
      <c r="V79" s="70" t="n">
        <v>0</v>
      </c>
      <c r="W79" s="71" t="n">
        <v>0</v>
      </c>
      <c r="X79" s="69" t="n">
        <v>0</v>
      </c>
      <c r="Y79" s="70" t="n">
        <v>0</v>
      </c>
      <c r="Z79" s="71" t="n">
        <v>0</v>
      </c>
      <c r="AA79" s="69" t="n">
        <v>0</v>
      </c>
      <c r="AB79" s="70" t="n">
        <v>1</v>
      </c>
      <c r="AC79" s="70" t="n">
        <v>1</v>
      </c>
      <c r="AD79" s="71" t="n">
        <v>0</v>
      </c>
      <c r="AE79" s="69" t="n">
        <v>0</v>
      </c>
      <c r="AF79" s="71" t="n">
        <v>4</v>
      </c>
      <c r="AG79" s="69" t="n">
        <v>1</v>
      </c>
      <c r="AH79" s="70" t="n">
        <v>0</v>
      </c>
      <c r="AI79" s="76" t="n">
        <v>8</v>
      </c>
    </row>
    <row r="80" customFormat="false" ht="9" hidden="false" customHeight="true" outlineLevel="0" collapsed="false">
      <c r="B80" s="100"/>
      <c r="C80" s="74" t="s">
        <v>113</v>
      </c>
      <c r="D80" s="64" t="n">
        <v>0</v>
      </c>
      <c r="E80" s="64" t="n">
        <v>0</v>
      </c>
      <c r="F80" s="65" t="n">
        <v>0</v>
      </c>
      <c r="G80" s="75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1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71" t="n">
        <v>0</v>
      </c>
      <c r="U80" s="69" t="n">
        <v>0</v>
      </c>
      <c r="V80" s="70" t="n">
        <v>1</v>
      </c>
      <c r="W80" s="71" t="n">
        <v>0</v>
      </c>
      <c r="X80" s="69" t="n">
        <v>0</v>
      </c>
      <c r="Y80" s="70" t="n">
        <v>0</v>
      </c>
      <c r="Z80" s="71" t="n">
        <v>0</v>
      </c>
      <c r="AA80" s="69" t="n">
        <v>0</v>
      </c>
      <c r="AB80" s="70" t="n">
        <v>0</v>
      </c>
      <c r="AC80" s="70" t="n">
        <v>1</v>
      </c>
      <c r="AD80" s="71" t="n">
        <v>0</v>
      </c>
      <c r="AE80" s="69" t="n">
        <v>0</v>
      </c>
      <c r="AF80" s="71" t="n">
        <v>1</v>
      </c>
      <c r="AG80" s="69" t="n">
        <v>1</v>
      </c>
      <c r="AH80" s="70" t="n">
        <v>0</v>
      </c>
      <c r="AI80" s="76" t="n">
        <v>4</v>
      </c>
    </row>
    <row r="81" customFormat="false" ht="9" hidden="false" customHeight="true" outlineLevel="0" collapsed="false">
      <c r="B81" s="62"/>
      <c r="C81" s="63"/>
      <c r="D81" s="88"/>
      <c r="E81" s="88"/>
      <c r="F81" s="88"/>
      <c r="G81" s="89" t="n">
        <v>7</v>
      </c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92"/>
      <c r="U81" s="91" t="n">
        <v>30</v>
      </c>
      <c r="V81" s="92"/>
      <c r="W81" s="92"/>
      <c r="X81" s="91" t="n">
        <v>3</v>
      </c>
      <c r="Y81" s="92"/>
      <c r="Z81" s="92"/>
      <c r="AA81" s="91" t="n">
        <v>5</v>
      </c>
      <c r="AB81" s="92"/>
      <c r="AC81" s="92"/>
      <c r="AD81" s="92"/>
      <c r="AE81" s="91" t="n">
        <v>1</v>
      </c>
      <c r="AF81" s="92"/>
      <c r="AG81" s="91" t="n">
        <v>97</v>
      </c>
      <c r="AH81" s="93"/>
      <c r="AI81" s="51"/>
    </row>
    <row r="82" customFormat="false" ht="9" hidden="false" customHeight="true" outlineLevel="0" collapsed="false">
      <c r="B82" s="101" t="s">
        <v>114</v>
      </c>
      <c r="C82" s="102"/>
      <c r="D82" s="103" t="n">
        <v>4</v>
      </c>
      <c r="E82" s="103" t="n">
        <v>2</v>
      </c>
      <c r="F82" s="103"/>
      <c r="G82" s="104" t="n">
        <v>4</v>
      </c>
      <c r="H82" s="103" t="n">
        <v>0</v>
      </c>
      <c r="I82" s="103" t="n">
        <v>0</v>
      </c>
      <c r="J82" s="103" t="n">
        <v>0</v>
      </c>
      <c r="K82" s="103" t="n">
        <v>1</v>
      </c>
      <c r="L82" s="103" t="n">
        <v>7</v>
      </c>
      <c r="M82" s="103" t="n">
        <v>2</v>
      </c>
      <c r="N82" s="103" t="n">
        <v>0</v>
      </c>
      <c r="O82" s="103" t="n">
        <v>0</v>
      </c>
      <c r="P82" s="103" t="n">
        <v>0</v>
      </c>
      <c r="Q82" s="103" t="n">
        <v>0</v>
      </c>
      <c r="R82" s="103" t="n">
        <v>0</v>
      </c>
      <c r="S82" s="103" t="n">
        <v>4</v>
      </c>
      <c r="T82" s="105"/>
      <c r="U82" s="106" t="n">
        <v>15</v>
      </c>
      <c r="V82" s="105" t="n">
        <v>10</v>
      </c>
      <c r="W82" s="105"/>
      <c r="X82" s="106" t="n">
        <v>2</v>
      </c>
      <c r="Y82" s="105" t="n">
        <v>0</v>
      </c>
      <c r="Z82" s="105"/>
      <c r="AA82" s="106" t="n">
        <v>4</v>
      </c>
      <c r="AB82" s="105" t="n">
        <v>3</v>
      </c>
      <c r="AC82" s="105" t="n">
        <v>15</v>
      </c>
      <c r="AD82" s="105"/>
      <c r="AE82" s="106" t="n">
        <v>1</v>
      </c>
      <c r="AF82" s="105"/>
      <c r="AG82" s="106" t="n">
        <v>16</v>
      </c>
      <c r="AH82" s="105" t="n">
        <v>7</v>
      </c>
      <c r="AI82" s="105" t="n">
        <v>97</v>
      </c>
    </row>
    <row r="83" customFormat="false" ht="9" hidden="false" customHeight="true" outlineLevel="0" collapsed="false">
      <c r="B83" s="17"/>
      <c r="C83" s="46"/>
      <c r="D83" s="107" t="s">
        <v>115</v>
      </c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17"/>
      <c r="T83" s="4"/>
      <c r="U83" s="4"/>
      <c r="V83" s="17"/>
      <c r="W83" s="4"/>
      <c r="X83" s="4"/>
      <c r="Y83" s="4"/>
      <c r="Z83" s="4"/>
      <c r="AA83" s="4"/>
      <c r="AD83" s="4"/>
      <c r="AE83" s="4"/>
      <c r="AF83" s="4"/>
      <c r="AG83" s="4"/>
      <c r="AH83" s="17"/>
      <c r="AI83" s="17"/>
    </row>
    <row r="84" customFormat="false" ht="9.95" hidden="false" customHeight="true" outlineLevel="0" collapsed="false">
      <c r="B84" s="17"/>
      <c r="C84" s="46"/>
      <c r="D84" s="4"/>
      <c r="E84" s="4"/>
      <c r="F84" s="4"/>
      <c r="G84" s="4"/>
      <c r="AB84" s="1"/>
      <c r="AI84" s="4"/>
    </row>
    <row r="85" customFormat="false" ht="9.95" hidden="false" customHeight="true" outlineLevel="0" collapsed="false">
      <c r="AB85" s="1"/>
    </row>
  </sheetData>
  <mergeCells count="2">
    <mergeCell ref="W6:AA6"/>
    <mergeCell ref="B64:B75"/>
  </mergeCells>
  <printOptions headings="false" gridLines="false" gridLinesSet="true" horizontalCentered="false" verticalCentered="false"/>
  <pageMargins left="0.2798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2:36:06Z</dcterms:created>
  <dc:creator>ortega</dc:creator>
  <dc:description/>
  <dc:language>en-US</dc:language>
  <cp:lastModifiedBy>ortega</cp:lastModifiedBy>
  <dcterms:modified xsi:type="dcterms:W3CDTF">2016-04-14T06:12:44Z</dcterms:modified>
  <cp:revision>0</cp:revision>
  <dc:subject/>
  <dc:title/>
</cp:coreProperties>
</file>