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(4)" sheetId="1" state="visible" r:id="rId2"/>
  </sheets>
  <definedNames>
    <definedName function="false" hidden="false" localSheetId="0" name="_xlnm.Print_Area" vbProcedure="false">'8 (4)'!$B$1:$N$2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8"/>
        <rFont val="ＭＳ Ｐゴシック"/>
        <family val="3"/>
        <charset val="128"/>
      </rPr>
      <t xml:space="preserve">(4)</t>
    </r>
    <r>
      <rPr>
        <b val="true"/>
        <sz val="8"/>
        <rFont val="Noto Sans"/>
        <family val="2"/>
      </rPr>
      <t xml:space="preserve">　費用構成の推移</t>
    </r>
  </si>
  <si>
    <t xml:space="preserve">（単位：百万円、％）</t>
  </si>
  <si>
    <t xml:space="preserve">年度 </t>
  </si>
  <si>
    <t xml:space="preserve">区分 </t>
  </si>
  <si>
    <t xml:space="preserve">金額</t>
  </si>
  <si>
    <t xml:space="preserve">比率</t>
  </si>
  <si>
    <t xml:space="preserve">項　目</t>
  </si>
  <si>
    <t xml:space="preserve">職</t>
  </si>
  <si>
    <t xml:space="preserve">基　 本 　給</t>
  </si>
  <si>
    <t xml:space="preserve">員</t>
  </si>
  <si>
    <t xml:space="preserve">手　　　　 当</t>
  </si>
  <si>
    <t xml:space="preserve">給</t>
  </si>
  <si>
    <t xml:space="preserve">賃　　　　 金</t>
  </si>
  <si>
    <t xml:space="preserve">与</t>
  </si>
  <si>
    <t xml:space="preserve">退職給与金</t>
  </si>
  <si>
    <t xml:space="preserve">費</t>
  </si>
  <si>
    <t xml:space="preserve">法定福利費</t>
  </si>
  <si>
    <t xml:space="preserve">計</t>
  </si>
  <si>
    <t xml:space="preserve">支払利息</t>
  </si>
  <si>
    <t xml:space="preserve">（うち企業債利息）</t>
  </si>
  <si>
    <t xml:space="preserve">（うち一時借入金利息）</t>
  </si>
  <si>
    <t xml:space="preserve">減価償却費</t>
  </si>
  <si>
    <t xml:space="preserve">動力費</t>
  </si>
  <si>
    <t xml:space="preserve">修繕費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\ ;\△#,##0\ ;&quot;- &quot;"/>
    <numFmt numFmtId="168" formatCode="#,##0.0\ ;\△#,##0.0\ ;0.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7"/>
      <name val="標準明朝"/>
      <family val="1"/>
      <charset val="128"/>
    </font>
    <font>
      <sz val="6"/>
      <name val="ＭＳ明朝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ＭＳ 明朝"/>
      <family val="1"/>
      <charset val="128"/>
    </font>
    <font>
      <b val="true"/>
      <sz val="7"/>
      <name val="ＭＳ 明朝"/>
      <family val="1"/>
      <charset val="128"/>
    </font>
    <font>
      <sz val="6"/>
      <name val="標準明朝"/>
      <family val="1"/>
      <charset val="128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2 7" xfId="26"/>
    <cellStyle name="桁区切り 3" xfId="27"/>
    <cellStyle name="桁区切り 4" xfId="28"/>
    <cellStyle name="桁区切り 4 2" xfId="29"/>
    <cellStyle name="標準 2" xfId="30"/>
    <cellStyle name="標準 2 2" xfId="31"/>
    <cellStyle name="標準 2 2 2" xfId="32"/>
    <cellStyle name="標準 2 3" xfId="33"/>
    <cellStyle name="標準 2 4" xfId="34"/>
    <cellStyle name="標準 2 5" xfId="35"/>
    <cellStyle name="標準 2 6" xfId="36"/>
    <cellStyle name="標準 2 7" xfId="37"/>
    <cellStyle name="標準 2_20第２編第１章04（流し込み以外）" xfId="38"/>
    <cellStyle name="標準 3" xfId="39"/>
    <cellStyle name="標準 3 2" xfId="40"/>
    <cellStyle name="標準 4" xfId="41"/>
    <cellStyle name="標準 4 2" xfId="42"/>
    <cellStyle name="標準 5" xfId="43"/>
    <cellStyle name="標準 5 2" xfId="44"/>
    <cellStyle name="標準 6" xfId="45"/>
    <cellStyle name="標準 7" xfId="46"/>
    <cellStyle name="標準 8" xfId="47"/>
    <cellStyle name="標準 9" xfId="48"/>
    <cellStyle name="標準_8-(4)" xfId="49"/>
    <cellStyle name="標準_電気　第１表" xfId="50"/>
    <cellStyle name="通貨 2" xfId="51"/>
    <cellStyle name="通貨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33200</xdr:rowOff>
    </xdr:from>
    <xdr:to>
      <xdr:col>3</xdr:col>
      <xdr:colOff>1199880</xdr:colOff>
      <xdr:row>4</xdr:row>
      <xdr:rowOff>133560</xdr:rowOff>
    </xdr:to>
    <xdr:sp>
      <xdr:nvSpPr>
        <xdr:cNvPr id="0" name="Line 28"/>
        <xdr:cNvSpPr/>
      </xdr:nvSpPr>
      <xdr:spPr>
        <a:xfrm flipH="1" flipV="1">
          <a:off x="59400" y="374040"/>
          <a:ext cx="1588680" cy="423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5</xdr:row>
      <xdr:rowOff>19080</xdr:rowOff>
    </xdr:from>
    <xdr:to>
      <xdr:col>2</xdr:col>
      <xdr:colOff>113400</xdr:colOff>
      <xdr:row>9</xdr:row>
      <xdr:rowOff>124560</xdr:rowOff>
    </xdr:to>
    <xdr:grpSp>
      <xdr:nvGrpSpPr>
        <xdr:cNvPr id="1" name="Group 33"/>
        <xdr:cNvGrpSpPr/>
      </xdr:nvGrpSpPr>
      <xdr:grpSpPr>
        <a:xfrm>
          <a:off x="368640" y="823680"/>
          <a:ext cx="43920" cy="669240"/>
          <a:chOff x="368640" y="823680"/>
          <a:chExt cx="43920" cy="669240"/>
        </a:xfrm>
      </xdr:grpSpPr>
      <xdr:sp>
        <xdr:nvSpPr>
          <xdr:cNvPr id="2" name="Line 34"/>
          <xdr:cNvSpPr/>
        </xdr:nvSpPr>
        <xdr:spPr>
          <a:xfrm>
            <a:off x="368640" y="823680"/>
            <a:ext cx="0" cy="66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5"/>
          <xdr:cNvSpPr/>
        </xdr:nvSpPr>
        <xdr:spPr>
          <a:xfrm>
            <a:off x="368640" y="1492920"/>
            <a:ext cx="4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6"/>
          <xdr:cNvSpPr/>
        </xdr:nvSpPr>
        <xdr:spPr>
          <a:xfrm>
            <a:off x="368640" y="823680"/>
            <a:ext cx="4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9640</xdr:colOff>
      <xdr:row>2</xdr:row>
      <xdr:rowOff>0</xdr:rowOff>
    </xdr:from>
    <xdr:to>
      <xdr:col>4</xdr:col>
      <xdr:colOff>10800</xdr:colOff>
      <xdr:row>3</xdr:row>
      <xdr:rowOff>9360</xdr:rowOff>
    </xdr:to>
    <xdr:sp>
      <xdr:nvSpPr>
        <xdr:cNvPr id="5" name="Line 38"/>
        <xdr:cNvSpPr/>
      </xdr:nvSpPr>
      <xdr:spPr>
        <a:xfrm>
          <a:off x="89640" y="381600"/>
          <a:ext cx="1568880" cy="15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2.9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83"/>
    <col collapsed="false" customWidth="true" hidden="false" outlineLevel="0" max="3" min="3" style="2" width="2.12"/>
    <col collapsed="false" customWidth="true" hidden="false" outlineLevel="0" max="4" min="4" style="1" width="17.02"/>
    <col collapsed="false" customWidth="true" hidden="false" outlineLevel="0" max="5" min="5" style="1" width="8.5"/>
    <col collapsed="false" customWidth="true" hidden="false" outlineLevel="0" max="6" min="6" style="1" width="5.66"/>
    <col collapsed="false" customWidth="true" hidden="false" outlineLevel="0" max="7" min="7" style="1" width="8.5"/>
    <col collapsed="false" customWidth="true" hidden="false" outlineLevel="0" max="8" min="8" style="1" width="5.66"/>
    <col collapsed="false" customWidth="true" hidden="false" outlineLevel="0" max="9" min="9" style="1" width="8.5"/>
    <col collapsed="false" customWidth="true" hidden="false" outlineLevel="0" max="10" min="10" style="1" width="5.66"/>
    <col collapsed="false" customWidth="true" hidden="false" outlineLevel="0" max="11" min="11" style="1" width="8.5"/>
    <col collapsed="false" customWidth="true" hidden="false" outlineLevel="0" max="12" min="12" style="1" width="5.66"/>
    <col collapsed="false" customWidth="true" hidden="false" outlineLevel="0" max="13" min="13" style="1" width="8.5"/>
    <col collapsed="false" customWidth="true" hidden="false" outlineLevel="0" max="14" min="14" style="1" width="5.66"/>
    <col collapsed="false" customWidth="true" hidden="false" outlineLevel="0" max="15" min="15" style="3" width="7.37"/>
    <col collapsed="false" customWidth="false" hidden="false" outlineLevel="0" max="16" min="16" style="3" width="10.2"/>
    <col collapsed="false" customWidth="false" hidden="true" outlineLevel="0" max="257" min="17" style="3" width="10.18"/>
    <col collapsed="false" customWidth="false" hidden="true" outlineLevel="0" max="16384" min="258" style="0" width="10.18"/>
  </cols>
  <sheetData>
    <row r="1" s="7" customFormat="true" ht="18.95" hidden="false" customHeight="true" outlineLevel="0" collapsed="false">
      <c r="A1" s="1"/>
      <c r="B1" s="4" t="s">
        <v>0</v>
      </c>
      <c r="C1" s="5"/>
      <c r="D1" s="5"/>
      <c r="E1" s="6"/>
      <c r="F1" s="1"/>
      <c r="G1" s="6"/>
      <c r="H1" s="1"/>
      <c r="I1" s="6"/>
      <c r="J1" s="1"/>
      <c r="K1" s="1"/>
      <c r="L1" s="1"/>
      <c r="M1" s="6"/>
      <c r="N1" s="1"/>
    </row>
    <row r="2" s="12" customFormat="true" ht="11.1" hidden="false" customHeight="true" outlineLevel="0" collapsed="false">
      <c r="A2" s="8"/>
      <c r="B2" s="9"/>
      <c r="C2" s="9"/>
      <c r="D2" s="8"/>
      <c r="E2" s="8"/>
      <c r="F2" s="10"/>
      <c r="G2" s="8"/>
      <c r="H2" s="10"/>
      <c r="I2" s="8"/>
      <c r="J2" s="10"/>
      <c r="K2" s="8"/>
      <c r="L2" s="10"/>
      <c r="M2" s="10"/>
      <c r="N2" s="11" t="s">
        <v>1</v>
      </c>
    </row>
    <row r="3" s="12" customFormat="true" ht="11.1" hidden="false" customHeight="true" outlineLevel="0" collapsed="false">
      <c r="A3" s="8"/>
      <c r="B3" s="13"/>
      <c r="C3" s="13"/>
      <c r="D3" s="14" t="s">
        <v>2</v>
      </c>
      <c r="E3" s="15" t="n">
        <v>22</v>
      </c>
      <c r="F3" s="15"/>
      <c r="G3" s="15" t="n">
        <v>23</v>
      </c>
      <c r="H3" s="15"/>
      <c r="I3" s="15" t="n">
        <v>24</v>
      </c>
      <c r="J3" s="15"/>
      <c r="K3" s="15" t="n">
        <v>25</v>
      </c>
      <c r="L3" s="15"/>
      <c r="M3" s="15" t="n">
        <f aca="false">K3+1</f>
        <v>26</v>
      </c>
      <c r="N3" s="15"/>
      <c r="O3" s="8"/>
    </row>
    <row r="4" s="12" customFormat="true" ht="11.1" hidden="false" customHeight="true" outlineLevel="0" collapsed="false">
      <c r="A4" s="8"/>
      <c r="B4" s="9"/>
      <c r="C4" s="9"/>
      <c r="D4" s="16" t="s">
        <v>3</v>
      </c>
      <c r="E4" s="17" t="s">
        <v>4</v>
      </c>
      <c r="F4" s="17" t="s">
        <v>5</v>
      </c>
      <c r="G4" s="17" t="s">
        <v>4</v>
      </c>
      <c r="H4" s="17" t="s">
        <v>5</v>
      </c>
      <c r="I4" s="17" t="s">
        <v>4</v>
      </c>
      <c r="J4" s="17" t="s">
        <v>5</v>
      </c>
      <c r="K4" s="17" t="s">
        <v>4</v>
      </c>
      <c r="L4" s="17" t="s">
        <v>5</v>
      </c>
      <c r="M4" s="17" t="s">
        <v>4</v>
      </c>
      <c r="N4" s="17" t="s">
        <v>5</v>
      </c>
      <c r="O4" s="8"/>
    </row>
    <row r="5" s="12" customFormat="true" ht="11.1" hidden="false" customHeight="true" outlineLevel="0" collapsed="false">
      <c r="A5" s="8"/>
      <c r="B5" s="18" t="s">
        <v>6</v>
      </c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8"/>
    </row>
    <row r="6" s="12" customFormat="true" ht="11.1" hidden="false" customHeight="true" outlineLevel="0" collapsed="false">
      <c r="A6" s="8"/>
      <c r="B6" s="20" t="s">
        <v>7</v>
      </c>
      <c r="C6" s="21"/>
      <c r="D6" s="22" t="s">
        <v>8</v>
      </c>
      <c r="E6" s="23" t="n">
        <v>1163137.361</v>
      </c>
      <c r="F6" s="24" t="n">
        <v>12.3043086230371</v>
      </c>
      <c r="G6" s="23" t="n">
        <v>1149404.276</v>
      </c>
      <c r="H6" s="24" t="n">
        <v>12.1461737035734</v>
      </c>
      <c r="I6" s="25" t="n">
        <v>1133365</v>
      </c>
      <c r="J6" s="26" t="n">
        <v>12.0113915680903</v>
      </c>
      <c r="K6" s="25" t="n">
        <v>1112705</v>
      </c>
      <c r="L6" s="26" t="n">
        <v>11.725295691724</v>
      </c>
      <c r="M6" s="25" t="n">
        <v>1117823</v>
      </c>
      <c r="N6" s="26" t="n">
        <v>10.9786523721229</v>
      </c>
      <c r="O6" s="8"/>
    </row>
    <row r="7" s="12" customFormat="true" ht="11.1" hidden="false" customHeight="true" outlineLevel="0" collapsed="false">
      <c r="A7" s="8"/>
      <c r="B7" s="20" t="s">
        <v>9</v>
      </c>
      <c r="C7" s="21"/>
      <c r="D7" s="22" t="s">
        <v>10</v>
      </c>
      <c r="E7" s="23" t="n">
        <v>791813.514</v>
      </c>
      <c r="F7" s="24" t="n">
        <v>8.37624013708171</v>
      </c>
      <c r="G7" s="23" t="n">
        <v>782226.284</v>
      </c>
      <c r="H7" s="24" t="n">
        <v>8.26607010200886</v>
      </c>
      <c r="I7" s="25" t="n">
        <v>778161</v>
      </c>
      <c r="J7" s="26" t="n">
        <v>8.24694293013879</v>
      </c>
      <c r="K7" s="25" t="n">
        <v>777440</v>
      </c>
      <c r="L7" s="26" t="n">
        <v>8.19239051012974</v>
      </c>
      <c r="M7" s="25" t="n">
        <v>788116</v>
      </c>
      <c r="N7" s="26" t="n">
        <v>7.74044870512416</v>
      </c>
      <c r="O7" s="8"/>
    </row>
    <row r="8" s="12" customFormat="true" ht="11.1" hidden="false" customHeight="true" outlineLevel="0" collapsed="false">
      <c r="A8" s="8"/>
      <c r="B8" s="20" t="s">
        <v>11</v>
      </c>
      <c r="C8" s="21"/>
      <c r="D8" s="22" t="s">
        <v>12</v>
      </c>
      <c r="E8" s="23" t="n">
        <v>141313.835</v>
      </c>
      <c r="F8" s="24" t="n">
        <v>1.49489569920619</v>
      </c>
      <c r="G8" s="23" t="n">
        <v>143891.92</v>
      </c>
      <c r="H8" s="24" t="n">
        <v>1.52055833735274</v>
      </c>
      <c r="I8" s="25" t="n">
        <v>147320</v>
      </c>
      <c r="J8" s="26" t="n">
        <v>1.56129596891652</v>
      </c>
      <c r="K8" s="25" t="n">
        <v>151387</v>
      </c>
      <c r="L8" s="26" t="n">
        <v>1.59526319993441</v>
      </c>
      <c r="M8" s="25" t="n">
        <v>154430</v>
      </c>
      <c r="N8" s="26" t="n">
        <v>1.51672785926478</v>
      </c>
      <c r="O8" s="8"/>
    </row>
    <row r="9" s="12" customFormat="true" ht="11.1" hidden="false" customHeight="true" outlineLevel="0" collapsed="false">
      <c r="A9" s="8"/>
      <c r="B9" s="20" t="s">
        <v>13</v>
      </c>
      <c r="C9" s="21"/>
      <c r="D9" s="22" t="s">
        <v>14</v>
      </c>
      <c r="E9" s="23" t="n">
        <v>165556.987</v>
      </c>
      <c r="F9" s="24" t="n">
        <v>1.75135313424786</v>
      </c>
      <c r="G9" s="23" t="n">
        <v>169786.166</v>
      </c>
      <c r="H9" s="24" t="n">
        <v>1.79419226790814</v>
      </c>
      <c r="I9" s="25" t="n">
        <v>163616</v>
      </c>
      <c r="J9" s="26" t="n">
        <v>1.73400082303995</v>
      </c>
      <c r="K9" s="25" t="n">
        <v>148518</v>
      </c>
      <c r="L9" s="26" t="n">
        <v>1.56503068247511</v>
      </c>
      <c r="M9" s="25" t="n">
        <v>99253</v>
      </c>
      <c r="N9" s="26" t="n">
        <v>0.974809235353283</v>
      </c>
      <c r="O9" s="8"/>
    </row>
    <row r="10" s="12" customFormat="true" ht="11.1" hidden="false" customHeight="true" outlineLevel="0" collapsed="false">
      <c r="A10" s="8"/>
      <c r="B10" s="20" t="s">
        <v>15</v>
      </c>
      <c r="C10" s="21"/>
      <c r="D10" s="22" t="s">
        <v>16</v>
      </c>
      <c r="E10" s="23" t="n">
        <v>391974.597</v>
      </c>
      <c r="F10" s="24" t="n">
        <v>4.14652351097386</v>
      </c>
      <c r="G10" s="23" t="n">
        <v>395345.688</v>
      </c>
      <c r="H10" s="24" t="n">
        <v>4.17776190647018</v>
      </c>
      <c r="I10" s="25" t="n">
        <v>381277</v>
      </c>
      <c r="J10" s="26" t="n">
        <v>4.04077004575471</v>
      </c>
      <c r="K10" s="25" t="n">
        <v>374393</v>
      </c>
      <c r="L10" s="26" t="n">
        <v>3.94522234546589</v>
      </c>
      <c r="M10" s="25" t="n">
        <v>378116</v>
      </c>
      <c r="N10" s="26" t="n">
        <v>3.71365065876943</v>
      </c>
      <c r="O10" s="9"/>
    </row>
    <row r="11" s="12" customFormat="true" ht="11.1" hidden="false" customHeight="true" outlineLevel="0" collapsed="false">
      <c r="A11" s="8"/>
      <c r="B11" s="21"/>
      <c r="C11" s="21"/>
      <c r="D11" s="27" t="s">
        <v>17</v>
      </c>
      <c r="E11" s="23" t="n">
        <v>2653796.294</v>
      </c>
      <c r="F11" s="24" t="n">
        <v>28.0733211045467</v>
      </c>
      <c r="G11" s="23" t="n">
        <v>2640654.334</v>
      </c>
      <c r="H11" s="24" t="n">
        <v>27.9047563173133</v>
      </c>
      <c r="I11" s="25" t="n">
        <v>2603740</v>
      </c>
      <c r="J11" s="26" t="n">
        <v>27.5944119339309</v>
      </c>
      <c r="K11" s="25" t="n">
        <v>2564443</v>
      </c>
      <c r="L11" s="26" t="n">
        <v>27.0232024297292</v>
      </c>
      <c r="M11" s="25" t="n">
        <v>2537739</v>
      </c>
      <c r="N11" s="26" t="n">
        <v>24.9242986520932</v>
      </c>
      <c r="O11" s="9"/>
    </row>
    <row r="12" s="12" customFormat="true" ht="11.1" hidden="false" customHeight="true" outlineLevel="0" collapsed="false">
      <c r="A12" s="8"/>
      <c r="B12" s="21"/>
      <c r="C12" s="21"/>
      <c r="D12" s="22" t="s">
        <v>18</v>
      </c>
      <c r="E12" s="23" t="n">
        <v>841699.185</v>
      </c>
      <c r="F12" s="24" t="n">
        <v>8.90395828322016</v>
      </c>
      <c r="G12" s="23" t="n">
        <v>793093.265</v>
      </c>
      <c r="H12" s="24" t="n">
        <v>8.38090544899293</v>
      </c>
      <c r="I12" s="25" t="n">
        <v>749471</v>
      </c>
      <c r="J12" s="26" t="n">
        <v>7.94288658104691</v>
      </c>
      <c r="K12" s="25" t="n">
        <v>702572</v>
      </c>
      <c r="L12" s="26" t="n">
        <v>7.40345774012512</v>
      </c>
      <c r="M12" s="25" t="n">
        <v>671180</v>
      </c>
      <c r="N12" s="26" t="n">
        <v>6.59196661646919</v>
      </c>
    </row>
    <row r="13" s="12" customFormat="true" ht="11.1" hidden="false" customHeight="true" outlineLevel="0" collapsed="false">
      <c r="A13" s="8"/>
      <c r="B13" s="21"/>
      <c r="C13" s="21"/>
      <c r="D13" s="22" t="s">
        <v>19</v>
      </c>
      <c r="E13" s="23" t="n">
        <v>834525.933</v>
      </c>
      <c r="F13" s="24" t="n">
        <v>8.82807566660217</v>
      </c>
      <c r="G13" s="23" t="n">
        <v>787602.512</v>
      </c>
      <c r="H13" s="24" t="n">
        <v>8.32288266180311</v>
      </c>
      <c r="I13" s="25" t="n">
        <v>745137</v>
      </c>
      <c r="J13" s="26" t="n">
        <v>7.89695488997113</v>
      </c>
      <c r="K13" s="25" t="n">
        <v>699018</v>
      </c>
      <c r="L13" s="26" t="n">
        <v>7.36600693250909</v>
      </c>
      <c r="M13" s="25" t="n">
        <v>666956</v>
      </c>
      <c r="N13" s="26" t="n">
        <v>6.55048077513309</v>
      </c>
    </row>
    <row r="14" s="12" customFormat="true" ht="11.1" hidden="false" customHeight="true" outlineLevel="0" collapsed="false">
      <c r="A14" s="8"/>
      <c r="B14" s="21"/>
      <c r="C14" s="21"/>
      <c r="D14" s="22" t="s">
        <v>20</v>
      </c>
      <c r="E14" s="23" t="n">
        <v>2391.112</v>
      </c>
      <c r="F14" s="24" t="n">
        <v>0.025294501738774</v>
      </c>
      <c r="G14" s="23" t="n">
        <v>1783.536</v>
      </c>
      <c r="H14" s="24" t="n">
        <v>0.0188472746403603</v>
      </c>
      <c r="I14" s="25" t="n">
        <v>1448</v>
      </c>
      <c r="J14" s="26" t="n">
        <v>0.0153458903271186</v>
      </c>
      <c r="K14" s="25" t="n">
        <v>1217</v>
      </c>
      <c r="L14" s="26" t="n">
        <v>0.0128243198842713</v>
      </c>
      <c r="M14" s="25" t="n">
        <v>1741</v>
      </c>
      <c r="N14" s="26" t="n">
        <v>0.0170991595090331</v>
      </c>
    </row>
    <row r="15" s="12" customFormat="true" ht="11.1" hidden="false" customHeight="true" outlineLevel="0" collapsed="false">
      <c r="A15" s="8"/>
      <c r="B15" s="21"/>
      <c r="C15" s="21"/>
      <c r="D15" s="22" t="s">
        <v>21</v>
      </c>
      <c r="E15" s="23" t="n">
        <v>2038706.887</v>
      </c>
      <c r="F15" s="24" t="n">
        <v>21.5665660571617</v>
      </c>
      <c r="G15" s="23" t="n">
        <v>2068972.659</v>
      </c>
      <c r="H15" s="24" t="n">
        <v>21.8635877983789</v>
      </c>
      <c r="I15" s="25" t="n">
        <v>2091586</v>
      </c>
      <c r="J15" s="26" t="n">
        <v>22.166608677995</v>
      </c>
      <c r="K15" s="25" t="n">
        <v>2134672</v>
      </c>
      <c r="L15" s="26" t="n">
        <v>22.4944261101045</v>
      </c>
      <c r="M15" s="25" t="n">
        <v>2755216</v>
      </c>
      <c r="N15" s="26" t="n">
        <v>27.0602400148422</v>
      </c>
    </row>
    <row r="16" s="12" customFormat="true" ht="11.1" hidden="false" customHeight="true" outlineLevel="0" collapsed="false">
      <c r="A16" s="8"/>
      <c r="B16" s="21"/>
      <c r="C16" s="21"/>
      <c r="D16" s="22" t="s">
        <v>22</v>
      </c>
      <c r="E16" s="23" t="n">
        <v>180238.359</v>
      </c>
      <c r="F16" s="24" t="n">
        <v>1.90666078591018</v>
      </c>
      <c r="G16" s="23" t="n">
        <v>192377.641</v>
      </c>
      <c r="H16" s="24" t="n">
        <v>2.03292461413262</v>
      </c>
      <c r="I16" s="25" t="n">
        <v>209740</v>
      </c>
      <c r="J16" s="26" t="n">
        <v>2.22282253950957</v>
      </c>
      <c r="K16" s="25" t="n">
        <v>234661</v>
      </c>
      <c r="L16" s="26" t="n">
        <v>2.47277545469432</v>
      </c>
      <c r="M16" s="25" t="n">
        <v>248470</v>
      </c>
      <c r="N16" s="26" t="n">
        <v>2.44033783067746</v>
      </c>
    </row>
    <row r="17" s="12" customFormat="true" ht="11.1" hidden="false" customHeight="true" outlineLevel="0" collapsed="false">
      <c r="A17" s="8"/>
      <c r="B17" s="21"/>
      <c r="C17" s="21"/>
      <c r="D17" s="22" t="s">
        <v>23</v>
      </c>
      <c r="E17" s="23" t="n">
        <v>386578.996</v>
      </c>
      <c r="F17" s="24" t="n">
        <v>4.08944586723478</v>
      </c>
      <c r="G17" s="23" t="n">
        <v>399691.58</v>
      </c>
      <c r="H17" s="24" t="n">
        <v>4.223686530409</v>
      </c>
      <c r="I17" s="25" t="n">
        <v>401060</v>
      </c>
      <c r="J17" s="26" t="n">
        <v>4.2504300929518</v>
      </c>
      <c r="K17" s="25" t="n">
        <v>393156</v>
      </c>
      <c r="L17" s="26" t="n">
        <v>4.14294026986078</v>
      </c>
      <c r="M17" s="25" t="n">
        <v>375210</v>
      </c>
      <c r="N17" s="26" t="n">
        <v>3.68510949993356</v>
      </c>
    </row>
    <row r="18" s="12" customFormat="true" ht="11.1" hidden="false" customHeight="true" outlineLevel="0" collapsed="false">
      <c r="A18" s="8"/>
      <c r="B18" s="21"/>
      <c r="C18" s="21"/>
      <c r="D18" s="22" t="s">
        <v>24</v>
      </c>
      <c r="E18" s="23" t="n">
        <v>3352070.222</v>
      </c>
      <c r="F18" s="24" t="n">
        <v>35.4600479019265</v>
      </c>
      <c r="G18" s="23" t="n">
        <v>3368308.152</v>
      </c>
      <c r="H18" s="24" t="n">
        <v>35.5941392907732</v>
      </c>
      <c r="I18" s="25" t="n">
        <v>3380156</v>
      </c>
      <c r="J18" s="26" t="n">
        <v>35.822861370547</v>
      </c>
      <c r="K18" s="25" t="n">
        <v>2441707</v>
      </c>
      <c r="L18" s="26" t="n">
        <v>25.7298534360431</v>
      </c>
      <c r="M18" s="25" t="n">
        <v>3593973</v>
      </c>
      <c r="N18" s="26" t="n">
        <v>35.2980572074431</v>
      </c>
      <c r="O18" s="28"/>
    </row>
    <row r="19" s="12" customFormat="true" ht="11.1" hidden="false" customHeight="true" outlineLevel="0" collapsed="false">
      <c r="A19" s="8"/>
      <c r="B19" s="29"/>
      <c r="C19" s="29"/>
      <c r="D19" s="30" t="s">
        <v>17</v>
      </c>
      <c r="E19" s="31" t="n">
        <v>9453089.943</v>
      </c>
      <c r="F19" s="32" t="n">
        <v>100</v>
      </c>
      <c r="G19" s="31" t="n">
        <v>9463097.631</v>
      </c>
      <c r="H19" s="32" t="n">
        <v>100</v>
      </c>
      <c r="I19" s="33" t="n">
        <v>9435751</v>
      </c>
      <c r="J19" s="34" t="n">
        <v>100.000021195981</v>
      </c>
      <c r="K19" s="33" t="n">
        <v>9489782</v>
      </c>
      <c r="L19" s="34" t="n">
        <v>89.266655440557</v>
      </c>
      <c r="M19" s="33" t="n">
        <v>10181787</v>
      </c>
      <c r="N19" s="34" t="n">
        <v>100.000009821459</v>
      </c>
    </row>
    <row r="20" customFormat="false" ht="12.95" hidden="false" customHeight="true" outlineLevel="0" collapsed="false"/>
    <row r="21" customFormat="false" ht="12.95" hidden="false" customHeight="true" outlineLevel="0" collapsed="false">
      <c r="M21" s="35"/>
    </row>
  </sheetData>
  <mergeCells count="5"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984027777777778" right="0.7875" top="0.984027777777778" bottom="0.678472222222222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11:06Z</dcterms:created>
  <dc:creator>ortega</dc:creator>
  <dc:description/>
  <dc:language>en-US</dc:language>
  <cp:lastModifiedBy>ortega</cp:lastModifiedBy>
  <dcterms:modified xsi:type="dcterms:W3CDTF">2016-04-14T06:26:33Z</dcterms:modified>
  <cp:revision>0</cp:revision>
  <dc:subject/>
  <dc:title/>
</cp:coreProperties>
</file>