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(2)" sheetId="1" state="visible" r:id="rId2"/>
  </sheets>
  <definedNames>
    <definedName function="false" hidden="false" localSheetId="0" name="_xlnm.Print_Area" vbProcedure="false">'9 (2)'!$B$1:$M$4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8"/>
        <rFont val="ＭＳ Ｐゴシック"/>
        <family val="3"/>
        <charset val="128"/>
      </rPr>
      <t xml:space="preserve">(2)</t>
    </r>
    <r>
      <rPr>
        <b val="true"/>
        <sz val="8"/>
        <rFont val="Noto Sans"/>
        <family val="2"/>
      </rPr>
      <t xml:space="preserve">　歳入歳出決算の推移</t>
    </r>
  </si>
  <si>
    <t xml:space="preserve">（単位：百万円、％）</t>
  </si>
  <si>
    <t xml:space="preserve">年　度 </t>
  </si>
  <si>
    <t xml:space="preserve">対 前 年 度 比 較</t>
  </si>
  <si>
    <t xml:space="preserve"> 項　目</t>
  </si>
  <si>
    <t xml:space="preserve">(A)</t>
  </si>
  <si>
    <t xml:space="preserve">(B)</t>
  </si>
  <si>
    <t xml:space="preserve">(B)-(A) (C)</t>
  </si>
  <si>
    <t xml:space="preserve">(C)/(A)</t>
  </si>
  <si>
    <t xml:space="preserve">総　　　　　収　　　　　益</t>
  </si>
  <si>
    <t xml:space="preserve">営業収益</t>
  </si>
  <si>
    <t xml:space="preserve">収</t>
  </si>
  <si>
    <r>
      <rPr>
        <sz val="7"/>
        <rFont val="Noto Sans"/>
        <family val="2"/>
      </rPr>
      <t xml:space="preserve">営業収益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受託工事収益を除く</t>
    </r>
    <r>
      <rPr>
        <sz val="6"/>
        <rFont val="ＭＳ 明朝"/>
        <family val="1"/>
        <charset val="128"/>
      </rPr>
      <t xml:space="preserve">)</t>
    </r>
  </si>
  <si>
    <t xml:space="preserve">　うち　料 金 収 入</t>
  </si>
  <si>
    <t xml:space="preserve">益</t>
  </si>
  <si>
    <t xml:space="preserve">営業外収益</t>
  </si>
  <si>
    <t xml:space="preserve">うち　国庫（県）補助金</t>
  </si>
  <si>
    <t xml:space="preserve">的</t>
  </si>
  <si>
    <t xml:space="preserve">うち　他会計繰入金</t>
  </si>
  <si>
    <t xml:space="preserve">総　　　　　費　　　　　用</t>
  </si>
  <si>
    <t xml:space="preserve">(C)</t>
  </si>
  <si>
    <t xml:space="preserve">営業費用</t>
  </si>
  <si>
    <t xml:space="preserve">　うち  職員給与費</t>
  </si>
  <si>
    <t xml:space="preserve">支</t>
  </si>
  <si>
    <t xml:space="preserve">営業外費用</t>
  </si>
  <si>
    <t xml:space="preserve">　うち 支 払 利 息</t>
  </si>
  <si>
    <t xml:space="preserve">収　　　支　　　差　　　引</t>
  </si>
  <si>
    <t xml:space="preserve">資　　本　　的　　収　　入</t>
  </si>
  <si>
    <t xml:space="preserve">うち　地     方     債</t>
  </si>
  <si>
    <t xml:space="preserve">資</t>
  </si>
  <si>
    <t xml:space="preserve">本</t>
  </si>
  <si>
    <t xml:space="preserve">資　　本　　的　　支　　出</t>
  </si>
  <si>
    <t xml:space="preserve">うち 建設改良費</t>
  </si>
  <si>
    <t xml:space="preserve">うち　地方債償還金</t>
  </si>
  <si>
    <t xml:space="preserve">(D)</t>
  </si>
  <si>
    <t xml:space="preserve">収　　　支　　　再　　　差　　　引</t>
  </si>
  <si>
    <t xml:space="preserve">積　　　　　　　立　　　　　　　金</t>
  </si>
  <si>
    <t xml:space="preserve">前　年　度　か　ら　の　繰　越　金</t>
  </si>
  <si>
    <t xml:space="preserve">前　年　度　繰　上　充　用　金</t>
  </si>
  <si>
    <t xml:space="preserve">形　　　 式　　　 収　　　 支</t>
  </si>
  <si>
    <t xml:space="preserve">(E)</t>
  </si>
  <si>
    <t xml:space="preserve">翌年度へ繰り越すべき財源</t>
  </si>
  <si>
    <t xml:space="preserve">(F)</t>
  </si>
  <si>
    <t xml:space="preserve">実　　　 質　　　 収　　　 支</t>
  </si>
  <si>
    <t xml:space="preserve">(E)-(F)</t>
  </si>
  <si>
    <t xml:space="preserve">　黒　字</t>
  </si>
  <si>
    <t xml:space="preserve">　赤　字</t>
  </si>
  <si>
    <t xml:space="preserve">(△)(G)</t>
  </si>
  <si>
    <t xml:space="preserve">収益的収支比率</t>
  </si>
  <si>
    <r>
      <rPr>
        <sz val="6"/>
        <rFont val="ＭＳ 明朝"/>
        <family val="1"/>
        <charset val="128"/>
      </rPr>
      <t xml:space="preserve">(A)/</t>
    </r>
    <r>
      <rPr>
        <sz val="6"/>
        <rFont val="Noto Sans"/>
        <family val="2"/>
      </rPr>
      <t xml:space="preserve">〔</t>
    </r>
    <r>
      <rPr>
        <sz val="6"/>
        <rFont val="ＭＳ 明朝"/>
        <family val="1"/>
        <charset val="128"/>
      </rPr>
      <t xml:space="preserve">(C)+(D)</t>
    </r>
    <r>
      <rPr>
        <sz val="6"/>
        <rFont val="Noto Sans"/>
        <family val="2"/>
      </rPr>
      <t xml:space="preserve">〕</t>
    </r>
    <r>
      <rPr>
        <sz val="6"/>
        <rFont val="ＭＳ 明朝"/>
        <family val="1"/>
        <charset val="128"/>
      </rPr>
      <t xml:space="preserve">×100</t>
    </r>
  </si>
  <si>
    <t xml:space="preserve">赤　　　字　　　比　　　率</t>
  </si>
  <si>
    <t xml:space="preserve">  (G)/(B)  ×100</t>
  </si>
  <si>
    <t xml:space="preserve">総　　　事　　　業　　　数</t>
  </si>
  <si>
    <t xml:space="preserve">う ち 　建    設 　 中</t>
  </si>
  <si>
    <t xml:space="preserve">収益的収支で赤字を生じた事業数</t>
  </si>
  <si>
    <t xml:space="preserve">実質収支で赤字を生じた事業数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)1.</t>
    </r>
    <r>
      <rPr>
        <sz val="6"/>
        <rFont val="Noto Sans"/>
        <family val="2"/>
      </rPr>
      <t xml:space="preserve">　事業数は決算対象事業であり、建設中の事業は含まない。</t>
    </r>
  </si>
  <si>
    <r>
      <rPr>
        <sz val="6"/>
        <rFont val="Noto Sans"/>
        <family val="2"/>
      </rPr>
      <t xml:space="preserve">　    </t>
    </r>
    <r>
      <rPr>
        <sz val="6"/>
        <rFont val="ＭＳ 明朝"/>
        <family val="1"/>
        <charset val="128"/>
      </rPr>
      <t xml:space="preserve">2.</t>
    </r>
    <r>
      <rPr>
        <sz val="6"/>
        <rFont val="Noto Sans"/>
        <family val="2"/>
      </rPr>
      <t xml:space="preserve">　形式収支は、収益的収支と資本的収支の合算額に収益的支出に充てた地方債、他会計借入金及び前年度からの繰越金を加えたものから</t>
    </r>
  </si>
  <si>
    <t xml:space="preserve">　　　　積立金及び前年度繰上充用金を控除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,##0;\△#,##0;\-"/>
    <numFmt numFmtId="168" formatCode="#0."/>
    <numFmt numFmtId="169" formatCode="#,##0.0\ ;\△#,##0.0\ ;&quot;- &quot;"/>
    <numFmt numFmtId="170" formatCode="#,##0.0;\△#,##0.0;\-"/>
  </numFmts>
  <fonts count="15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sz val="7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2 7" xfId="26"/>
    <cellStyle name="桁区切り 3" xfId="27"/>
    <cellStyle name="桁区切り 4" xfId="28"/>
    <cellStyle name="桁区切り 4 2" xfId="29"/>
    <cellStyle name="標準 2" xfId="30"/>
    <cellStyle name="標準 2 2" xfId="31"/>
    <cellStyle name="標準 2 2 2" xfId="32"/>
    <cellStyle name="標準 2 3" xfId="33"/>
    <cellStyle name="標準 2 4" xfId="34"/>
    <cellStyle name="標準 2 5" xfId="35"/>
    <cellStyle name="標準 2 6" xfId="36"/>
    <cellStyle name="標準 2 7" xfId="37"/>
    <cellStyle name="標準 2_20第２編第１章04（流し込み以外）" xfId="38"/>
    <cellStyle name="標準 3" xfId="39"/>
    <cellStyle name="標準 3 2" xfId="40"/>
    <cellStyle name="標準 4" xfId="41"/>
    <cellStyle name="標準 4 2" xfId="42"/>
    <cellStyle name="標準 5" xfId="43"/>
    <cellStyle name="標準 5 2" xfId="44"/>
    <cellStyle name="標準 6" xfId="45"/>
    <cellStyle name="標準 7" xfId="46"/>
    <cellStyle name="標準 8" xfId="47"/>
    <cellStyle name="標準 9" xfId="48"/>
    <cellStyle name="標準_企業決算第１編第１章総論" xfId="49"/>
    <cellStyle name="標準_水道　(21)" xfId="50"/>
    <cellStyle name="通貨 2" xfId="51"/>
    <cellStyle name="通貨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-360</xdr:rowOff>
    </xdr:from>
    <xdr:to>
      <xdr:col>6</xdr:col>
      <xdr:colOff>720</xdr:colOff>
      <xdr:row>3</xdr:row>
      <xdr:rowOff>190080</xdr:rowOff>
    </xdr:to>
    <xdr:sp>
      <xdr:nvSpPr>
        <xdr:cNvPr id="0" name="Line 5"/>
        <xdr:cNvSpPr/>
      </xdr:nvSpPr>
      <xdr:spPr>
        <a:xfrm flipH="1" flipV="1">
          <a:off x="207360" y="407160"/>
          <a:ext cx="2375280" cy="38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840</xdr:colOff>
      <xdr:row>32</xdr:row>
      <xdr:rowOff>156960</xdr:rowOff>
    </xdr:from>
    <xdr:to>
      <xdr:col>3</xdr:col>
      <xdr:colOff>662040</xdr:colOff>
      <xdr:row>32</xdr:row>
      <xdr:rowOff>185040</xdr:rowOff>
    </xdr:to>
    <xdr:grpSp>
      <xdr:nvGrpSpPr>
        <xdr:cNvPr id="1" name="Group 6"/>
        <xdr:cNvGrpSpPr/>
      </xdr:nvGrpSpPr>
      <xdr:grpSpPr>
        <a:xfrm>
          <a:off x="1027800" y="6150600"/>
          <a:ext cx="28080" cy="286200"/>
          <a:chOff x="1027800" y="6150600"/>
          <a:chExt cx="28080" cy="286200"/>
        </a:xfrm>
      </xdr:grpSpPr>
      <xdr:sp>
        <xdr:nvSpPr>
          <xdr:cNvPr id="2" name="Line 7"/>
          <xdr:cNvSpPr/>
        </xdr:nvSpPr>
        <xdr:spPr>
          <a:xfrm>
            <a:off x="1027800" y="6162840"/>
            <a:ext cx="0" cy="262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 flipV="1">
            <a:off x="1027800" y="6150600"/>
            <a:ext cx="2808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"/>
          <xdr:cNvSpPr/>
        </xdr:nvSpPr>
        <xdr:spPr>
          <a:xfrm>
            <a:off x="1027800" y="6424920"/>
            <a:ext cx="2808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64843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9"/>
    <col collapsed="false" customWidth="true" hidden="false" outlineLevel="0" max="3" min="3" style="1" width="2.99"/>
    <col collapsed="false" customWidth="true" hidden="false" outlineLevel="0" max="4" min="4" style="1" width="27.59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true" hidden="false" outlineLevel="0" max="12" min="7" style="1" width="14.99"/>
    <col collapsed="false" customWidth="true" hidden="false" outlineLevel="0" max="13" min="13" style="1" width="10.99"/>
    <col collapsed="false" customWidth="true" hidden="false" outlineLevel="0" max="15" min="14" style="1" width="9.59"/>
    <col collapsed="false" customWidth="false" hidden="true" outlineLevel="0" max="257" min="16" style="1" width="9.46"/>
    <col collapsed="false" customWidth="false" hidden="true" outlineLevel="0" max="16384" min="258" style="0" width="9.46"/>
  </cols>
  <sheetData>
    <row r="1" customFormat="false" ht="15" hidden="false" customHeight="true" outlineLevel="0" collapsed="false">
      <c r="B1" s="3" t="s">
        <v>0</v>
      </c>
      <c r="G1" s="4"/>
    </row>
    <row r="2" customFormat="false" ht="17.1" hidden="false" customHeight="true" outlineLevel="0" collapsed="false">
      <c r="M2" s="5" t="s">
        <v>1</v>
      </c>
    </row>
    <row r="3" customFormat="false" ht="15" hidden="false" customHeight="true" outlineLevel="0" collapsed="false">
      <c r="B3" s="6"/>
      <c r="C3" s="6"/>
      <c r="D3" s="6"/>
      <c r="E3" s="6"/>
      <c r="F3" s="7" t="s">
        <v>2</v>
      </c>
      <c r="G3" s="8" t="n">
        <v>22</v>
      </c>
      <c r="H3" s="8" t="n">
        <v>23</v>
      </c>
      <c r="I3" s="8" t="n">
        <v>24</v>
      </c>
      <c r="J3" s="8" t="n">
        <v>25</v>
      </c>
      <c r="K3" s="8" t="n">
        <f aca="false">J3+1</f>
        <v>26</v>
      </c>
      <c r="L3" s="9" t="s">
        <v>3</v>
      </c>
      <c r="M3" s="9"/>
    </row>
    <row r="4" customFormat="false" ht="15" hidden="false" customHeight="true" outlineLevel="0" collapsed="false">
      <c r="B4" s="10" t="s">
        <v>4</v>
      </c>
      <c r="C4" s="10"/>
      <c r="D4" s="11"/>
      <c r="E4" s="11"/>
      <c r="F4" s="12"/>
      <c r="G4" s="13"/>
      <c r="H4" s="13"/>
      <c r="I4" s="13"/>
      <c r="J4" s="14" t="s">
        <v>5</v>
      </c>
      <c r="K4" s="14" t="s">
        <v>6</v>
      </c>
      <c r="L4" s="13" t="s">
        <v>7</v>
      </c>
      <c r="M4" s="13" t="s">
        <v>8</v>
      </c>
    </row>
    <row r="5" customFormat="false" ht="15" hidden="false" customHeight="true" outlineLevel="0" collapsed="false">
      <c r="B5" s="15"/>
      <c r="C5" s="16" t="s">
        <v>9</v>
      </c>
      <c r="D5" s="17"/>
      <c r="E5" s="18"/>
      <c r="F5" s="19" t="s">
        <v>5</v>
      </c>
      <c r="G5" s="20" t="n">
        <v>1994116.556</v>
      </c>
      <c r="H5" s="20" t="n">
        <v>1944788.54</v>
      </c>
      <c r="I5" s="20" t="n">
        <v>1906788.292</v>
      </c>
      <c r="J5" s="20" t="n">
        <v>1890159</v>
      </c>
      <c r="K5" s="21" t="n">
        <v>1835128.229</v>
      </c>
      <c r="L5" s="20" t="n">
        <v>-55030.771</v>
      </c>
      <c r="M5" s="22" t="n">
        <v>-2.91143607495454</v>
      </c>
    </row>
    <row r="6" customFormat="false" ht="15" hidden="false" customHeight="true" outlineLevel="0" collapsed="false">
      <c r="B6" s="15"/>
      <c r="C6" s="16"/>
      <c r="D6" s="23" t="s">
        <v>10</v>
      </c>
      <c r="E6" s="18"/>
      <c r="F6" s="19"/>
      <c r="G6" s="20" t="n">
        <v>1329680.659</v>
      </c>
      <c r="H6" s="20" t="n">
        <v>1272375.262</v>
      </c>
      <c r="I6" s="20" t="n">
        <v>1269038.464</v>
      </c>
      <c r="J6" s="20" t="n">
        <v>1258250</v>
      </c>
      <c r="K6" s="21" t="n">
        <v>1221839.153</v>
      </c>
      <c r="L6" s="20" t="n">
        <v>-36410.8470000001</v>
      </c>
      <c r="M6" s="22" t="n">
        <v>-2.89376888535665</v>
      </c>
    </row>
    <row r="7" customFormat="false" ht="15" hidden="false" customHeight="true" outlineLevel="0" collapsed="false">
      <c r="B7" s="24" t="s">
        <v>11</v>
      </c>
      <c r="C7" s="16"/>
      <c r="D7" s="25" t="s">
        <v>12</v>
      </c>
      <c r="E7" s="18"/>
      <c r="F7" s="19" t="s">
        <v>6</v>
      </c>
      <c r="G7" s="20" t="n">
        <v>1327747.127</v>
      </c>
      <c r="H7" s="20" t="n">
        <v>1270670.781</v>
      </c>
      <c r="I7" s="20" t="n">
        <v>1266493.176</v>
      </c>
      <c r="J7" s="20" t="n">
        <v>1254173</v>
      </c>
      <c r="K7" s="21" t="n">
        <v>1219523.653</v>
      </c>
      <c r="L7" s="20" t="n">
        <v>-34649.3470000001</v>
      </c>
      <c r="M7" s="22" t="n">
        <v>-2.76272467992853</v>
      </c>
    </row>
    <row r="8" customFormat="false" ht="15" hidden="false" customHeight="true" outlineLevel="0" collapsed="false">
      <c r="B8" s="15"/>
      <c r="C8" s="16"/>
      <c r="D8" s="23" t="s">
        <v>13</v>
      </c>
      <c r="E8" s="18"/>
      <c r="F8" s="19"/>
      <c r="G8" s="20" t="n">
        <v>1002501.875</v>
      </c>
      <c r="H8" s="20" t="n">
        <v>963260.168</v>
      </c>
      <c r="I8" s="20" t="n">
        <v>949063.935</v>
      </c>
      <c r="J8" s="20" t="n">
        <v>941652</v>
      </c>
      <c r="K8" s="21" t="n">
        <v>906808.75</v>
      </c>
      <c r="L8" s="20" t="n">
        <v>-34843.25</v>
      </c>
      <c r="M8" s="22" t="n">
        <v>-3.70022577342798</v>
      </c>
    </row>
    <row r="9" customFormat="false" ht="15" hidden="false" customHeight="true" outlineLevel="0" collapsed="false">
      <c r="B9" s="24" t="s">
        <v>14</v>
      </c>
      <c r="C9" s="16"/>
      <c r="D9" s="23" t="s">
        <v>15</v>
      </c>
      <c r="E9" s="18"/>
      <c r="F9" s="19"/>
      <c r="G9" s="20" t="n">
        <v>664435.897</v>
      </c>
      <c r="H9" s="20" t="n">
        <v>672413.278</v>
      </c>
      <c r="I9" s="20" t="n">
        <v>637749.828</v>
      </c>
      <c r="J9" s="20" t="n">
        <v>631909</v>
      </c>
      <c r="K9" s="21" t="n">
        <v>613289.076</v>
      </c>
      <c r="L9" s="20" t="n">
        <v>-18619.924</v>
      </c>
      <c r="M9" s="22" t="n">
        <v>-2.94661478155874</v>
      </c>
    </row>
    <row r="10" customFormat="false" ht="15" hidden="false" customHeight="true" outlineLevel="0" collapsed="false">
      <c r="B10" s="15"/>
      <c r="C10" s="16"/>
      <c r="D10" s="23" t="s">
        <v>16</v>
      </c>
      <c r="E10" s="18"/>
      <c r="F10" s="19"/>
      <c r="G10" s="20" t="n">
        <v>6839.374</v>
      </c>
      <c r="H10" s="20" t="n">
        <v>14406.831</v>
      </c>
      <c r="I10" s="20" t="n">
        <v>21587.18</v>
      </c>
      <c r="J10" s="20" t="n">
        <v>18153</v>
      </c>
      <c r="K10" s="21" t="n">
        <v>18003</v>
      </c>
      <c r="L10" s="21" t="n">
        <v>-150</v>
      </c>
      <c r="M10" s="26" t="n">
        <v>-0.826309700875888</v>
      </c>
    </row>
    <row r="11" customFormat="false" ht="15" hidden="false" customHeight="true" outlineLevel="0" collapsed="false">
      <c r="B11" s="24" t="s">
        <v>17</v>
      </c>
      <c r="C11" s="16"/>
      <c r="D11" s="23" t="s">
        <v>18</v>
      </c>
      <c r="E11" s="18"/>
      <c r="F11" s="19"/>
      <c r="G11" s="20" t="n">
        <v>607675.713</v>
      </c>
      <c r="H11" s="20" t="n">
        <v>604291.126</v>
      </c>
      <c r="I11" s="20" t="n">
        <v>573155.945</v>
      </c>
      <c r="J11" s="20" t="n">
        <v>571063</v>
      </c>
      <c r="K11" s="21" t="n">
        <v>555851.373</v>
      </c>
      <c r="L11" s="20" t="n">
        <v>-15211.627</v>
      </c>
      <c r="M11" s="22" t="n">
        <v>-2.66373885193052</v>
      </c>
    </row>
    <row r="12" customFormat="false" ht="15" hidden="false" customHeight="true" outlineLevel="0" collapsed="false">
      <c r="B12" s="15"/>
      <c r="C12" s="16" t="s">
        <v>19</v>
      </c>
      <c r="D12" s="23"/>
      <c r="E12" s="18"/>
      <c r="F12" s="19" t="s">
        <v>20</v>
      </c>
      <c r="G12" s="20" t="n">
        <v>1369263.977</v>
      </c>
      <c r="H12" s="20" t="n">
        <v>1322474.595</v>
      </c>
      <c r="I12" s="20" t="n">
        <v>1279441.345</v>
      </c>
      <c r="J12" s="20" t="n">
        <v>1239975</v>
      </c>
      <c r="K12" s="21" t="n">
        <v>1213625.67</v>
      </c>
      <c r="L12" s="20" t="n">
        <v>-26349.3300000001</v>
      </c>
      <c r="M12" s="22" t="n">
        <v>-2.12498881025828</v>
      </c>
    </row>
    <row r="13" customFormat="false" ht="15" hidden="false" customHeight="true" outlineLevel="0" collapsed="false">
      <c r="B13" s="24" t="s">
        <v>11</v>
      </c>
      <c r="C13" s="16"/>
      <c r="D13" s="23" t="s">
        <v>21</v>
      </c>
      <c r="E13" s="18"/>
      <c r="F13" s="19"/>
      <c r="G13" s="20" t="n">
        <v>881745.243</v>
      </c>
      <c r="H13" s="20" t="n">
        <v>871786.919</v>
      </c>
      <c r="I13" s="20" t="n">
        <v>864926.749</v>
      </c>
      <c r="J13" s="20" t="n">
        <v>861793</v>
      </c>
      <c r="K13" s="21" t="n">
        <v>863625.3</v>
      </c>
      <c r="L13" s="20" t="n">
        <v>1832.30000000005</v>
      </c>
      <c r="M13" s="22" t="n">
        <v>0.212614862269715</v>
      </c>
    </row>
    <row r="14" customFormat="false" ht="15" hidden="false" customHeight="true" outlineLevel="0" collapsed="false">
      <c r="B14" s="15"/>
      <c r="C14" s="16"/>
      <c r="D14" s="23" t="s">
        <v>22</v>
      </c>
      <c r="E14" s="18"/>
      <c r="F14" s="19"/>
      <c r="G14" s="20" t="n">
        <v>154875.574</v>
      </c>
      <c r="H14" s="20" t="n">
        <v>147483.173</v>
      </c>
      <c r="I14" s="20" t="n">
        <v>140920.986</v>
      </c>
      <c r="J14" s="20" t="n">
        <v>134615</v>
      </c>
      <c r="K14" s="21" t="n">
        <v>129693.547</v>
      </c>
      <c r="L14" s="20" t="n">
        <v>-4921.45299999999</v>
      </c>
      <c r="M14" s="22" t="n">
        <v>-3.65594695984845</v>
      </c>
    </row>
    <row r="15" customFormat="false" ht="15" hidden="false" customHeight="true" outlineLevel="0" collapsed="false">
      <c r="B15" s="24" t="s">
        <v>23</v>
      </c>
      <c r="C15" s="16"/>
      <c r="D15" s="23" t="s">
        <v>24</v>
      </c>
      <c r="E15" s="18"/>
      <c r="F15" s="19"/>
      <c r="G15" s="20" t="n">
        <v>487518.734</v>
      </c>
      <c r="H15" s="20" t="n">
        <v>450687.676</v>
      </c>
      <c r="I15" s="20" t="n">
        <v>414514.596</v>
      </c>
      <c r="J15" s="20" t="n">
        <v>378182</v>
      </c>
      <c r="K15" s="21" t="n">
        <v>350000.37</v>
      </c>
      <c r="L15" s="20" t="n">
        <v>-28181.63</v>
      </c>
      <c r="M15" s="22" t="n">
        <v>-7.45186973467801</v>
      </c>
      <c r="N15" s="27"/>
    </row>
    <row r="16" customFormat="false" ht="15" hidden="false" customHeight="true" outlineLevel="0" collapsed="false">
      <c r="B16" s="15"/>
      <c r="C16" s="16"/>
      <c r="D16" s="23" t="s">
        <v>25</v>
      </c>
      <c r="E16" s="18"/>
      <c r="F16" s="19"/>
      <c r="G16" s="20" t="n">
        <v>457064.954</v>
      </c>
      <c r="H16" s="20" t="n">
        <v>416924.011</v>
      </c>
      <c r="I16" s="20" t="n">
        <v>380987.321</v>
      </c>
      <c r="J16" s="20" t="n">
        <v>344898</v>
      </c>
      <c r="K16" s="21" t="n">
        <v>311517.855</v>
      </c>
      <c r="L16" s="20" t="n">
        <v>-33380.145</v>
      </c>
      <c r="M16" s="22" t="n">
        <v>-9.67826574813424</v>
      </c>
    </row>
    <row r="17" customFormat="false" ht="15" hidden="false" customHeight="true" outlineLevel="0" collapsed="false">
      <c r="B17" s="11"/>
      <c r="C17" s="28" t="s">
        <v>26</v>
      </c>
      <c r="D17" s="29"/>
      <c r="E17" s="30"/>
      <c r="F17" s="31"/>
      <c r="G17" s="32" t="n">
        <v>624852.579</v>
      </c>
      <c r="H17" s="32" t="n">
        <v>622313.945</v>
      </c>
      <c r="I17" s="32" t="n">
        <v>627346.947</v>
      </c>
      <c r="J17" s="32" t="n">
        <v>650184</v>
      </c>
      <c r="K17" s="33" t="n">
        <v>621502.559</v>
      </c>
      <c r="L17" s="32" t="n">
        <v>-28681.441</v>
      </c>
      <c r="M17" s="34" t="n">
        <v>-4.41128065286134</v>
      </c>
    </row>
    <row r="18" customFormat="false" ht="15" hidden="false" customHeight="true" outlineLevel="0" collapsed="false">
      <c r="B18" s="15"/>
      <c r="C18" s="16" t="s">
        <v>27</v>
      </c>
      <c r="D18" s="23"/>
      <c r="E18" s="18"/>
      <c r="F18" s="19"/>
      <c r="G18" s="20" t="n">
        <v>1907868.809</v>
      </c>
      <c r="H18" s="20" t="n">
        <v>1744191.397</v>
      </c>
      <c r="I18" s="20" t="n">
        <v>1742953.738</v>
      </c>
      <c r="J18" s="20" t="n">
        <v>1624496</v>
      </c>
      <c r="K18" s="21" t="n">
        <v>1638332.327</v>
      </c>
      <c r="L18" s="20" t="n">
        <v>13836.327</v>
      </c>
      <c r="M18" s="22" t="n">
        <v>0.851730444396296</v>
      </c>
    </row>
    <row r="19" customFormat="false" ht="15" hidden="false" customHeight="true" outlineLevel="0" collapsed="false">
      <c r="B19" s="15"/>
      <c r="C19" s="35"/>
      <c r="D19" s="23" t="s">
        <v>28</v>
      </c>
      <c r="E19" s="18"/>
      <c r="F19" s="19"/>
      <c r="G19" s="20" t="n">
        <v>824632.006</v>
      </c>
      <c r="H19" s="20" t="n">
        <v>708721.683</v>
      </c>
      <c r="I19" s="20" t="n">
        <v>709635.662</v>
      </c>
      <c r="J19" s="20" t="n">
        <v>675830</v>
      </c>
      <c r="K19" s="21" t="n">
        <v>668281.678</v>
      </c>
      <c r="L19" s="20" t="n">
        <v>-7548.32200000004</v>
      </c>
      <c r="M19" s="22" t="n">
        <v>-1.11689655682643</v>
      </c>
    </row>
    <row r="20" customFormat="false" ht="15" hidden="false" customHeight="true" outlineLevel="0" collapsed="false">
      <c r="B20" s="24" t="s">
        <v>29</v>
      </c>
      <c r="C20" s="35"/>
      <c r="D20" s="23" t="s">
        <v>16</v>
      </c>
      <c r="E20" s="18"/>
      <c r="F20" s="19"/>
      <c r="G20" s="20" t="n">
        <v>364257.313</v>
      </c>
      <c r="H20" s="20" t="n">
        <v>335770.064</v>
      </c>
      <c r="I20" s="20" t="n">
        <v>355361.027</v>
      </c>
      <c r="J20" s="20" t="n">
        <v>310834</v>
      </c>
      <c r="K20" s="21" t="n">
        <v>309911</v>
      </c>
      <c r="L20" s="21" t="n">
        <v>-923</v>
      </c>
      <c r="M20" s="26" t="n">
        <v>-0.296943062856702</v>
      </c>
    </row>
    <row r="21" customFormat="false" ht="15" hidden="false" customHeight="true" outlineLevel="0" collapsed="false">
      <c r="B21" s="24" t="s">
        <v>30</v>
      </c>
      <c r="C21" s="35"/>
      <c r="D21" s="23" t="s">
        <v>18</v>
      </c>
      <c r="E21" s="18"/>
      <c r="F21" s="19"/>
      <c r="G21" s="20" t="n">
        <v>561807.984</v>
      </c>
      <c r="H21" s="20" t="n">
        <v>560244.28</v>
      </c>
      <c r="I21" s="20" t="n">
        <v>532338.653</v>
      </c>
      <c r="J21" s="20" t="n">
        <v>507475</v>
      </c>
      <c r="K21" s="21" t="n">
        <v>530176.709</v>
      </c>
      <c r="L21" s="21" t="n">
        <v>22701.709</v>
      </c>
      <c r="M21" s="26" t="n">
        <v>4.47346352037047</v>
      </c>
    </row>
    <row r="22" customFormat="false" ht="15" hidden="false" customHeight="true" outlineLevel="0" collapsed="false">
      <c r="B22" s="24" t="s">
        <v>17</v>
      </c>
      <c r="C22" s="16" t="s">
        <v>31</v>
      </c>
      <c r="D22" s="23"/>
      <c r="E22" s="18"/>
      <c r="F22" s="19"/>
      <c r="G22" s="20" t="n">
        <v>2477061.978</v>
      </c>
      <c r="H22" s="20" t="n">
        <v>2310402.43</v>
      </c>
      <c r="I22" s="20" t="n">
        <v>2314124.565</v>
      </c>
      <c r="J22" s="20" t="n">
        <v>2205999</v>
      </c>
      <c r="K22" s="21" t="n">
        <v>2207681.777</v>
      </c>
      <c r="L22" s="21" t="n">
        <v>1682.77699999977</v>
      </c>
      <c r="M22" s="26" t="n">
        <v>0.0762818568820643</v>
      </c>
    </row>
    <row r="23" customFormat="false" ht="15" hidden="false" customHeight="true" outlineLevel="0" collapsed="false">
      <c r="B23" s="24" t="s">
        <v>11</v>
      </c>
      <c r="C23" s="35"/>
      <c r="D23" s="23" t="s">
        <v>32</v>
      </c>
      <c r="E23" s="18"/>
      <c r="F23" s="19"/>
      <c r="G23" s="20" t="n">
        <v>1104061.047</v>
      </c>
      <c r="H23" s="20" t="n">
        <v>1025000.762</v>
      </c>
      <c r="I23" s="20" t="n">
        <v>1010991.159</v>
      </c>
      <c r="J23" s="20" t="n">
        <v>964615</v>
      </c>
      <c r="K23" s="21" t="n">
        <v>954579.724</v>
      </c>
      <c r="L23" s="21" t="n">
        <v>-10035.276</v>
      </c>
      <c r="M23" s="26" t="n">
        <v>-1.0403400320335</v>
      </c>
    </row>
    <row r="24" customFormat="false" ht="15" hidden="false" customHeight="true" outlineLevel="0" collapsed="false">
      <c r="B24" s="24" t="s">
        <v>23</v>
      </c>
      <c r="C24" s="35"/>
      <c r="D24" s="23" t="s">
        <v>33</v>
      </c>
      <c r="E24" s="18"/>
      <c r="F24" s="19" t="s">
        <v>34</v>
      </c>
      <c r="G24" s="20" t="n">
        <v>1335233.476</v>
      </c>
      <c r="H24" s="20" t="n">
        <v>1281663.9</v>
      </c>
      <c r="I24" s="20" t="n">
        <v>1250227.116</v>
      </c>
      <c r="J24" s="20" t="n">
        <v>1196711</v>
      </c>
      <c r="K24" s="21" t="n">
        <v>1204117.543</v>
      </c>
      <c r="L24" s="21" t="n">
        <v>7406.54300000006</v>
      </c>
      <c r="M24" s="26" t="n">
        <v>0.61890824100389</v>
      </c>
    </row>
    <row r="25" customFormat="false" ht="15" hidden="false" customHeight="true" outlineLevel="0" collapsed="false">
      <c r="B25" s="11"/>
      <c r="C25" s="28" t="s">
        <v>26</v>
      </c>
      <c r="D25" s="29"/>
      <c r="E25" s="30"/>
      <c r="F25" s="31"/>
      <c r="G25" s="32" t="n">
        <v>-569193.169</v>
      </c>
      <c r="H25" s="32" t="n">
        <v>-566211.033</v>
      </c>
      <c r="I25" s="32" t="n">
        <v>-571170.827</v>
      </c>
      <c r="J25" s="32" t="n">
        <v>-581502</v>
      </c>
      <c r="K25" s="33" t="n">
        <v>-569349.45</v>
      </c>
      <c r="L25" s="32" t="n">
        <v>12152.55</v>
      </c>
      <c r="M25" s="36" t="n">
        <v>2.08985523695534</v>
      </c>
    </row>
    <row r="26" customFormat="false" ht="15" hidden="false" customHeight="true" outlineLevel="0" collapsed="false">
      <c r="B26" s="37" t="s">
        <v>35</v>
      </c>
      <c r="C26" s="37"/>
      <c r="D26" s="37"/>
      <c r="E26" s="37"/>
      <c r="F26" s="37"/>
      <c r="G26" s="20" t="n">
        <v>55659.41</v>
      </c>
      <c r="H26" s="20" t="n">
        <v>56102.912</v>
      </c>
      <c r="I26" s="20" t="n">
        <v>56176.12</v>
      </c>
      <c r="J26" s="20" t="n">
        <v>68682</v>
      </c>
      <c r="K26" s="21" t="n">
        <v>52153.1090000001</v>
      </c>
      <c r="L26" s="20" t="n">
        <v>-16528.8909999999</v>
      </c>
      <c r="M26" s="22" t="n">
        <v>-24.0658265630004</v>
      </c>
    </row>
    <row r="27" customFormat="false" ht="15" hidden="false" customHeight="true" outlineLevel="0" collapsed="false">
      <c r="B27" s="38" t="s">
        <v>36</v>
      </c>
      <c r="C27" s="38"/>
      <c r="D27" s="38"/>
      <c r="E27" s="38"/>
      <c r="F27" s="38"/>
      <c r="G27" s="20" t="n">
        <v>40199.089</v>
      </c>
      <c r="H27" s="20" t="n">
        <v>37162.287</v>
      </c>
      <c r="I27" s="20" t="n">
        <v>42327.675</v>
      </c>
      <c r="J27" s="20" t="n">
        <v>58226</v>
      </c>
      <c r="K27" s="21" t="n">
        <v>49147</v>
      </c>
      <c r="L27" s="20" t="n">
        <v>-9079</v>
      </c>
      <c r="M27" s="22" t="n">
        <v>-15.5926905506131</v>
      </c>
    </row>
    <row r="28" customFormat="false" ht="15" hidden="false" customHeight="true" outlineLevel="0" collapsed="false">
      <c r="B28" s="38" t="s">
        <v>37</v>
      </c>
      <c r="C28" s="38"/>
      <c r="D28" s="38"/>
      <c r="E28" s="38"/>
      <c r="F28" s="38"/>
      <c r="G28" s="20" t="n">
        <v>149282.258</v>
      </c>
      <c r="H28" s="20" t="n">
        <v>155687.79</v>
      </c>
      <c r="I28" s="20" t="n">
        <v>169104.274</v>
      </c>
      <c r="J28" s="20" t="n">
        <v>177488</v>
      </c>
      <c r="K28" s="21" t="n">
        <v>178277</v>
      </c>
      <c r="L28" s="20" t="n">
        <v>789</v>
      </c>
      <c r="M28" s="22" t="n">
        <v>0.444537095465609</v>
      </c>
    </row>
    <row r="29" customFormat="false" ht="15" hidden="false" customHeight="true" outlineLevel="0" collapsed="false">
      <c r="B29" s="38" t="s">
        <v>38</v>
      </c>
      <c r="C29" s="38"/>
      <c r="D29" s="38"/>
      <c r="E29" s="38"/>
      <c r="F29" s="38"/>
      <c r="G29" s="20" t="n">
        <v>75013.438</v>
      </c>
      <c r="H29" s="20" t="n">
        <v>62622.788</v>
      </c>
      <c r="I29" s="20" t="n">
        <v>56770.277</v>
      </c>
      <c r="J29" s="20" t="n">
        <v>48406</v>
      </c>
      <c r="K29" s="21" t="n">
        <v>38945</v>
      </c>
      <c r="L29" s="20" t="n">
        <v>-9461</v>
      </c>
      <c r="M29" s="22" t="n">
        <v>-19.5450977151593</v>
      </c>
    </row>
    <row r="30" customFormat="false" ht="15" hidden="false" customHeight="true" outlineLevel="0" collapsed="false">
      <c r="B30" s="25" t="s">
        <v>39</v>
      </c>
      <c r="C30" s="17"/>
      <c r="D30" s="23"/>
      <c r="E30" s="18"/>
      <c r="F30" s="19" t="s">
        <v>40</v>
      </c>
      <c r="G30" s="20" t="n">
        <v>104823.173</v>
      </c>
      <c r="H30" s="20" t="n">
        <v>127815.027</v>
      </c>
      <c r="I30" s="20" t="n">
        <v>139823.484</v>
      </c>
      <c r="J30" s="20" t="n">
        <v>152975</v>
      </c>
      <c r="K30" s="21" t="n">
        <v>153313.334</v>
      </c>
      <c r="L30" s="20" t="n">
        <v>338.334000000003</v>
      </c>
      <c r="M30" s="22" t="n">
        <v>0.221169472135972</v>
      </c>
    </row>
    <row r="31" customFormat="false" ht="15" hidden="false" customHeight="true" outlineLevel="0" collapsed="false">
      <c r="B31" s="27"/>
      <c r="C31" s="39" t="s">
        <v>41</v>
      </c>
      <c r="D31" s="23"/>
      <c r="E31" s="18"/>
      <c r="F31" s="19" t="s">
        <v>42</v>
      </c>
      <c r="G31" s="20" t="n">
        <v>41592.344</v>
      </c>
      <c r="H31" s="20" t="n">
        <v>54925.42</v>
      </c>
      <c r="I31" s="20" t="n">
        <v>54141.257</v>
      </c>
      <c r="J31" s="20" t="n">
        <v>60722</v>
      </c>
      <c r="K31" s="21" t="n">
        <v>56171.317</v>
      </c>
      <c r="L31" s="20" t="n">
        <v>-4550.683</v>
      </c>
      <c r="M31" s="22" t="n">
        <v>-7.49429037251737</v>
      </c>
    </row>
    <row r="32" customFormat="false" ht="15" hidden="false" customHeight="true" outlineLevel="0" collapsed="false">
      <c r="B32" s="39" t="s">
        <v>43</v>
      </c>
      <c r="C32" s="27"/>
      <c r="D32" s="23"/>
      <c r="E32" s="18"/>
      <c r="F32" s="19" t="s">
        <v>44</v>
      </c>
      <c r="G32" s="20" t="n">
        <v>63230.829</v>
      </c>
      <c r="H32" s="20" t="n">
        <v>72889.607</v>
      </c>
      <c r="I32" s="20" t="n">
        <v>85682.227</v>
      </c>
      <c r="J32" s="20" t="n">
        <v>92253</v>
      </c>
      <c r="K32" s="21" t="n">
        <v>97142.017</v>
      </c>
      <c r="L32" s="20" t="n">
        <v>4889.01700000001</v>
      </c>
      <c r="M32" s="22" t="n">
        <v>5.29957508156917</v>
      </c>
    </row>
    <row r="33" customFormat="false" ht="15" hidden="false" customHeight="true" outlineLevel="0" collapsed="false">
      <c r="B33" s="17"/>
      <c r="C33" s="17"/>
      <c r="D33" s="23" t="s">
        <v>45</v>
      </c>
      <c r="E33" s="18"/>
      <c r="F33" s="19"/>
      <c r="G33" s="20" t="n">
        <v>129718.695</v>
      </c>
      <c r="H33" s="20" t="n">
        <v>131265.18</v>
      </c>
      <c r="I33" s="20" t="n">
        <v>137140.519</v>
      </c>
      <c r="J33" s="21" t="n">
        <v>135655</v>
      </c>
      <c r="K33" s="21" t="n">
        <v>134259.294</v>
      </c>
      <c r="L33" s="21" t="n">
        <v>-1395.70600000001</v>
      </c>
      <c r="M33" s="26" t="n">
        <v>-1.02886439865837</v>
      </c>
    </row>
    <row r="34" customFormat="false" ht="15" hidden="false" customHeight="true" outlineLevel="0" collapsed="false">
      <c r="B34" s="17"/>
      <c r="C34" s="17"/>
      <c r="D34" s="23" t="s">
        <v>46</v>
      </c>
      <c r="E34" s="18"/>
      <c r="F34" s="40" t="s">
        <v>47</v>
      </c>
      <c r="G34" s="20" t="n">
        <v>66487.866</v>
      </c>
      <c r="H34" s="20" t="n">
        <v>58375.573</v>
      </c>
      <c r="I34" s="20" t="n">
        <v>51458.292</v>
      </c>
      <c r="J34" s="21" t="n">
        <v>43402</v>
      </c>
      <c r="K34" s="21" t="n">
        <v>37117.277</v>
      </c>
      <c r="L34" s="21" t="n">
        <v>-6284.723</v>
      </c>
      <c r="M34" s="26" t="n">
        <v>-14.4802612782821</v>
      </c>
    </row>
    <row r="35" customFormat="false" ht="15" hidden="false" customHeight="true" outlineLevel="0" collapsed="false">
      <c r="B35" s="39" t="s">
        <v>48</v>
      </c>
      <c r="C35" s="27"/>
      <c r="D35" s="23"/>
      <c r="E35" s="18"/>
      <c r="F35" s="40" t="s">
        <v>49</v>
      </c>
      <c r="G35" s="41" t="n">
        <v>73.7333493802333</v>
      </c>
      <c r="H35" s="41" t="n">
        <v>74.6806878257064</v>
      </c>
      <c r="I35" s="41" t="n">
        <v>75.3770038009736</v>
      </c>
      <c r="J35" s="42" t="n">
        <v>77.6</v>
      </c>
      <c r="K35" s="42" t="n">
        <v>75.9025284046987</v>
      </c>
      <c r="L35" s="42" t="n">
        <v>-1.69747159530129</v>
      </c>
      <c r="M35" s="26" t="n">
        <v>0</v>
      </c>
      <c r="N35" s="27"/>
    </row>
    <row r="36" customFormat="false" ht="15" hidden="false" customHeight="true" outlineLevel="0" collapsed="false">
      <c r="B36" s="25" t="s">
        <v>50</v>
      </c>
      <c r="C36" s="27"/>
      <c r="D36" s="23"/>
      <c r="E36" s="18"/>
      <c r="F36" s="40" t="s">
        <v>51</v>
      </c>
      <c r="G36" s="41" t="n">
        <v>5.00756993918165</v>
      </c>
      <c r="H36" s="41" t="n">
        <v>4.59407533980275</v>
      </c>
      <c r="I36" s="41" t="n">
        <v>4.13936616425954</v>
      </c>
      <c r="J36" s="42" t="n">
        <v>3.5</v>
      </c>
      <c r="K36" s="42" t="n">
        <v>3.04358811808958</v>
      </c>
      <c r="L36" s="42" t="n">
        <v>-0.45641188191042</v>
      </c>
      <c r="M36" s="26" t="n">
        <v>0</v>
      </c>
      <c r="N36" s="27"/>
    </row>
    <row r="37" customFormat="false" ht="15" hidden="false" customHeight="true" outlineLevel="0" collapsed="false">
      <c r="B37" s="38" t="s">
        <v>52</v>
      </c>
      <c r="C37" s="38"/>
      <c r="D37" s="38"/>
      <c r="E37" s="38"/>
      <c r="F37" s="38"/>
      <c r="G37" s="20" t="n">
        <v>5916</v>
      </c>
      <c r="H37" s="20" t="n">
        <v>5801</v>
      </c>
      <c r="I37" s="20" t="n">
        <v>5731</v>
      </c>
      <c r="J37" s="21" t="n">
        <v>5677</v>
      </c>
      <c r="K37" s="21" t="n">
        <v>5588</v>
      </c>
      <c r="L37" s="21" t="n">
        <v>-89</v>
      </c>
      <c r="M37" s="26" t="n">
        <v>-1.56772943456051</v>
      </c>
      <c r="N37" s="27"/>
    </row>
    <row r="38" customFormat="false" ht="15" hidden="false" customHeight="true" outlineLevel="0" collapsed="false">
      <c r="B38" s="17"/>
      <c r="C38" s="25" t="s">
        <v>53</v>
      </c>
      <c r="D38" s="23"/>
      <c r="E38" s="18"/>
      <c r="F38" s="19"/>
      <c r="G38" s="20" t="n">
        <v>93</v>
      </c>
      <c r="H38" s="20" t="n">
        <v>51</v>
      </c>
      <c r="I38" s="20" t="n">
        <v>53</v>
      </c>
      <c r="J38" s="21" t="n">
        <v>58</v>
      </c>
      <c r="K38" s="21" t="n">
        <v>60</v>
      </c>
      <c r="L38" s="21" t="n">
        <v>2</v>
      </c>
      <c r="M38" s="26" t="n">
        <v>3.44827586206897</v>
      </c>
      <c r="N38" s="27"/>
    </row>
    <row r="39" customFormat="false" ht="15" hidden="false" customHeight="true" outlineLevel="0" collapsed="false">
      <c r="B39" s="38" t="s">
        <v>54</v>
      </c>
      <c r="C39" s="38"/>
      <c r="D39" s="38"/>
      <c r="E39" s="38"/>
      <c r="F39" s="38"/>
      <c r="G39" s="20" t="n">
        <v>464</v>
      </c>
      <c r="H39" s="20" t="n">
        <v>492</v>
      </c>
      <c r="I39" s="20" t="n">
        <v>438</v>
      </c>
      <c r="J39" s="21" t="n">
        <v>439</v>
      </c>
      <c r="K39" s="21" t="n">
        <v>411</v>
      </c>
      <c r="L39" s="21" t="n">
        <v>-28</v>
      </c>
      <c r="M39" s="26" t="n">
        <v>-6.37813211845103</v>
      </c>
      <c r="N39" s="27"/>
    </row>
    <row r="40" customFormat="false" ht="15" hidden="false" customHeight="true" outlineLevel="0" collapsed="false">
      <c r="B40" s="43" t="s">
        <v>55</v>
      </c>
      <c r="C40" s="43"/>
      <c r="D40" s="43"/>
      <c r="E40" s="43"/>
      <c r="F40" s="43"/>
      <c r="G40" s="44" t="n">
        <v>150</v>
      </c>
      <c r="H40" s="44" t="n">
        <v>144</v>
      </c>
      <c r="I40" s="44" t="n">
        <v>130</v>
      </c>
      <c r="J40" s="45" t="n">
        <v>129</v>
      </c>
      <c r="K40" s="46" t="n">
        <v>97</v>
      </c>
      <c r="L40" s="45" t="n">
        <v>-32</v>
      </c>
      <c r="M40" s="47" t="n">
        <v>-24.8062015503876</v>
      </c>
    </row>
    <row r="41" customFormat="false" ht="12.95" hidden="false" customHeight="true" outlineLevel="0" collapsed="false">
      <c r="B41" s="48"/>
      <c r="C41" s="48"/>
      <c r="D41" s="49"/>
    </row>
    <row r="42" customFormat="false" ht="12.95" hidden="false" customHeight="true" outlineLevel="0" collapsed="false">
      <c r="B42" s="50" t="s">
        <v>56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2.95" hidden="false" customHeight="true" outlineLevel="0" collapsed="false">
      <c r="B43" s="51" t="s">
        <v>57</v>
      </c>
      <c r="C43" s="48"/>
      <c r="D43" s="49"/>
    </row>
    <row r="44" customFormat="false" ht="12.95" hidden="false" customHeight="true" outlineLevel="0" collapsed="false">
      <c r="B44" s="51" t="s">
        <v>58</v>
      </c>
      <c r="C44" s="49"/>
      <c r="D44" s="49"/>
    </row>
    <row r="45" customFormat="false" ht="15" hidden="false" customHeight="true" outlineLevel="0" collapsed="false"/>
    <row r="46" customFormat="false" ht="15" hidden="false" customHeight="true" outlineLevel="0" collapsed="false">
      <c r="D46" s="52"/>
    </row>
  </sheetData>
  <mergeCells count="9">
    <mergeCell ref="L3:M3"/>
    <mergeCell ref="B26:F26"/>
    <mergeCell ref="B27:F27"/>
    <mergeCell ref="B28:F28"/>
    <mergeCell ref="B29:F29"/>
    <mergeCell ref="B37:F37"/>
    <mergeCell ref="B39:F39"/>
    <mergeCell ref="B40:F40"/>
    <mergeCell ref="B42:M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24:18Z</dcterms:created>
  <dc:creator>ortega</dc:creator>
  <dc:description/>
  <dc:language>en-US</dc:language>
  <cp:lastModifiedBy>ortega</cp:lastModifiedBy>
  <dcterms:modified xsi:type="dcterms:W3CDTF">2016-04-14T06:29:38Z</dcterms:modified>
  <cp:revision>0</cp:revision>
  <dc:subject/>
  <dc:title/>
</cp:coreProperties>
</file>