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(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 (5)'!$A$1:$AP$53</definedName>
    <definedName function="false" hidden="false" name="a" vbProcedure="false">[3]参照!CD$32593</definedName>
    <definedName function="false" hidden="false" name="aa" vbProcedure="false">[3]参照!CD$32593</definedName>
    <definedName function="false" hidden="false" name="aaa" vbProcedure="false">[4]参照!CD$32593</definedName>
    <definedName function="false" hidden="false" name="q" vbProcedure="false">[4]参照!$CC33618</definedName>
    <definedName function="false" hidden="false" name="X01Y01_09" vbProcedure="false">'[5]'!$BJ$13886</definedName>
    <definedName function="false" hidden="false" name="X01Y01_20" vbProcedure="false">[6]20表様式!$CC33618</definedName>
    <definedName function="false" hidden="false" name="X01Y01_21" vbProcedure="false">'[5]'!$BJ$13886</definedName>
    <definedName function="false" hidden="false" name="X01Y01_22" vbProcedure="false">'[5]'!$BJ$13886</definedName>
    <definedName function="false" hidden="false" name="X01Y01_23" vbProcedure="false">'[5]'!$BJ$13886</definedName>
    <definedName function="false" hidden="false" name="X01Y01_24" vbProcedure="false">'[5]'!$BJ$13886</definedName>
    <definedName function="false" hidden="false" name="X01Y01_25" vbProcedure="false">'[5]'!$BJ$13886</definedName>
    <definedName function="false" hidden="false" name="X01Y01_27" vbProcedure="false">'[5]'!$BJ$13886</definedName>
    <definedName function="false" hidden="false" name="X01Y01_28" vbProcedure="false">'[5]'!$DV$13950</definedName>
    <definedName function="false" hidden="false" name="X01Y01_31" vbProcedure="false">'[5]'!$DV$13950</definedName>
    <definedName function="false" hidden="false" name="X01Y01_40" vbProcedure="false">'[5]'!$DV$13950</definedName>
    <definedName function="false" hidden="false" name="X01Y01_45" vbProcedure="false">'[5]'!$DV$13950</definedName>
    <definedName function="false" hidden="false" name="X01Y02_09" vbProcedure="false">'[5]'!$DV$13950</definedName>
    <definedName function="false" hidden="false" name="X01Y02_20" vbProcedure="false">[6]20表様式!$CC33618</definedName>
    <definedName function="false" hidden="false" name="X01Y02_21" vbProcedure="false">'[5]'!$DV$13950</definedName>
    <definedName function="false" hidden="false" name="X01Y02_22" vbProcedure="false">'[5]'!$DV$13950</definedName>
    <definedName function="false" hidden="false" name="X01Y02_23" vbProcedure="false">'[5]'!$DV$13950</definedName>
    <definedName function="false" hidden="false" name="X01Y02_24" vbProcedure="false">'[5]'!$DV$13950</definedName>
    <definedName function="false" hidden="false" name="X01Y02_25" vbProcedure="false">'[5]'!$DV$13950</definedName>
    <definedName function="false" hidden="false" name="X01Y02_27" vbProcedure="false">'[5]'!$DV$13950</definedName>
    <definedName function="false" hidden="false" name="X01Y02_28" vbProcedure="false">'[5]'!$DV$13950</definedName>
    <definedName function="false" hidden="false" name="X01Y02_31" vbProcedure="false">'[5]'!$DV$13950</definedName>
    <definedName function="false" hidden="false" name="X01Y02_40" vbProcedure="false">'[5]'!$DV$13950</definedName>
    <definedName function="false" hidden="false" name="X01Y02_45" vbProcedure="false">'[5]'!$DV$13950</definedName>
    <definedName function="false" hidden="false" name="X01Y03_09" vbProcedure="false">'[5]'!$DV$13950</definedName>
    <definedName function="false" hidden="false" name="X01Y03_20" vbProcedure="false">[6]20表様式!$CC33618</definedName>
    <definedName function="false" hidden="false" name="X01Y03_21" vbProcedure="false">'[5]'!$DV$13950</definedName>
    <definedName function="false" hidden="false" name="X01Y03_22" vbProcedure="false">'[5]'!$DV$13950</definedName>
    <definedName function="false" hidden="false" name="X01Y03_23" vbProcedure="false">'[5]'!$FB$13982</definedName>
    <definedName function="false" hidden="false" name="X01Y03_24" vbProcedure="false">'[5]'!$FB$13982</definedName>
    <definedName function="false" hidden="false" name="X01Y03_25" vbProcedure="false">'[5]'!$FB$13982</definedName>
    <definedName function="false" hidden="false" name="X01Y03_27" vbProcedure="false">'[5]'!$FB$13982</definedName>
    <definedName function="false" hidden="false" name="X01Y03_28" vbProcedure="false">'[5]'!$FB$13982</definedName>
    <definedName function="false" hidden="false" name="X01Y03_31" vbProcedure="false">'[5]'!$FB$13982</definedName>
    <definedName function="false" hidden="false" name="X01Y03_40" vbProcedure="false">'[5]'!$FB$13982</definedName>
    <definedName function="false" hidden="false" name="X01Y03_45" vbProcedure="false">'[5]'!$FB$13982</definedName>
    <definedName function="false" hidden="false" name="X01Y04_09" vbProcedure="false">'[5]'!$FB$13982</definedName>
    <definedName function="false" hidden="false" name="X01Y04_20" vbProcedure="false">[6]20表様式!$CC33618</definedName>
    <definedName function="false" hidden="false" name="X01Y04_21" vbProcedure="false">'[5]'!$FB$13982</definedName>
    <definedName function="false" hidden="false" name="X01Y04_22" vbProcedure="false">'[5]'!$FB$13982</definedName>
    <definedName function="false" hidden="false" name="X01Y04_23" vbProcedure="false">'[5]'!$FB$13982</definedName>
    <definedName function="false" hidden="false" name="X01Y04_24" vbProcedure="false">'[5]'!$FB$13982</definedName>
    <definedName function="false" hidden="false" name="X01Y04_25" vbProcedure="false">'[5]'!$FB$13982</definedName>
    <definedName function="false" hidden="false" name="X01Y04_27" vbProcedure="false">'[5]'!$GH$14014</definedName>
    <definedName function="false" hidden="false" name="X01Y04_28" vbProcedure="false">'[5]'!$GH$14014</definedName>
    <definedName function="false" hidden="false" name="X01Y04_31" vbProcedure="false">'[5]'!$GH$14014</definedName>
    <definedName function="false" hidden="false" name="X01Y04_40" vbProcedure="false">'[5]'!$GH$14014</definedName>
    <definedName function="false" hidden="false" name="X01Y04_45" vbProcedure="false">'[5]'!$GH$14014</definedName>
    <definedName function="false" hidden="false" name="X01Y05_09" vbProcedure="false">'[5]'!$GH$14014</definedName>
    <definedName function="false" hidden="false" name="X01Y05_20" vbProcedure="false">[6]20表様式!$CC33618</definedName>
    <definedName function="false" hidden="false" name="X01Y05_21" vbProcedure="false">'[5]'!$GH$14014</definedName>
    <definedName function="false" hidden="false" name="X01Y05_22" vbProcedure="false">'[5]'!$GH$14014</definedName>
    <definedName function="false" hidden="false" name="X01Y05_23" vbProcedure="false">'[5]'!$GH$14014</definedName>
    <definedName function="false" hidden="false" name="X01Y05_24" vbProcedure="false">'[5]'!$GH$14014</definedName>
    <definedName function="false" hidden="false" name="X01Y05_25" vbProcedure="false">'[5]'!$GH$14014</definedName>
    <definedName function="false" hidden="false" name="X01Y05_27" vbProcedure="false">'[5]'!$GH$14014</definedName>
    <definedName function="false" hidden="false" name="X01Y05_28" vbProcedure="false">'[5]'!$GH$14014</definedName>
    <definedName function="false" hidden="false" name="X01Y05_31" vbProcedure="false">'[5]'!$GH$14014</definedName>
    <definedName function="false" hidden="false" name="X01Y05_40" vbProcedure="false">'[5]'!$GH$14014</definedName>
    <definedName function="false" hidden="false" name="X01Y05_45" vbProcedure="false">'[5]'!$GH$14014</definedName>
    <definedName function="false" hidden="false" name="X01Y06_09" vbProcedure="false">'[5]'!$GH$14014</definedName>
    <definedName function="false" hidden="false" name="X01Y06_20" vbProcedure="false">[6]20表様式!$CC33618</definedName>
    <definedName function="false" hidden="false" name="X01Y06_21" vbProcedure="false">'[5]'!$GH$14014</definedName>
    <definedName function="false" hidden="false" name="X01Y06_22" vbProcedure="false">'[5]'!$GH$14014</definedName>
    <definedName function="false" hidden="false" name="X01Y06_23" vbProcedure="false">'[5]'!$GH$14014</definedName>
    <definedName function="false" hidden="false" name="X01Y06_24" vbProcedure="false">'[5]'!$GH$14014</definedName>
    <definedName function="false" hidden="false" name="X01Y06_25" vbProcedure="false">'[5]'!$GH$14014</definedName>
    <definedName function="false" hidden="false" name="X01Y06_27" vbProcedure="false">'[5]'!$GH$14014</definedName>
    <definedName function="false" hidden="false" name="X01Y06_28" vbProcedure="false">'[5]'!$GH$14014</definedName>
    <definedName function="false" hidden="false" name="X01Y06_31" vbProcedure="false">'[5]'!$GH$14014</definedName>
    <definedName function="false" hidden="false" name="X01Y06_40" vbProcedure="false">'[5]'!$GH$14014</definedName>
    <definedName function="false" hidden="false" name="X01Y06_45" vbProcedure="false">'[5]'!$GH$14014</definedName>
    <definedName function="false" hidden="false" name="X01Y07_09" vbProcedure="false">'[5]'!$GH$14014</definedName>
    <definedName function="false" hidden="false" name="X01Y07_20" vbProcedure="false">[6]20表様式!$CC33618</definedName>
    <definedName function="false" hidden="false" name="X01Y07_21" vbProcedure="false">'[5]'!$GH$14014</definedName>
    <definedName function="false" hidden="false" name="X01Y07_22" vbProcedure="false">'[5]'!$GH$14014</definedName>
    <definedName function="false" hidden="false" name="X01Y07_23" vbProcedure="false">'[5]'!$GH$14014</definedName>
    <definedName function="false" hidden="false" name="X01Y07_24" vbProcedure="false">'[5]'!$GH$14014</definedName>
    <definedName function="false" hidden="false" name="X01Y07_25" vbProcedure="false">'[5]'!$GH$14014</definedName>
    <definedName function="false" hidden="false" name="X01Y07_27" vbProcedure="false">'[5]'!$GH$14014</definedName>
    <definedName function="false" hidden="false" name="X01Y07_28" vbProcedure="false">'[5]'!$GH$14014</definedName>
    <definedName function="false" hidden="false" name="X01Y07_31" vbProcedure="false">'[5]'!$GH$14014</definedName>
    <definedName function="false" hidden="false" name="X01Y07_40" vbProcedure="false">'[5]'!$GM$14019</definedName>
    <definedName function="false" hidden="false" name="X01Y07_45" vbProcedure="false">'[5]'!$GM$14019</definedName>
    <definedName function="false" hidden="false" name="X01Y08_09" vbProcedure="false">'[5]'!$C$14083</definedName>
    <definedName function="false" hidden="false" name="X01Y08_20" vbProcedure="false">[6]20表様式!$CC33618</definedName>
    <definedName function="false" hidden="false" name="X01Y08_21" vbProcedure="false">'[5]'!$AI$14115</definedName>
    <definedName function="false" hidden="false" name="X01Y08_22" vbProcedure="false">'[5]'!$AI$14115</definedName>
    <definedName function="false" hidden="false" name="X01Y08_23" vbProcedure="false">'[5]'!$AI$14115</definedName>
    <definedName function="false" hidden="false" name="X01Y08_24" vbProcedure="false">'[5]'!$AI$14115</definedName>
    <definedName function="false" hidden="false" name="X01Y08_25" vbProcedure="false">'[5]'!$AI$14115</definedName>
    <definedName function="false" hidden="false" name="X01Y08_27" vbProcedure="false">'[5]'!$AI$14115</definedName>
    <definedName function="false" hidden="false" name="X01Y08_28" vbProcedure="false">'[5]'!$AI$14115</definedName>
    <definedName function="false" hidden="false" name="X01Y08_31" vbProcedure="false">'[5]'!$AI$14115</definedName>
    <definedName function="false" hidden="false" name="X01Y08_40" vbProcedure="false">'[5]'!$AI$14115</definedName>
    <definedName function="false" hidden="false" name="X01Y08_45" vbProcedure="false">'[5]'!$AI$14115</definedName>
    <definedName function="false" hidden="false" name="X01Y09_09" vbProcedure="false">'[5]'!$AI$14115</definedName>
    <definedName function="false" hidden="false" name="X01Y09_20" vbProcedure="false">[6]20表様式!$CC33618</definedName>
    <definedName function="false" hidden="false" name="X01Y09_21" vbProcedure="false">'[5]'!$AI$14115</definedName>
    <definedName function="false" hidden="false" name="X01Y09_22" vbProcedure="false">'[5]'!$AI$14115</definedName>
    <definedName function="false" hidden="false" name="X01Y09_23" vbProcedure="false">'[5]'!$AI$14115</definedName>
    <definedName function="false" hidden="false" name="X01Y09_24" vbProcedure="false">'[5]'!$AI$14115</definedName>
    <definedName function="false" hidden="false" name="X01Y09_25" vbProcedure="false">'[5]'!$AI$14115</definedName>
    <definedName function="false" hidden="false" name="X01Y09_27" vbProcedure="false">'[5]'!$AI$14115</definedName>
    <definedName function="false" hidden="false" name="X01Y09_28" vbProcedure="false">'[5]'!$AI$14115</definedName>
    <definedName function="false" hidden="false" name="X01Y09_31" vbProcedure="false">'[5]'!$AI$14115</definedName>
    <definedName function="false" hidden="false" name="X01Y09_40" vbProcedure="false">'[5]'!$AI$14115</definedName>
    <definedName function="false" hidden="false" name="X01Y09_45" vbProcedure="false">'[5]'!$AI$14115</definedName>
    <definedName function="false" hidden="false" name="X01Y10_09" vbProcedure="false">'[5]'!$AN$14120</definedName>
    <definedName function="false" hidden="false" name="X01Y10_20" vbProcedure="false">[6]20表様式!$IG48626</definedName>
    <definedName function="false" hidden="false" name="X01Y10_21" vbProcedure="false">'[5]'!$AN$14120</definedName>
    <definedName function="false" hidden="false" name="X01Y10_22" vbProcedure="false">'[5]'!$AN$14120</definedName>
    <definedName function="false" hidden="false" name="X01Y10_23" vbProcedure="false">'[5]'!$AN$14120</definedName>
    <definedName function="false" hidden="false" name="X01Y10_24" vbProcedure="false">'[5]'!$AN$14120</definedName>
    <definedName function="false" hidden="false" name="X01Y10_25" vbProcedure="false">'[5]'!$AN$14120</definedName>
    <definedName function="false" hidden="false" name="X01Y10_27" vbProcedure="false">'[5]'!$AN$14120</definedName>
    <definedName function="false" hidden="false" name="X01Y10_28" vbProcedure="false">'[5]'!$AN$14120</definedName>
    <definedName function="false" hidden="false" name="X01Y10_31" vbProcedure="false">'[5]'!$AN$14120</definedName>
    <definedName function="false" hidden="false" name="X01Y10_40" vbProcedure="false">'[5]'!$AN$14120</definedName>
    <definedName function="false" hidden="false" name="X01Y10_45" vbProcedure="false">'[5]'!$AN$14120</definedName>
    <definedName function="false" hidden="false" name="X01Y11_09" vbProcedure="false">'[5]'!$AN$14120</definedName>
    <definedName function="false" hidden="false" name="X01Y11_20" vbProcedure="false">[6]20表様式!$IG48626</definedName>
    <definedName function="false" hidden="false" name="X01Y11_21" vbProcedure="false">'[5]'!$AN$14120</definedName>
    <definedName function="false" hidden="false" name="X01Y11_22" vbProcedure="false">'[5]'!$AN$14120</definedName>
    <definedName function="false" hidden="false" name="X01Y11_23" vbProcedure="false">'[5]'!$AN$14120</definedName>
    <definedName function="false" hidden="false" name="X01Y11_24" vbProcedure="false">'[5]'!$AN$14120</definedName>
    <definedName function="false" hidden="false" name="X01Y11_25" vbProcedure="false">'[5]'!$AN$14120</definedName>
    <definedName function="false" hidden="false" name="X01Y11_27" vbProcedure="false">'[5]'!$AN$14120</definedName>
    <definedName function="false" hidden="false" name="X01Y11_28" vbProcedure="false">'[5]'!$BT$14152</definedName>
    <definedName function="false" hidden="false" name="X01Y11_31" vbProcedure="false">'[5]'!$BT$14152</definedName>
    <definedName function="false" hidden="false" name="X01Y11_40" vbProcedure="false">'[5]'!$BT$14152</definedName>
    <definedName function="false" hidden="false" name="X01Y11_45" vbProcedure="false">'[5]'!$BT$14152</definedName>
    <definedName function="false" hidden="false" name="X01Y12_09" vbProcedure="false">'[5]'!$BT$14152</definedName>
    <definedName function="false" hidden="false" name="X01Y12_20" vbProcedure="false">[6]20表様式!$IG48626</definedName>
    <definedName function="false" hidden="false" name="X01Y12_21" vbProcedure="false">'[5]'!$BT$14152</definedName>
    <definedName function="false" hidden="false" name="X01Y12_22" vbProcedure="false">'[5]'!$BZ$14158</definedName>
    <definedName function="false" hidden="false" name="X01Y12_23" vbProcedure="false">'[5]'!$BZ$14158</definedName>
    <definedName function="false" hidden="false" name="X01Y12_24" vbProcedure="false">'[5]'!$BZ$14158</definedName>
    <definedName function="false" hidden="false" name="X01Y12_25" vbProcedure="false">'[5]'!$BZ$14158</definedName>
    <definedName function="false" hidden="false" name="X01Y12_27" vbProcedure="false">'[5]'!$BZ$14158</definedName>
    <definedName function="false" hidden="false" name="X01Y12_28" vbProcedure="false">'[5]'!$BZ$14158</definedName>
    <definedName function="false" hidden="false" name="X01Y12_31" vbProcedure="false">'[5]'!$BZ$14158</definedName>
    <definedName function="false" hidden="false" name="X01Y12_40" vbProcedure="false">'[5]'!$BZ$14158</definedName>
    <definedName function="false" hidden="false" name="X01Y12_45" vbProcedure="false">'[5]'!$BZ$14158</definedName>
    <definedName function="false" hidden="false" name="X01Y13_09" vbProcedure="false">'[5]'!$BZ$14158</definedName>
    <definedName function="false" hidden="false" name="X01Y13_20" vbProcedure="false">[6]20表様式!$I$8713</definedName>
    <definedName function="false" hidden="false" name="X01Y13_21" vbProcedure="false">'[5]'!$BZ$14158</definedName>
    <definedName function="false" hidden="false" name="X01Y13_22" vbProcedure="false">'[5]'!$BZ$14158</definedName>
    <definedName function="false" hidden="false" name="X01Y13_23" vbProcedure="false">'[5]'!$BZ$14158</definedName>
    <definedName function="false" hidden="false" name="X01Y13_24" vbProcedure="false">'[5]'!$BZ$14158</definedName>
    <definedName function="false" hidden="false" name="X01Y13_25" vbProcedure="false">'[5]'!$BZ$14158</definedName>
    <definedName function="false" hidden="false" name="X01Y13_27" vbProcedure="false">'[5]'!$BZ$14158</definedName>
    <definedName function="false" hidden="false" name="X01Y13_28" vbProcedure="false">'[5]'!$BZ$14158</definedName>
    <definedName function="false" hidden="false" name="X01Y13_31" vbProcedure="false">'[5]'!$BZ$14158</definedName>
    <definedName function="false" hidden="false" name="X01Y13_40" vbProcedure="false">'[5]'!$BZ$14158</definedName>
    <definedName function="false" hidden="false" name="X01Y13_45" vbProcedure="false">'[5]'!$BZ$14158</definedName>
    <definedName function="false" hidden="false" name="X01Y14_09" vbProcedure="false">'[5]'!$DF$14190</definedName>
    <definedName function="false" hidden="false" name="X01Y14_20" vbProcedure="false">[6]20表様式!$I$8713</definedName>
    <definedName function="false" hidden="false" name="X01Y14_21" vbProcedure="false">'[5]'!$DF$14190</definedName>
    <definedName function="false" hidden="false" name="X01Y14_22" vbProcedure="false">'[5]'!$DF$14190</definedName>
    <definedName function="false" hidden="false" name="X01Y14_23" vbProcedure="false">'[5]'!$FR$14254</definedName>
    <definedName function="false" hidden="false" name="X01Y14_25" vbProcedure="false">'[5]'!$FY$14261</definedName>
    <definedName function="false" hidden="false" name="X01Y14_27" vbProcedure="false">'[5]'!$FY$14261</definedName>
    <definedName function="false" hidden="false" name="X01Y14_28" vbProcedure="false">'[5]'!$FY$14261</definedName>
    <definedName function="false" hidden="false" name="X01Y14_31" vbProcedure="false">'[5]'!$FY$14261</definedName>
    <definedName function="false" hidden="false" name="X01Y14_40" vbProcedure="false">'[5]'!$FY$14261</definedName>
    <definedName function="false" hidden="false" name="X01Y14_45" vbProcedure="false">'[5]'!$FY$14261</definedName>
    <definedName function="false" hidden="false" name="X01Y15_09" vbProcedure="false">'[5]'!$FY$14261</definedName>
    <definedName function="false" hidden="false" name="X01Y15_20" vbProcedure="false">[6]20表様式!AH$18209</definedName>
    <definedName function="false" hidden="false" name="X01Y15_21" vbProcedure="false">'[5]'!$HE$14293</definedName>
    <definedName function="false" hidden="false" name="X01Y15_22" vbProcedure="false">'[5]'!$HE$14293</definedName>
    <definedName function="false" hidden="false" name="X01Y15_23" vbProcedure="false">'[5]'!$HE$14293</definedName>
    <definedName function="false" hidden="false" name="X01Y15_25" vbProcedure="false">'[5]'!$HE$14293</definedName>
    <definedName function="false" hidden="false" name="X01Y15_27" vbProcedure="false">'[5]'!$HE$14293</definedName>
    <definedName function="false" hidden="false" name="X01Y15_28" vbProcedure="false">'[5]'!$HE$14293</definedName>
    <definedName function="false" hidden="false" name="X01Y15_31" vbProcedure="false">'[5]'!$HE$14293</definedName>
    <definedName function="false" hidden="false" name="X01Y15_40" vbProcedure="false">'[5]'!$HE$14293</definedName>
    <definedName function="false" hidden="false" name="X01Y15_45" vbProcedure="false">'[5]'!$HE$14293</definedName>
    <definedName function="false" hidden="false" name="X01Y16_09" vbProcedure="false">'[5]'!$HE$14293</definedName>
    <definedName function="false" hidden="false" name="X01Y16_20" vbProcedure="false">[6]20表様式!AH$18209</definedName>
    <definedName function="false" hidden="false" name="X01Y16_21" vbProcedure="false">'[5]'!$HE$14293</definedName>
    <definedName function="false" hidden="false" name="X01Y16_22" vbProcedure="false">'[5]'!$HE$14293</definedName>
    <definedName function="false" hidden="false" name="X01Y16_23" vbProcedure="false">'[5]'!$HE$14293</definedName>
    <definedName function="false" hidden="false" name="X01Y16_25" vbProcedure="false">'[5]'!$HE$14293</definedName>
    <definedName function="false" hidden="false" name="X01Y16_27" vbProcedure="false">'[5]'!$HE$14293</definedName>
    <definedName function="false" hidden="false" name="X01Y16_28" vbProcedure="false">'[5]'!$HE$14293</definedName>
    <definedName function="false" hidden="false" name="X01Y16_31" vbProcedure="false">'[5]'!$HM$14301</definedName>
    <definedName function="false" hidden="false" name="X01Y16_40" vbProcedure="false">'[5]'!$HM$14301</definedName>
    <definedName function="false" hidden="false" name="X01Y17_09" vbProcedure="false">'[5]'!$HM$14301</definedName>
    <definedName function="false" hidden="false" name="X01Y17_20" vbProcedure="false">[6]20表様式!$BE44346</definedName>
    <definedName function="false" hidden="false" name="X01Y17_21" vbProcedure="false">'[5]'!$HM$14301</definedName>
    <definedName function="false" hidden="false" name="X01Y17_22" vbProcedure="false">'[5]'!$HM$14301</definedName>
    <definedName function="false" hidden="false" name="X01Y17_23" vbProcedure="false">'[5]'!$HM$14301</definedName>
    <definedName function="false" hidden="false" name="X01Y17_25" vbProcedure="false">'[5]'!$HM$14301</definedName>
    <definedName function="false" hidden="false" name="X01Y17_27" vbProcedure="false">'[5]'!$HM$14301</definedName>
    <definedName function="false" hidden="false" name="X01Y17_28" vbProcedure="false">'[5]'!$HM$14301</definedName>
    <definedName function="false" hidden="false" name="X01Y17_31" vbProcedure="false">'[5]'!$HM$14301</definedName>
    <definedName function="false" hidden="false" name="X01Y17_40" vbProcedure="false">'[5]'!$HM$14301</definedName>
    <definedName function="false" hidden="false" name="X01Y18_09" vbProcedure="false">'[5]'!$HM$14301</definedName>
    <definedName function="false" hidden="false" name="X01Y18_20" vbProcedure="false">[6]20表様式!$BE44346</definedName>
    <definedName function="false" hidden="false" name="X01Y18_21" vbProcedure="false">'[5]'!$HM$14301</definedName>
    <definedName function="false" hidden="false" name="X01Y18_22" vbProcedure="false">'[5]'!$HM$14301</definedName>
    <definedName function="false" hidden="false" name="X01Y18_23" vbProcedure="false">'[5]'!$HM$14301</definedName>
    <definedName function="false" hidden="false" name="X01Y18_25" vbProcedure="false">'[5]'!$HM$14301</definedName>
    <definedName function="false" hidden="false" name="X01Y18_27" vbProcedure="false">'[5]'!$HM$14301</definedName>
    <definedName function="false" hidden="false" name="X01Y18_28" vbProcedure="false">'[5]'!$HM$14301</definedName>
    <definedName function="false" hidden="false" name="X01Y18_31" vbProcedure="false">'[5]'!$HM$14301</definedName>
    <definedName function="false" hidden="false" name="X01Y18_40" vbProcedure="false">'[5]'!$HM$14301</definedName>
    <definedName function="false" hidden="false" name="X01Y19_09" vbProcedure="false">'[5]'!$HM$14301</definedName>
    <definedName function="false" hidden="false" name="X01Y19_20" vbProcedure="false">[6]20表様式!$BE44346</definedName>
    <definedName function="false" hidden="false" name="X01Y19_21" vbProcedure="false">'[5]'!$AC$14365</definedName>
    <definedName function="false" hidden="false" name="X01Y19_22" vbProcedure="false">'[5]'!$AC$14365</definedName>
    <definedName function="false" hidden="false" name="X01Y19_23" vbProcedure="false">'[5]'!$AL$14374</definedName>
    <definedName function="false" hidden="false" name="X01Y19_25" vbProcedure="false">'[5]'!$AL$14374</definedName>
    <definedName function="false" hidden="false" name="X01Y19_27" vbProcedure="false">'[5]'!$AL$14374</definedName>
    <definedName function="false" hidden="false" name="X01Y19_28" vbProcedure="false">'[5]'!$AL$14374</definedName>
    <definedName function="false" hidden="false" name="X01Y19_31" vbProcedure="false">'[5]'!$AL$14374</definedName>
    <definedName function="false" hidden="false" name="X01Y19_40" vbProcedure="false">'[5]'!$AL$14374</definedName>
    <definedName function="false" hidden="false" name="X01Y20_09" vbProcedure="false">'[5]'!$AL$14374</definedName>
    <definedName function="false" hidden="false" name="X01Y20_20" vbProcedure="false">[6]20表様式!CD54354</definedName>
    <definedName function="false" hidden="false" name="X01Y20_21" vbProcedure="false">'[5]'!$AL$14374</definedName>
    <definedName function="false" hidden="false" name="X01Y20_22" vbProcedure="false">'[5]'!$AL$14374</definedName>
    <definedName function="false" hidden="false" name="X01Y20_23" vbProcedure="false">'[5]'!$AL$14374</definedName>
    <definedName function="false" hidden="false" name="X01Y20_25" vbProcedure="false">'[5]'!$AL$14374</definedName>
    <definedName function="false" hidden="false" name="X01Y20_27" vbProcedure="false">'[5]'!$AL$14374</definedName>
    <definedName function="false" hidden="false" name="X01Y20_28" vbProcedure="false">'[5]'!$AL$14374</definedName>
    <definedName function="false" hidden="false" name="X01Y20_31" vbProcedure="false">'[5]'!$AL$14374</definedName>
    <definedName function="false" hidden="false" name="X01Y20_40" vbProcedure="false">'[5]'!$AL$14374</definedName>
    <definedName function="false" hidden="false" name="X01Y21_09" vbProcedure="false">'[5]'!$AL$14374</definedName>
    <definedName function="false" hidden="false" name="X01Y21_20" vbProcedure="false">[6]20表様式!CD54354</definedName>
    <definedName function="false" hidden="false" name="X01Y21_21" vbProcedure="false">'[5]'!$AL$14374</definedName>
    <definedName function="false" hidden="false" name="X01Y21_22" vbProcedure="false">'[5]'!$AL$14374</definedName>
    <definedName function="false" hidden="false" name="X01Y21_23" vbProcedure="false">'[5]'!$AL$14374</definedName>
    <definedName function="false" hidden="false" name="X01Y21_25" vbProcedure="false">'[5]'!$AL$14374</definedName>
    <definedName function="false" hidden="false" name="X01Y21_27" vbProcedure="false">'[5]'!$CX$14438</definedName>
    <definedName function="false" hidden="false" name="X01Y21_28" vbProcedure="false">'[5]'!$CX$14438</definedName>
    <definedName function="false" hidden="false" name="X01Y21_31" vbProcedure="false">'[5]'!$CX$14438</definedName>
    <definedName function="false" hidden="false" name="X01Y21_40" vbProcedure="false">'[5]'!$DH$14448</definedName>
    <definedName function="false" hidden="false" name="X01Y22_09" vbProcedure="false">'[5]'!$DH$14448</definedName>
    <definedName function="false" hidden="false" name="X01Y22_20" vbProcedure="false">[6]20表様式!$DA$7273</definedName>
    <definedName function="false" hidden="false" name="X01Y22_21" vbProcedure="false">'[5]'!$DH$14448</definedName>
    <definedName function="false" hidden="false" name="X01Y22_22" vbProcedure="false">'[5]'!$DH$14448</definedName>
    <definedName function="false" hidden="false" name="X01Y22_23" vbProcedure="false">'[5]'!$DH$14448</definedName>
    <definedName function="false" hidden="false" name="X01Y22_25" vbProcedure="false">'[5]'!$DH$14448</definedName>
    <definedName function="false" hidden="false" name="X01Y22_27" vbProcedure="false">'[5]'!$DH$14448</definedName>
    <definedName function="false" hidden="false" name="X01Y22_28" vbProcedure="false">'[5]'!$DH$14448</definedName>
    <definedName function="false" hidden="false" name="X01Y22_31" vbProcedure="false">'[5]'!$DH$14448</definedName>
    <definedName function="false" hidden="false" name="X01Y22_40" vbProcedure="false">'[5]'!$DH$14448</definedName>
    <definedName function="false" hidden="false" name="X01Y23_09" vbProcedure="false">'[5]'!$DH$14448</definedName>
    <definedName function="false" hidden="false" name="X01Y23_20" vbProcedure="false">[6]20表様式!$DA$7273</definedName>
    <definedName function="false" hidden="false" name="X01Y23_21" vbProcedure="false">'[5]'!$EN$14480</definedName>
    <definedName function="false" hidden="false" name="X01Y23_22" vbProcedure="false">'[5]'!$EN$14480</definedName>
    <definedName function="false" hidden="false" name="X01Y23_23" vbProcedure="false">'[5]'!$EN$14480</definedName>
    <definedName function="false" hidden="false" name="X01Y23_25" vbProcedure="false">'[5]'!$EN$14480</definedName>
    <definedName function="false" hidden="false" name="X01Y23_27" vbProcedure="false">'[5]'!$EN$14480</definedName>
    <definedName function="false" hidden="false" name="X01Y23_28" vbProcedure="false">'[5]'!$EN$14480</definedName>
    <definedName function="false" hidden="false" name="X01Y23_31" vbProcedure="false">'[5]'!$EN$14480</definedName>
    <definedName function="false" hidden="false" name="X01Y23_40" vbProcedure="false">'[5]'!$EN$14480</definedName>
    <definedName function="false" hidden="false" name="X01Y24_09" vbProcedure="false">'[5]'!$EN$14480</definedName>
    <definedName function="false" hidden="false" name="X01Y24_20" vbProcedure="false">[6]20表様式!$DA$7273</definedName>
    <definedName function="false" hidden="false" name="X01Y24_21" vbProcedure="false">'[5]'!$EN$14480</definedName>
    <definedName function="false" hidden="false" name="X01Y24_22" vbProcedure="false">'[5]'!$EN$14480</definedName>
    <definedName function="false" hidden="false" name="X01Y24_23" vbProcedure="false">'[5]'!$EN$14480</definedName>
    <definedName function="false" hidden="false" name="X01Y24_25" vbProcedure="false">'[5]'!$EY$14491</definedName>
    <definedName function="false" hidden="false" name="X01Y24_27" vbProcedure="false">'[5]'!$EY$14491</definedName>
    <definedName function="false" hidden="false" name="X01Y24_28" vbProcedure="false">'[5]'!$EY$14491</definedName>
    <definedName function="false" hidden="false" name="X01Y24_31" vbProcedure="false">'[5]'!$EY$14491</definedName>
    <definedName function="false" hidden="false" name="X01Y24_40" vbProcedure="false">'[5]'!$EY$14491</definedName>
    <definedName function="false" hidden="false" name="X01Y25_09" vbProcedure="false">'[5]'!$EY$14491</definedName>
    <definedName function="false" hidden="false" name="X01Y25_20" vbProcedure="false">[6]20表様式!DZ$25985</definedName>
    <definedName function="false" hidden="false" name="X01Y25_21" vbProcedure="false">'[5]'!$EY$14491</definedName>
    <definedName function="false" hidden="false" name="X01Y25_22" vbProcedure="false">'[5]'!$EY$14491</definedName>
    <definedName function="false" hidden="false" name="X01Y25_23" vbProcedure="false">'[5]'!$EY$14491</definedName>
    <definedName function="false" hidden="false" name="X01Y25_25" vbProcedure="false">'[5]'!$EY$14491</definedName>
    <definedName function="false" hidden="false" name="X01Y25_27" vbProcedure="false">'[5]'!$EY$14491</definedName>
    <definedName function="false" hidden="false" name="X01Y25_28" vbProcedure="false">'[5]'!$EY$14491</definedName>
    <definedName function="false" hidden="false" name="X01Y25_31" vbProcedure="false">'[5]'!$EY$14491</definedName>
    <definedName function="false" hidden="false" name="X01Y25_40" vbProcedure="false">'[5]'!$GE$14523</definedName>
    <definedName function="false" hidden="false" name="X01Y26_09" vbProcedure="false">'[5]'!$GE$14523</definedName>
    <definedName function="false" hidden="false" name="X01Y26_20" vbProcedure="false">[6]20表様式!DZ$25985</definedName>
    <definedName function="false" hidden="false" name="X01Y26_21" vbProcedure="false">'[5]'!$GE$14523</definedName>
    <definedName function="false" hidden="false" name="X01Y26_22" vbProcedure="false">'[5]'!$GE$14523</definedName>
    <definedName function="false" hidden="false" name="X01Y26_23" vbProcedure="false">'[5]'!$GE$14523</definedName>
    <definedName function="false" hidden="false" name="X01Y26_25" vbProcedure="false">'[5]'!$GE$14523</definedName>
    <definedName function="false" hidden="false" name="X01Y26_27" vbProcedure="false">'[5]'!$GE$14523</definedName>
    <definedName function="false" hidden="false" name="X01Y26_28" vbProcedure="false">'[5]'!$GE$14523</definedName>
    <definedName function="false" hidden="false" name="X01Y26_31" vbProcedure="false">'[5]'!$GE$14523</definedName>
    <definedName function="false" hidden="false" name="X01Y26_40" vbProcedure="false">'[5]'!$GE$14523</definedName>
    <definedName function="false" hidden="false" name="X01Y27_09" vbProcedure="false">'[5]'!$GQ$14535</definedName>
    <definedName function="false" hidden="false" name="X01Y27_20" vbProcedure="false">[6]20表様式!$EW36762</definedName>
    <definedName function="false" hidden="false" name="X01Y27_21" vbProcedure="false">'[5]'!$G$14599</definedName>
    <definedName function="false" hidden="false" name="X01Y27_22" vbProcedure="false">'[5]'!$G$14599</definedName>
    <definedName function="false" hidden="false" name="X01Y27_23" vbProcedure="false">'[5]'!$G$14599</definedName>
    <definedName function="false" hidden="false" name="X01Y27_25" vbProcedure="false">'[5]'!$G$14599</definedName>
    <definedName function="false" hidden="false" name="X01Y27_27" vbProcedure="false">'[5]'!$G$14599</definedName>
    <definedName function="false" hidden="false" name="X01Y27_28" vbProcedure="false">'[5]'!$G$14599</definedName>
    <definedName function="false" hidden="false" name="X01Y27_31" vbProcedure="false">'[5]'!$G$14599</definedName>
    <definedName function="false" hidden="false" name="X01Y27_40" vbProcedure="false">'[5]'!$G$14599</definedName>
    <definedName function="false" hidden="false" name="X01Y28_09" vbProcedure="false">'[5]'!$G$14599</definedName>
    <definedName function="false" hidden="false" name="X01Y28_20" vbProcedure="false">[6]20表様式!$EW36762</definedName>
    <definedName function="false" hidden="false" name="X01Y28_21" vbProcedure="false">'[5]'!$G$14599</definedName>
    <definedName function="false" hidden="false" name="X01Y28_22" vbProcedure="false">'[5]'!$G$14599</definedName>
    <definedName function="false" hidden="false" name="X01Y28_23" vbProcedure="false">'[5]'!$G$14599</definedName>
    <definedName function="false" hidden="false" name="X01Y28_25" vbProcedure="false">'[5]'!$G$14599</definedName>
    <definedName function="false" hidden="false" name="X01Y28_27" vbProcedure="false">'[5]'!$G$14599</definedName>
    <definedName function="false" hidden="false" name="X01Y28_28" vbProcedure="false">'[5]'!$G$14599</definedName>
    <definedName function="false" hidden="false" name="X01Y28_31" vbProcedure="false">'[5]'!$G$14599</definedName>
    <definedName function="false" hidden="false" name="X01Y28_40" vbProcedure="false">'[5]'!$BS$14663</definedName>
    <definedName function="false" hidden="false" name="X01Y29_09" vbProcedure="false">'[5]'!$BS$14663</definedName>
    <definedName function="false" hidden="false" name="X01Y29_20" vbProcedure="false">[6]20表様式!$EW36762</definedName>
    <definedName function="false" hidden="false" name="X01Y29_21" vbProcedure="false">'[5]'!$BS$14663</definedName>
    <definedName function="false" hidden="false" name="X01Y29_22" vbProcedure="false">'[5]'!$BS$14663</definedName>
    <definedName function="false" hidden="false" name="X01Y29_23" vbProcedure="false">'[5]'!$BS$14663</definedName>
    <definedName function="false" hidden="false" name="X01Y29_25" vbProcedure="false">'[5]'!$BS$14663</definedName>
    <definedName function="false" hidden="false" name="X01Y29_27" vbProcedure="false">'[5]'!$CF$14676</definedName>
    <definedName function="false" hidden="false" name="X01Y29_28" vbProcedure="false">'[5]'!$CF$14676</definedName>
    <definedName function="false" hidden="false" name="X01Y29_31" vbProcedure="false">'[5]'!$CF$14676</definedName>
    <definedName function="false" hidden="false" name="X01Y29_40" vbProcedure="false">'[5]'!$CF$14676</definedName>
    <definedName function="false" hidden="false" name="X01Y30_09" vbProcedure="false">'[5]'!$CF$14676</definedName>
    <definedName function="false" hidden="false" name="X01Y30_20" vbProcedure="false">[6]20表様式!$FU47794</definedName>
    <definedName function="false" hidden="false" name="X01Y30_21" vbProcedure="false">'[5]'!$CF$14676</definedName>
    <definedName function="false" hidden="false" name="X01Y30_22" vbProcedure="false">'[5]'!$CF$14676</definedName>
    <definedName function="false" hidden="false" name="X01Y30_23" vbProcedure="false">'[5]'!$CF$14676</definedName>
    <definedName function="false" hidden="false" name="X01Y30_25" vbProcedure="false">'[5]'!$CF$14676</definedName>
    <definedName function="false" hidden="false" name="X01Y30_27" vbProcedure="false">'[5]'!$CF$14676</definedName>
    <definedName function="false" hidden="false" name="X01Y30_28" vbProcedure="false">'[5]'!$CF$14676</definedName>
    <definedName function="false" hidden="false" name="X01Y30_31" vbProcedure="false">'[5]'!$CF$14676</definedName>
    <definedName function="false" hidden="false" name="X01Y30_40" vbProcedure="false">'[5]'!$CF$14676</definedName>
    <definedName function="false" hidden="false" name="X01Y31_09" vbProcedure="false">'[5]'!$CF$14676</definedName>
    <definedName function="false" hidden="false" name="X01Y31_20" vbProcedure="false">[6]20表様式!$FU47794</definedName>
    <definedName function="false" hidden="false" name="X01Y31_21" vbProcedure="false">'[5]'!$CF$14676</definedName>
    <definedName function="false" hidden="false" name="X01Y31_22" vbProcedure="false">'[5]'!$CF$14676</definedName>
    <definedName function="false" hidden="false" name="X01Y31_23" vbProcedure="false">'[5]'!$CF$14676</definedName>
    <definedName function="false" hidden="false" name="X01Y31_25" vbProcedure="false">'[5]'!$CF$14676</definedName>
    <definedName function="false" hidden="false" name="X01Y31_27" vbProcedure="false">'[5]'!$CF$14676</definedName>
    <definedName function="false" hidden="false" name="X01Y31_28" vbProcedure="false">'[5]'!$CF$14676</definedName>
    <definedName function="false" hidden="false" name="X01Y31_31" vbProcedure="false">'[5]'!$CF$14676</definedName>
    <definedName function="false" hidden="false" name="X01Y31_40" vbProcedure="false">'[5]'!$CF$14676</definedName>
    <definedName function="false" hidden="false" name="X01Y32_09" vbProcedure="false">'[5]'!$CF$14676</definedName>
    <definedName function="false" hidden="false" name="X01Y32_20" vbProcedure="false">[6]20表様式!$FU47794</definedName>
    <definedName function="false" hidden="false" name="X01Y32_21" vbProcedure="false">'[5]'!$CT$14690</definedName>
    <definedName function="false" hidden="false" name="X01Y32_22" vbProcedure="false">'[5]'!$CT$14690</definedName>
    <definedName function="false" hidden="false" name="X01Y32_23" vbProcedure="false">'[5]'!$CT$14690</definedName>
    <definedName function="false" hidden="false" name="X01Y32_25" vbProcedure="false">'[5]'!$CT$14690</definedName>
    <definedName function="false" hidden="false" name="X01Y32_27" vbProcedure="false">'[5]'!$CT$14690</definedName>
    <definedName function="false" hidden="false" name="X01Y32_28" vbProcedure="false">'[5]'!$CT$14690</definedName>
    <definedName function="false" hidden="false" name="X01Y32_31" vbProcedure="false">'[5]'!$CT$14690</definedName>
    <definedName function="false" hidden="false" name="X01Y32_40" vbProcedure="false">'[5]'!$CT$14690</definedName>
    <definedName function="false" hidden="false" name="X01Y33_09" vbProcedure="false">'[5]'!$CT$14690</definedName>
    <definedName function="false" hidden="false" name="X01Y33_20" vbProcedure="false">[6]20表様式!GT$18121</definedName>
    <definedName function="false" hidden="false" name="X01Y33_21" vbProcedure="false">'[5]'!$CT$14690</definedName>
    <definedName function="false" hidden="false" name="X01Y33_22" vbProcedure="false">'[5]'!$CT$14690</definedName>
    <definedName function="false" hidden="false" name="X01Y33_23" vbProcedure="false">'[5]'!$CT$14690</definedName>
    <definedName function="false" hidden="false" name="X01Y33_25" vbProcedure="false">'[5]'!$CT$14690</definedName>
    <definedName function="false" hidden="false" name="X01Y33_27" vbProcedure="false">'[5]'!$CT$14690</definedName>
    <definedName function="false" hidden="false" name="X01Y33_28" vbProcedure="false">'[5]'!$CT$14690</definedName>
    <definedName function="false" hidden="false" name="X01Y33_31" vbProcedure="false">'[5]'!$CT$14690</definedName>
    <definedName function="false" hidden="false" name="X01Y33_40" vbProcedure="false">'[5]'!$CT$14690</definedName>
    <definedName function="false" hidden="false" name="X01Y34_09" vbProcedure="false">'[5]'!$CT$14690</definedName>
    <definedName function="false" hidden="false" name="X01Y34_20" vbProcedure="false">[6]20表様式!GT$18121</definedName>
    <definedName function="false" hidden="false" name="X01Y34_21" vbProcedure="false">'[5]'!$CT$14690</definedName>
    <definedName function="false" hidden="false" name="X01Y34_22" vbProcedure="false">'[5]'!$CT$14690</definedName>
    <definedName function="false" hidden="false" name="X01Y34_23" vbProcedure="false">'[5]'!$CT$14690</definedName>
    <definedName function="false" hidden="false" name="X01Y34_25" vbProcedure="false">'[5]'!$CT$14690</definedName>
    <definedName function="false" hidden="false" name="X01Y34_27" vbProcedure="false">'[5]'!$CT$14690</definedName>
    <definedName function="false" hidden="false" name="X01Y34_28" vbProcedure="false">'[5]'!$M$14861</definedName>
    <definedName function="false" hidden="false" name="X01Y34_31" vbProcedure="false">'[5]'!$M$14861</definedName>
    <definedName function="false" hidden="false" name="X01Y34_40" vbProcedure="false">'[5]'!$M$14861</definedName>
    <definedName function="false" hidden="false" name="X01Y35_09" vbProcedure="false">'[5]'!$M$14861</definedName>
    <definedName function="false" hidden="false" name="X01Y35_20" vbProcedure="false">[6]20表様式!R$28945</definedName>
    <definedName function="false" hidden="false" name="X01Y35_21" vbProcedure="false">'[5]'!$M$14861</definedName>
    <definedName function="false" hidden="false" name="X01Y35_22" vbProcedure="false">'[5]'!$BY$14925</definedName>
    <definedName function="false" hidden="false" name="X01Y35_23" vbProcedure="false">'[5]'!$BY$14925</definedName>
    <definedName function="false" hidden="false" name="X01Y35_25" vbProcedure="false">'[5]'!$BY$14925</definedName>
    <definedName function="false" hidden="false" name="X01Y35_27" vbProcedure="false">'[5]'!$BY$14925</definedName>
    <definedName function="false" hidden="false" name="X01Y35_28" vbProcedure="false">'[5]'!$BY$14925</definedName>
    <definedName function="false" hidden="false" name="X01Y35_31" vbProcedure="false">'[5]'!$BY$14925</definedName>
    <definedName function="false" hidden="false" name="X01Y35_40" vbProcedure="false">'[5]'!$BY$14925</definedName>
    <definedName function="false" hidden="false" name="X01Y36_09" vbProcedure="false">'[5]'!$BY$14925</definedName>
    <definedName function="false" hidden="false" name="X01Y36_20" vbProcedure="false">[6]20表様式!R$28945</definedName>
    <definedName function="false" hidden="false" name="X01Y36_21" vbProcedure="false">'[5]'!$EK$14989</definedName>
    <definedName function="false" hidden="false" name="X01Y36_22" vbProcedure="false">'[5]'!$EK$14989</definedName>
    <definedName function="false" hidden="false" name="X01Y36_23" vbProcedure="false">'[5]'!$EK$14989</definedName>
    <definedName function="false" hidden="false" name="X01Y36_25" vbProcedure="false">'[5]'!$EK$14989</definedName>
    <definedName function="false" hidden="false" name="X01Y36_27" vbProcedure="false">'[5]'!$EK$14989</definedName>
    <definedName function="false" hidden="false" name="X01Y36_28" vbProcedure="false">'[5]'!$EK$14989</definedName>
    <definedName function="false" hidden="false" name="X01Y36_31" vbProcedure="false">'[5]'!$EK$14989</definedName>
    <definedName function="false" hidden="false" name="X01Y36_40" vbProcedure="false">'[5]'!$EK$14989</definedName>
    <definedName function="false" hidden="false" name="X01Y37_09" vbProcedure="false">'[5]'!$EK$14989</definedName>
    <definedName function="false" hidden="false" name="X01Y37_20" vbProcedure="false">[6]20表様式!R$28945</definedName>
    <definedName function="false" hidden="false" name="X01Y37_21" vbProcedure="false">'[5]'!$EK$14989</definedName>
    <definedName function="false" hidden="false" name="X01Y37_22" vbProcedure="false">'[5]'!$CI$14679</definedName>
    <definedName function="false" hidden="false" name="X01Y37_23" vbProcedure="false">'[5]'!$CI$14679</definedName>
    <definedName function="false" hidden="false" name="X01Y37_25" vbProcedure="false">'[5]'!$CI$14679</definedName>
    <definedName function="false" hidden="false" name="X01Y37_27" vbProcedure="false">'[5]'!$CI$14679</definedName>
    <definedName function="false" hidden="false" name="X01Y37_28" vbProcedure="false">'[5]'!$CI$14679</definedName>
    <definedName function="false" hidden="false" name="X01Y37_31" vbProcedure="false">'[5]'!$CI$14679</definedName>
    <definedName function="false" hidden="false" name="X01Y37_40" vbProcedure="false">'[5]'!$CI$14679</definedName>
    <definedName function="false" hidden="false" name="X01Y38_09" vbProcedure="false">'[5]'!$CI$14679</definedName>
    <definedName function="false" hidden="false" name="X01Y38_20" vbProcedure="false">[6]20表様式!HR$30433</definedName>
    <definedName function="false" hidden="false" name="X01Y38_21" vbProcedure="false">'[5]'!$EK$14989</definedName>
    <definedName function="false" hidden="false" name="X01Y38_22" vbProcedure="false">'[5]'!$EK$14989</definedName>
    <definedName function="false" hidden="false" name="X01Y38_23" vbProcedure="false">'[5]'!$EK$14989</definedName>
    <definedName function="false" hidden="false" name="X01Y38_25" vbProcedure="false">'[5]'!$EK$14989</definedName>
    <definedName function="false" hidden="false" name="X01Y38_27" vbProcedure="false">'[5]'!$EK$14989</definedName>
    <definedName function="false" hidden="false" name="X01Y38_28" vbProcedure="false">'[5]'!$EK$14989</definedName>
    <definedName function="false" hidden="false" name="X01Y38_31" vbProcedure="false">'[5]'!$EK$14989</definedName>
    <definedName function="false" hidden="false" name="X01Y38_40" vbProcedure="false">'[5]'!$EK$14989</definedName>
    <definedName function="false" hidden="false" name="X01Y39_09" vbProcedure="false">'[5]'!$EK$14989</definedName>
    <definedName function="false" hidden="false" name="X01Y39_20" vbProcedure="false">[6]20表様式!HR$30433</definedName>
    <definedName function="false" hidden="false" name="X01Y39_21" vbProcedure="false">'[5]'!$W$9495</definedName>
    <definedName function="false" hidden="false" name="X01Y39_22" vbProcedure="false">'[5]'!$W$9495</definedName>
    <definedName function="false" hidden="false" name="X01Y39_23" vbProcedure="false">'[5]'!$W$9495</definedName>
    <definedName function="false" hidden="false" name="X01Y39_25" vbProcedure="false">'[5]'!$W$9495</definedName>
    <definedName function="false" hidden="false" name="X01Y39_27" vbProcedure="false">'[5]'!$W$9495</definedName>
    <definedName function="false" hidden="false" name="X01Y39_28" vbProcedure="false">'[5]'!$W$9495</definedName>
    <definedName function="false" hidden="false" name="X01Y39_31" vbProcedure="false">'[5]'!$W$9495</definedName>
    <definedName function="false" hidden="false" name="X01Y39_40" vbProcedure="false">'[5]'!$W$9495</definedName>
    <definedName function="false" hidden="false" name="X01Y40_09" vbProcedure="false">'[5]'!$W$9495</definedName>
    <definedName function="false" hidden="false" name="X01Y40_20" vbProcedure="false">[6]20表様式!$IO34810</definedName>
    <definedName function="false" hidden="false" name="X01Y40_21" vbProcedure="false">'[5]'!$W$9495</definedName>
    <definedName function="false" hidden="false" name="X01Y40_22" vbProcedure="false">'[5]'!$W$9495</definedName>
    <definedName function="false" hidden="false" name="X01Y40_23" vbProcedure="false">'[5]'!$W$9495</definedName>
    <definedName function="false" hidden="false" name="X01Y40_25" vbProcedure="false">'[5]'!$W$9495</definedName>
    <definedName function="false" hidden="false" name="X01Y40_27" vbProcedure="false">'[5]'!$W$9495</definedName>
    <definedName function="false" hidden="false" name="X01Y40_28" vbProcedure="false">'[5]'!$W$9495</definedName>
    <definedName function="false" hidden="false" name="X01Y40_31" vbProcedure="false">'[5]'!$W$9495</definedName>
    <definedName function="false" hidden="false" name="X01Y40_40" vbProcedure="false">'[5]'!$W$9495</definedName>
    <definedName function="false" hidden="false" name="X01Y41_20" vbProcedure="false">[6]20表様式!$IO34810</definedName>
    <definedName function="false" hidden="false" name="X01Y41_21" vbProcedure="false">'[5]'!$W$9495</definedName>
    <definedName function="false" hidden="false" name="X01Y41_22" vbProcedure="false">'[5]'!$W$9495</definedName>
    <definedName function="false" hidden="false" name="X01Y41_23" vbProcedure="false">'[5]'!$W$9495</definedName>
    <definedName function="false" hidden="false" name="X01Y41_27" vbProcedure="false">'[5]'!$W$9495</definedName>
    <definedName function="false" hidden="false" name="X01Y41_28" vbProcedure="false">'[5]'!$W$9495</definedName>
    <definedName function="false" hidden="false" name="X01Y41_31" vbProcedure="false">'[5]'!$W$9495</definedName>
    <definedName function="false" hidden="false" name="X01Y41_40" vbProcedure="false">'[5]'!$W$9495</definedName>
    <definedName function="false" hidden="false" name="X01Y42_20" vbProcedure="false">[6]20表様式!$IO34810</definedName>
    <definedName function="false" hidden="false" name="X01Y42_21" vbProcedure="false">'[5]'!$W$9495</definedName>
    <definedName function="false" hidden="false" name="X01Y42_22" vbProcedure="false">'[5]'!$W$9495</definedName>
    <definedName function="false" hidden="false" name="X01Y42_23" vbProcedure="false">'[5]'!$W$9495</definedName>
    <definedName function="false" hidden="false" name="X01Y42_27" vbProcedure="false">'[5]'!$W$9495</definedName>
    <definedName function="false" hidden="false" name="X01Y42_28" vbProcedure="false">'[5]'!$W$9495</definedName>
    <definedName function="false" hidden="false" name="X01Y42_31" vbProcedure="false">'[5]'!$W$9495</definedName>
    <definedName function="false" hidden="false" name="X01Y42_40" vbProcedure="false">'[5]'!$W$9495</definedName>
    <definedName function="false" hidden="false" name="X01Y43_20" vbProcedure="false">[6]20表様式!$Q39442</definedName>
    <definedName function="false" hidden="false" name="X01Y43_21" vbProcedure="false">'[5]'!$W$9495</definedName>
    <definedName function="false" hidden="false" name="X01Y43_22" vbProcedure="false">'[5]'!$W$9495</definedName>
    <definedName function="false" hidden="false" name="X01Y43_23" vbProcedure="false">'[5]'!$W$9495</definedName>
    <definedName function="false" hidden="false" name="X01Y43_27" vbProcedure="false">'[5]'!$W$9495</definedName>
    <definedName function="false" hidden="false" name="X01Y43_28" vbProcedure="false">'[5]'!$W$9495</definedName>
    <definedName function="false" hidden="false" name="X01Y43_31" vbProcedure="false">'[5]'!$W$9495</definedName>
    <definedName function="false" hidden="false" name="X01Y43_40" vbProcedure="false">'[5]'!$EK$14989</definedName>
    <definedName function="false" hidden="false" name="X01Y44_20" vbProcedure="false">[6]20表様式!$Q39442</definedName>
    <definedName function="false" hidden="false" name="X01Y44_21" vbProcedure="false">'[5]'!$EK$14989</definedName>
    <definedName function="false" hidden="false" name="X01Y44_22" vbProcedure="false">'[5]'!$EK$14989</definedName>
    <definedName function="false" hidden="false" name="X01Y44_23" vbProcedure="false">'[5]'!$EK$14989</definedName>
    <definedName function="false" hidden="false" name="X01Y44_27" vbProcedure="false">'[5]'!$EK$14989</definedName>
    <definedName function="false" hidden="false" name="X01Y44_28" vbProcedure="false">'[5]'!$EK$14989</definedName>
    <definedName function="false" hidden="false" name="X01Y44_31" vbProcedure="false">'[5]'!$EK$14989</definedName>
    <definedName function="false" hidden="false" name="X01Y44_40" vbProcedure="false">'[5]'!$EK$14989</definedName>
    <definedName function="false" hidden="false" name="X01Y45_20" vbProcedure="false">[6]20表様式!$Q39442</definedName>
    <definedName function="false" hidden="false" name="X01Y45_21" vbProcedure="false">'[5]'!$EK$14989</definedName>
    <definedName function="false" hidden="false" name="X01Y45_22" vbProcedure="false">'[5]'!$EK$14989</definedName>
    <definedName function="false" hidden="false" name="X01Y45_23" vbProcedure="false">'[5]'!$EK$14989</definedName>
    <definedName function="false" hidden="false" name="X01Y45_27" vbProcedure="false">'[5]'!$EK$14989</definedName>
    <definedName function="false" hidden="false" name="X01Y45_28" vbProcedure="false">'[5]'!$EK$14989</definedName>
    <definedName function="false" hidden="false" name="X01Y45_31" vbProcedure="false">'[5]'!$EK$14989</definedName>
    <definedName function="false" hidden="false" name="X01Y45_40" vbProcedure="false">'[5]'!$EK$14989</definedName>
    <definedName function="false" hidden="false" name="X01Y46_20" vbProcedure="false">[6]20表様式!HR$30433</definedName>
    <definedName function="false" hidden="false" name="X01Y46_21" vbProcedure="false">'[5]'!$EK$14989</definedName>
    <definedName function="false" hidden="false" name="X01Y46_22" vbProcedure="false">'[5]'!$EK$14989</definedName>
    <definedName function="false" hidden="false" name="X01Y46_23" vbProcedure="false">'[5]'!$EK$14989</definedName>
    <definedName function="false" hidden="false" name="X01Y46_27" vbProcedure="false">'[5]'!$EK$14989</definedName>
    <definedName function="false" hidden="false" name="X01Y46_28" vbProcedure="false">'[5]'!$EK$14989</definedName>
    <definedName function="false" hidden="false" name="X01Y46_31" vbProcedure="false">'[5]'!$EK$14989</definedName>
    <definedName function="false" hidden="false" name="X01Y46_40" vbProcedure="false">'[5]'!$EK$14989</definedName>
    <definedName function="false" hidden="false" name="X01Y47_20" vbProcedure="false">[6]20表様式!HR$30433</definedName>
    <definedName function="false" hidden="false" name="X01Y47_21" vbProcedure="false">'[5]'!$EK$14989</definedName>
    <definedName function="false" hidden="false" name="X01Y47_22" vbProcedure="false">'[5]'!$EK$14989</definedName>
    <definedName function="false" hidden="false" name="X01Y47_23" vbProcedure="false">'[5]'!$EK$14989</definedName>
    <definedName function="false" hidden="false" name="X01Y47_27" vbProcedure="false">'[5]'!$EK$14989</definedName>
    <definedName function="false" hidden="false" name="X01Y47_28" vbProcedure="false">'[5]'!$EK$14989</definedName>
    <definedName function="false" hidden="false" name="X01Y47_31" vbProcedure="false">'[5]'!$EK$14989</definedName>
    <definedName function="false" hidden="false" name="X01Y47_40" vbProcedure="false">'[5]'!$EK$14989</definedName>
    <definedName function="false" hidden="false" name="X01Y48_20" vbProcedure="false">[6]20表様式!HR$30433</definedName>
    <definedName function="false" hidden="false" name="X01Y48_21" vbProcedure="false">'[5]'!$EK$14989</definedName>
    <definedName function="false" hidden="false" name="X01Y48_22" vbProcedure="false">'[5]'!$EK$14989</definedName>
    <definedName function="false" hidden="false" name="X01Y48_23" vbProcedure="false">'[5]'!$EK$14989</definedName>
    <definedName function="false" hidden="false" name="X01Y48_27" vbProcedure="false">'[5]'!$EK$14989</definedName>
    <definedName function="false" hidden="false" name="X01Y48_28" vbProcedure="false">'[5]'!$EK$14989</definedName>
    <definedName function="false" hidden="false" name="X01Y48_31" vbProcedure="false">'[5]'!$EK$14989</definedName>
    <definedName function="false" hidden="false" name="X01Y48_40" vbProcedure="false">'[5]'!$EK$14989</definedName>
    <definedName function="false" hidden="false" name="X01Y49_20" vbProcedure="false">[6]20表様式!$IO35578</definedName>
    <definedName function="false" hidden="false" name="X01Y49_21" vbProcedure="false">'[5]'!$EK$14989</definedName>
    <definedName function="false" hidden="false" name="X01Y49_22" vbProcedure="false">'[5]'!$EK$14989</definedName>
    <definedName function="false" hidden="false" name="X01Y49_23" vbProcedure="false">'[5]'!$EK$14989</definedName>
    <definedName function="false" hidden="false" name="X01Y49_27" vbProcedure="false">'[5]'!$EK$14989</definedName>
    <definedName function="false" hidden="false" name="X01Y49_28" vbProcedure="false">'[5]'!$EK$14989</definedName>
    <definedName function="false" hidden="false" name="X01Y49_31" vbProcedure="false">'[5]'!$EK$14989</definedName>
    <definedName function="false" hidden="false" name="X01Y49_40" vbProcedure="false">'[5]'!$EK$14989</definedName>
    <definedName function="false" hidden="false" name="X01Y50_20" vbProcedure="false">[6]20表様式!$IO35578</definedName>
    <definedName function="false" hidden="false" name="X01Y50_21" vbProcedure="false">'[5]'!$EK$14989</definedName>
    <definedName function="false" hidden="false" name="X01Y50_22" vbProcedure="false">'[5]'!$EK$14989</definedName>
    <definedName function="false" hidden="false" name="X01Y50_23" vbProcedure="false">'[5]'!$EK$14989</definedName>
    <definedName function="false" hidden="false" name="X01Y50_27" vbProcedure="false">'[5]'!$EK$14989</definedName>
    <definedName function="false" hidden="false" name="X01Y50_28" vbProcedure="false">'[5]'!$EK$14989</definedName>
    <definedName function="false" hidden="false" name="X01Y50_31" vbProcedure="false">'[5]'!$EK$14989</definedName>
    <definedName function="false" hidden="false" name="X01Y50_40" vbProcedure="false">'[5]'!$EK$14989</definedName>
    <definedName function="false" hidden="false" name="X01Y51_20" vbProcedure="false">[6]20表様式!$IO35578</definedName>
    <definedName function="false" hidden="false" name="X01Y51_21" vbProcedure="false">'[5]'!$EK$14989</definedName>
    <definedName function="false" hidden="false" name="X01Y51_22" vbProcedure="false">'[5]'!$EK$14989</definedName>
    <definedName function="false" hidden="false" name="X01Y51_23" vbProcedure="false">'[5]'!$EK$14989</definedName>
    <definedName function="false" hidden="false" name="X01Y51_27" vbProcedure="false">'[5]'!$EK$14989</definedName>
    <definedName function="false" hidden="false" name="X01Y51_28" vbProcedure="false">'[5]'!$EK$14989</definedName>
    <definedName function="false" hidden="false" name="X01Y51_31" vbProcedure="false">'[5]'!$EK$14989</definedName>
    <definedName function="false" hidden="false" name="X01Y51_40" vbProcedure="false">'[5]'!$EK$14989</definedName>
    <definedName function="false" hidden="false" name="X01Y52_20" vbProcedure="false">[6]20表様式!HR$30433</definedName>
    <definedName function="false" hidden="false" name="X01Y52_21" vbProcedure="false">'[5]'!$EK$14989</definedName>
    <definedName function="false" hidden="false" name="X01Y52_22" vbProcedure="false">'[5]'!$EK$14989</definedName>
    <definedName function="false" hidden="false" name="X01Y52_23" vbProcedure="false">'[5]'!$EK$14989</definedName>
    <definedName function="false" hidden="false" name="X01Y52_27" vbProcedure="false">'[5]'!$EK$14989</definedName>
    <definedName function="false" hidden="false" name="X01Y52_28" vbProcedure="false">'[5]'!$EK$14989</definedName>
    <definedName function="false" hidden="false" name="X01Y52_31" vbProcedure="false">'[5]'!$EK$14989</definedName>
    <definedName function="false" hidden="false" name="X01Y52_40" vbProcedure="false">'[5]'!$EK$14989</definedName>
    <definedName function="false" hidden="false" name="X01Y53_20" vbProcedure="false">[6]20表様式!HR$30433</definedName>
    <definedName function="false" hidden="false" name="X01Y53_21" vbProcedure="false">'[5]'!$EK$14989</definedName>
    <definedName function="false" hidden="false" name="X01Y53_22" vbProcedure="false">'[5]'!$EK$14989</definedName>
    <definedName function="false" hidden="false" name="X01Y53_23" vbProcedure="false">'[5]'!$GW$15053</definedName>
    <definedName function="false" hidden="false" name="X01Y53_27" vbProcedure="false">'[5]'!$GW$15053</definedName>
    <definedName function="false" hidden="false" name="X01Y53_28" vbProcedure="false">'[5]'!$GW$15053</definedName>
    <definedName function="false" hidden="false" name="X01Y53_31" vbProcedure="false">'[5]'!$GW$15053</definedName>
    <definedName function="false" hidden="false" name="X01Y53_40" vbProcedure="false">'[5]'!$GW$15053</definedName>
    <definedName function="false" hidden="false" name="X01Y54_20" vbProcedure="false">[6]20表様式!HR$30433</definedName>
    <definedName function="false" hidden="false" name="X01Y54_21" vbProcedure="false">'[5]'!$GW$15053</definedName>
    <definedName function="false" hidden="false" name="X01Y54_22" vbProcedure="false">'[5]'!$GW$15053</definedName>
    <definedName function="false" hidden="false" name="X01Y54_23" vbProcedure="false">'[5]'!$GW$15053</definedName>
    <definedName function="false" hidden="false" name="X01Y54_27" vbProcedure="false">'[5]'!$GW$15053</definedName>
    <definedName function="false" hidden="false" name="X01Y54_28" vbProcedure="false">'[5]'!$GW$15053</definedName>
    <definedName function="false" hidden="false" name="X01Y54_31" vbProcedure="false">'[5]'!$GW$15053</definedName>
    <definedName function="false" hidden="false" name="X01Y54_40" vbProcedure="false">'[5]'!$HS$15075</definedName>
    <definedName function="false" hidden="false" name="X01Y55_20" vbProcedure="false">[6]20表様式!HR$30433</definedName>
    <definedName function="false" hidden="false" name="X01Y55_21" vbProcedure="false">'[5]'!$HS$15075</definedName>
    <definedName function="false" hidden="false" name="X01Y55_22" vbProcedure="false">'[5]'!$HS$15075</definedName>
    <definedName function="false" hidden="false" name="X01Y55_23" vbProcedure="false">'[5]'!$HS$15075</definedName>
    <definedName function="false" hidden="false" name="X01Y55_27" vbProcedure="false">'[5]'!$HS$15075</definedName>
    <definedName function="false" hidden="false" name="X01Y55_28" vbProcedure="false">'[5]'!$HS$15075</definedName>
    <definedName function="false" hidden="false" name="X01Y55_31" vbProcedure="false">'[5]'!$HS$15075</definedName>
    <definedName function="false" hidden="false" name="X01Y55_40" vbProcedure="false">'[5]'!$HS$15075</definedName>
    <definedName function="false" hidden="false" name="X01Y56_20" vbProcedure="false">[6]20表様式!HR$30433</definedName>
    <definedName function="false" hidden="false" name="X01Y56_21" vbProcedure="false">'[5]'!$HS$15075</definedName>
    <definedName function="false" hidden="false" name="X01Y56_22" vbProcedure="false">'[5]'!$HS$15075</definedName>
    <definedName function="false" hidden="false" name="X01Y56_23" vbProcedure="false">'[5]'!$HS$15075</definedName>
    <definedName function="false" hidden="false" name="X01Y56_27" vbProcedure="false">'[5]'!$HS$15075</definedName>
    <definedName function="false" hidden="false" name="X01Y56_28" vbProcedure="false">'[5]'!$HS$15075</definedName>
    <definedName function="false" hidden="false" name="X01Y56_40" vbProcedure="false">'[5]'!$HS$15075</definedName>
    <definedName function="false" hidden="false" name="X01Y57_20" vbProcedure="false">[6]20表様式!HR$30433</definedName>
    <definedName function="false" hidden="false" name="X01Y57_21" vbProcedure="false">'[5]'!$HS$15075</definedName>
    <definedName function="false" hidden="false" name="X01Y57_22" vbProcedure="false">'[5]'!$HS$15075</definedName>
    <definedName function="false" hidden="false" name="X01Y57_23" vbProcedure="false">'[5]'!$HS$15075</definedName>
    <definedName function="false" hidden="false" name="X01Y57_27" vbProcedure="false">'[5]'!$HS$15075</definedName>
    <definedName function="false" hidden="false" name="X01Y57_28" vbProcedure="false">'[5]'!$HS$15075</definedName>
    <definedName function="false" hidden="false" name="X01Y57_40" vbProcedure="false">'[5]'!$HS$15075</definedName>
    <definedName function="false" hidden="false" name="X01Y58_20" vbProcedure="false">[6]20表様式!HR$30433</definedName>
    <definedName function="false" hidden="false" name="X01Y58_21" vbProcedure="false">'[5]'!$HS$15075</definedName>
    <definedName function="false" hidden="false" name="X01Y58_22" vbProcedure="false">'[5]'!$GW$15053</definedName>
    <definedName function="false" hidden="false" name="X01Y58_23" vbProcedure="false">'[5]'!$GW$15053</definedName>
    <definedName function="false" hidden="false" name="X01Y58_27" vbProcedure="false">'[5]'!$GW$15053</definedName>
    <definedName function="false" hidden="false" name="X01Y58_28" vbProcedure="false">'[5]'!$GW$15053</definedName>
    <definedName function="false" hidden="false" name="X01Y58_40" vbProcedure="false">'[5]'!$GW$15053</definedName>
    <definedName function="false" hidden="false" name="X01Y59_20" vbProcedure="false">[6]20表様式!$IO36346</definedName>
    <definedName function="false" hidden="false" name="X01Y59_21" vbProcedure="false">'[5]'!$GW$15053</definedName>
    <definedName function="false" hidden="false" name="X01Y59_22" vbProcedure="false">'[5]'!$GW$15053</definedName>
    <definedName function="false" hidden="false" name="X01Y59_23" vbProcedure="false">'[5]'!$GW$15053</definedName>
    <definedName function="false" hidden="false" name="X01Y59_27" vbProcedure="false">'[5]'!$GW$15053</definedName>
    <definedName function="false" hidden="false" name="X01Y59_40" vbProcedure="false">'[5]'!$GW$15053</definedName>
    <definedName function="false" hidden="false" name="X01Y60_20" vbProcedure="false">[6]20表様式!$IO36346</definedName>
    <definedName function="false" hidden="false" name="X01Y60_21" vbProcedure="false">'[5]'!$GW$15053</definedName>
    <definedName function="false" hidden="false" name="X01Y60_22" vbProcedure="false">'[5]'!$GW$15053</definedName>
    <definedName function="false" hidden="false" name="X01Y60_23" vbProcedure="false">'[5]'!$GW$15053</definedName>
    <definedName function="false" hidden="false" name="X01Y60_27" vbProcedure="false">'[5]'!$GW$15053</definedName>
    <definedName function="false" hidden="false" name="X01Y60_40" vbProcedure="false">'[5]'!$GW$15053</definedName>
    <definedName function="false" hidden="false" name="X02Y01_20" vbProcedure="false">'[5]'!$GW$15053</definedName>
    <definedName function="false" hidden="false" name="X02Y01_22" vbProcedure="false">'[5]'!$GW$15053</definedName>
    <definedName function="false" hidden="false" name="X02Y01_23" vbProcedure="false">'[5]'!$GW$15053</definedName>
    <definedName function="false" hidden="false" name="X02Y01_24" vbProcedure="false">'[5]'!$GW$15053</definedName>
    <definedName function="false" hidden="false" name="X02Y01_25" vbProcedure="false">'[5]'!$GW$15053</definedName>
    <definedName function="false" hidden="false" name="X02Y01_27" vbProcedure="false">'[5]'!$GW$15053</definedName>
    <definedName function="false" hidden="false" name="X02Y01_40" vbProcedure="false">'[5]'!$GW$15053</definedName>
    <definedName function="false" hidden="false" name="X02Y01_45" vbProcedure="false">'[5]'!$GW$15053</definedName>
    <definedName function="false" hidden="false" name="X02Y02_20" vbProcedure="false">'[5]'!$BY$15181</definedName>
    <definedName function="false" hidden="false" name="X02Y02_22" vbProcedure="false">'[5]'!$BY$15181</definedName>
    <definedName function="false" hidden="false" name="X02Y02_23" vbProcedure="false">'[5]'!$BY$15181</definedName>
    <definedName function="false" hidden="false" name="X02Y02_24" vbProcedure="false">'[5]'!$BY$15181</definedName>
    <definedName function="false" hidden="false" name="X02Y02_25" vbProcedure="false">'[5]'!$BY$15181</definedName>
    <definedName function="false" hidden="false" name="X02Y02_27" vbProcedure="false">'[5]'!$BY$15181</definedName>
    <definedName function="false" hidden="false" name="X02Y02_40" vbProcedure="false">'[5]'!$BY$15181</definedName>
    <definedName function="false" hidden="false" name="X02Y02_45" vbProcedure="false">'[5]'!$BY$15181</definedName>
    <definedName function="false" hidden="false" name="X02Y03_20" vbProcedure="false">'[5]'!$BY$15181</definedName>
    <definedName function="false" hidden="false" name="X02Y03_22" vbProcedure="false">'[5]'!$BY$15181</definedName>
    <definedName function="false" hidden="false" name="X02Y03_23" vbProcedure="false">'[5]'!$BY$15181</definedName>
    <definedName function="false" hidden="false" name="X02Y03_24" vbProcedure="false">'[5]'!$BY$15181</definedName>
    <definedName function="false" hidden="false" name="X02Y03_25" vbProcedure="false">'[5]'!$BY$15181</definedName>
    <definedName function="false" hidden="false" name="X02Y03_27" vbProcedure="false">'[5]'!$BY$15181</definedName>
    <definedName function="false" hidden="false" name="X02Y03_40" vbProcedure="false">'[5]'!$BY$15181</definedName>
    <definedName function="false" hidden="false" name="X02Y03_45" vbProcedure="false">'[5]'!$BY$15181</definedName>
    <definedName function="false" hidden="false" name="X02Y04_20" vbProcedure="false">'[5]'!$BY$15181</definedName>
    <definedName function="false" hidden="false" name="X02Y04_22" vbProcedure="false">'[5]'!$EK$15245</definedName>
    <definedName function="false" hidden="false" name="X02Y04_23" vbProcedure="false">'[5]'!$EK$15245</definedName>
    <definedName function="false" hidden="false" name="X02Y04_24" vbProcedure="false">'[5]'!$EK$15245</definedName>
    <definedName function="false" hidden="false" name="X02Y04_25" vbProcedure="false">'[5]'!$EK$15245</definedName>
    <definedName function="false" hidden="false" name="X02Y04_27" vbProcedure="false">'[5]'!$EK$15245</definedName>
    <definedName function="false" hidden="false" name="X02Y04_40" vbProcedure="false">'[5]'!$EK$15245</definedName>
    <definedName function="false" hidden="false" name="X02Y04_45" vbProcedure="false">'[5]'!$EK$15245</definedName>
    <definedName function="false" hidden="false" name="X02Y05_20" vbProcedure="false">'[5]'!$EK$15245</definedName>
    <definedName function="false" hidden="false" name="X02Y05_22" vbProcedure="false">'[5]'!$FJ$15270</definedName>
    <definedName function="false" hidden="false" name="X02Y05_23" vbProcedure="false">'[5]'!$FJ$15270</definedName>
    <definedName function="false" hidden="false" name="X02Y05_24" vbProcedure="false">'[5]'!$FJ$15270</definedName>
    <definedName function="false" hidden="false" name="X02Y05_25" vbProcedure="false">'[5]'!$FJ$15270</definedName>
    <definedName function="false" hidden="false" name="X02Y05_27" vbProcedure="false">'[5]'!$FJ$15270</definedName>
    <definedName function="false" hidden="false" name="X02Y05_40" vbProcedure="false">'[5]'!$FJ$15270</definedName>
    <definedName function="false" hidden="false" name="X02Y05_45" vbProcedure="false">'[5]'!$FJ$15270</definedName>
    <definedName function="false" hidden="false" name="X02Y06_20" vbProcedure="false">'[5]'!$FJ$15270</definedName>
    <definedName function="false" hidden="false" name="X02Y06_22" vbProcedure="false">'[5]'!$FJ$15270</definedName>
    <definedName function="false" hidden="false" name="X02Y06_24" vbProcedure="false">'[5]'!$FJ$15270</definedName>
    <definedName function="false" hidden="false" name="X02Y06_25" vbProcedure="false">'[5]'!$FJ$15270</definedName>
    <definedName function="false" hidden="false" name="X02Y06_27" vbProcedure="false">'[5]'!$FJ$15270</definedName>
    <definedName function="false" hidden="false" name="X02Y06_40" vbProcedure="false">'[5]'!$FJ$15270</definedName>
    <definedName function="false" hidden="false" name="X02Y06_45" vbProcedure="false">'[5]'!$FJ$15270</definedName>
    <definedName function="false" hidden="false" name="X02Y07_20" vbProcedure="false">'[5]'!$FJ$15270</definedName>
    <definedName function="false" hidden="false" name="X02Y07_22" vbProcedure="false">'[5]'!$FJ$15270</definedName>
    <definedName function="false" hidden="false" name="X02Y07_24" vbProcedure="false">'[5]'!$FJ$15270</definedName>
    <definedName function="false" hidden="false" name="X02Y07_25" vbProcedure="false">'[5]'!$FJ$15270</definedName>
    <definedName function="false" hidden="false" name="X02Y07_40" vbProcedure="false">'[5]'!$FJ$15270</definedName>
    <definedName function="false" hidden="false" name="X02Y07_45" vbProcedure="false">'[5]'!$FJ$15270</definedName>
    <definedName function="false" hidden="false" name="X02Y08_20" vbProcedure="false">'[5]'!$FJ$15270</definedName>
    <definedName function="false" hidden="false" name="X02Y08_22" vbProcedure="false">'[5]'!$FJ$15270</definedName>
    <definedName function="false" hidden="false" name="X02Y08_24" vbProcedure="false">'[5]'!$FJ$15270</definedName>
    <definedName function="false" hidden="false" name="X02Y08_25" vbProcedure="false">'[5]'!$FJ$15270</definedName>
    <definedName function="false" hidden="false" name="X02Y08_40" vbProcedure="false">'[5]'!$FJ$15270</definedName>
    <definedName function="false" hidden="false" name="X02Y08_45" vbProcedure="false">'[5]'!$FJ$15270</definedName>
    <definedName function="false" hidden="false" name="X02Y09_20" vbProcedure="false">'[5]'!$FJ$15270</definedName>
    <definedName function="false" hidden="false" name="X02Y09_22" vbProcedure="false">'[5]'!$GJ$15296</definedName>
    <definedName function="false" hidden="false" name="X02Y09_24" vbProcedure="false">'[5]'!$GJ$15296</definedName>
    <definedName function="false" hidden="false" name="X02Y09_25" vbProcedure="false">'[5]'!$GJ$15296</definedName>
    <definedName function="false" hidden="false" name="X02Y09_40" vbProcedure="false">'[5]'!$GJ$15296</definedName>
    <definedName function="false" hidden="false" name="X02Y09_45" vbProcedure="false">'[5]'!$GJ$15296</definedName>
    <definedName function="false" hidden="false" name="X02Y10_20" vbProcedure="false">'[5]'!$GJ$15296</definedName>
    <definedName function="false" hidden="false" name="X02Y10_22" vbProcedure="false">'[5]'!$GJ$15296</definedName>
    <definedName function="false" hidden="false" name="X02Y10_24" vbProcedure="false">'[5]'!$GJ$15296</definedName>
    <definedName function="false" hidden="false" name="X02Y10_25" vbProcedure="false">'[5]'!$GJ$15296</definedName>
    <definedName function="false" hidden="false" name="X02Y10_40" vbProcedure="false">'[5]'!$GJ$15296</definedName>
    <definedName function="false" hidden="false" name="X02Y10_45" vbProcedure="false">'[5]'!$GJ$15296</definedName>
    <definedName function="false" hidden="false" name="X02Y11_20" vbProcedure="false">'[5]'!$GJ$15296</definedName>
    <definedName function="false" hidden="false" name="X02Y11_22" vbProcedure="false">'[5]'!$GJ$15296</definedName>
    <definedName function="false" hidden="false" name="X02Y11_24" vbProcedure="false">'[5]'!$GJ$15296</definedName>
    <definedName function="false" hidden="false" name="X02Y11_25" vbProcedure="false">'[5]'!$GJ$15296</definedName>
    <definedName function="false" hidden="false" name="X02Y11_40" vbProcedure="false">'[5]'!$GJ$15296</definedName>
    <definedName function="false" hidden="false" name="X02Y11_45" vbProcedure="false">'[5]'!$GJ$15296</definedName>
    <definedName function="false" hidden="false" name="X02Y12_20" vbProcedure="false">'[5]'!$GJ$15296</definedName>
    <definedName function="false" hidden="false" name="X02Y12_22" vbProcedure="false">'[5]'!$GJ$15296</definedName>
    <definedName function="false" hidden="false" name="X02Y12_23" vbProcedure="false">'[5]'!$GJ$15296</definedName>
    <definedName function="false" hidden="false" name="X02Y12_24" vbProcedure="false">'[5]'!$GJ$15296</definedName>
    <definedName function="false" hidden="false" name="X02Y12_25" vbProcedure="false">'[5]'!$GJ$15296</definedName>
    <definedName function="false" hidden="false" name="X02Y12_40" vbProcedure="false">'[5]'!$GJ$15296</definedName>
    <definedName function="false" hidden="false" name="X02Y12_45" vbProcedure="false">'[5]'!$GJ$15296</definedName>
    <definedName function="false" hidden="false" name="X02Y13_20" vbProcedure="false">'[5]'!$GJ$15296</definedName>
    <definedName function="false" hidden="false" name="X02Y13_22" vbProcedure="false">'[5]'!$GJ$15296</definedName>
    <definedName function="false" hidden="false" name="X02Y13_23" vbProcedure="false">'[5]'!$HK$15323</definedName>
    <definedName function="false" hidden="false" name="X02Y13_24" vbProcedure="false">'[5]'!$HK$15323</definedName>
    <definedName function="false" hidden="false" name="X02Y13_25" vbProcedure="false">'[5]'!$HK$15323</definedName>
    <definedName function="false" hidden="false" name="X02Y13_40" vbProcedure="false">'[5]'!$HK$15323</definedName>
    <definedName function="false" hidden="false" name="X02Y13_45" vbProcedure="false">'[5]'!$HK$15323</definedName>
    <definedName function="false" hidden="false" name="X02Y14_22" vbProcedure="false">'[5]'!$HK$15323</definedName>
    <definedName function="false" hidden="false" name="X02Y14_23" vbProcedure="false">'[5]'!$HK$15323</definedName>
    <definedName function="false" hidden="false" name="X02Y14_25" vbProcedure="false">'[5]'!$HK$15323</definedName>
    <definedName function="false" hidden="false" name="X02Y14_40" vbProcedure="false">'[5]'!$HK$15323</definedName>
    <definedName function="false" hidden="false" name="X02Y14_45" vbProcedure="false">'[5]'!$HK$15323</definedName>
    <definedName function="false" hidden="false" name="X02Y15_23" vbProcedure="false">'[5]'!$HK$15323</definedName>
    <definedName function="false" hidden="false" name="X02Y15_25" vbProcedure="false">'[5]'!$HK$15323</definedName>
    <definedName function="false" hidden="false" name="X02Y15_40" vbProcedure="false">'[5]'!$HK$15323</definedName>
    <definedName function="false" hidden="false" name="X02Y15_45" vbProcedure="false">'[5]'!$HK$15323</definedName>
    <definedName function="false" hidden="false" name="X02Y16_23" vbProcedure="false">'[5]'!$HK$15323</definedName>
    <definedName function="false" hidden="false" name="X02Y16_25" vbProcedure="false">'[5]'!$HK$15323</definedName>
    <definedName function="false" hidden="false" name="X02Y16_40" vbProcedure="false">'[5]'!$HK$15323</definedName>
    <definedName function="false" hidden="false" name="X02Y17_23" vbProcedure="false">'[5]'!$HK$15323</definedName>
    <definedName function="false" hidden="false" name="X02Y17_25" vbProcedure="false">'[5]'!$HK$15323</definedName>
    <definedName function="false" hidden="false" name="X02Y17_40" vbProcedure="false">'[5]'!$HK$15323</definedName>
    <definedName function="false" hidden="false" name="X02Y18_23" vbProcedure="false">'[5]'!$HK$15323</definedName>
    <definedName function="false" hidden="false" name="X02Y18_25" vbProcedure="false">'[5]'!$HK$15323</definedName>
    <definedName function="false" hidden="false" name="X02Y18_40" vbProcedure="false">'[5]'!$HK$15323</definedName>
    <definedName function="false" hidden="false" name="X02Y19_23" vbProcedure="false">'[5]'!$HK$15323</definedName>
    <definedName function="false" hidden="false" name="X02Y19_25" vbProcedure="false">'[5]'!$HK$15323</definedName>
    <definedName function="false" hidden="false" name="X02Y19_40" vbProcedure="false">'[5]'!$HK$15323</definedName>
    <definedName function="false" hidden="false" name="X02Y20_23" vbProcedure="false">'[5]'!$HK$15323</definedName>
    <definedName function="false" hidden="false" name="X02Y20_25" vbProcedure="false">'[5]'!$HK$15323</definedName>
    <definedName function="false" hidden="false" name="X02Y20_40" vbProcedure="false">'[5]'!$FM$15273</definedName>
    <definedName function="false" hidden="false" name="X02Y21_23" vbProcedure="false">'[5]'!$FM$15273</definedName>
    <definedName function="false" hidden="false" name="X02Y21_25" vbProcedure="false">'[5]'!$FM$15273</definedName>
    <definedName function="false" hidden="false" name="X02Y21_40" vbProcedure="false">'[5]'!$FM$15273</definedName>
    <definedName function="false" hidden="false" name="X02Y22_23" vbProcedure="false">'[5]'!$FM$15273</definedName>
    <definedName function="false" hidden="false" name="X02Y22_25" vbProcedure="false">'[5]'!$FM$15273</definedName>
    <definedName function="false" hidden="false" name="X02Y22_40" vbProcedure="false">'[5]'!$HY$15337</definedName>
    <definedName function="false" hidden="false" name="X02Y23_23" vbProcedure="false">'[5]'!$HY$15337</definedName>
    <definedName function="false" hidden="false" name="X02Y23_25" vbProcedure="false">'[5]'!$HY$15337</definedName>
    <definedName function="false" hidden="false" name="X02Y23_40" vbProcedure="false">'[5]'!$HY$15337</definedName>
    <definedName function="false" hidden="false" name="X02Y24_23" vbProcedure="false">'[5]'!$HY$15337</definedName>
    <definedName function="false" hidden="false" name="X02Y24_25" vbProcedure="false">'[5]'!$HY$15337</definedName>
    <definedName function="false" hidden="false" name="X02Y24_40" vbProcedure="false">'[5]'!$HY$15337</definedName>
    <definedName function="false" hidden="false" name="X02Y25_23" vbProcedure="false">'[5]'!$HY$15337</definedName>
    <definedName function="false" hidden="false" name="X02Y25_25" vbProcedure="false">'[5]'!$HY$15337</definedName>
    <definedName function="false" hidden="false" name="X02Y25_40" vbProcedure="false">'[5]'!$HY$15337</definedName>
    <definedName function="false" hidden="false" name="X02Y26_23" vbProcedure="false">'[5]'!$HY$15337</definedName>
    <definedName function="false" hidden="false" name="X02Y26_25" vbProcedure="false">'[5]'!$HY$15337</definedName>
    <definedName function="false" hidden="false" name="X02Y26_40" vbProcedure="false">'[5]'!$HY$15337</definedName>
    <definedName function="false" hidden="false" name="X02Y27_23" vbProcedure="false">'[5]'!$HY$15337</definedName>
    <definedName function="false" hidden="false" name="X02Y27_25" vbProcedure="false">'[5]'!$HY$15337</definedName>
    <definedName function="false" hidden="false" name="X02Y27_40" vbProcedure="false">'[5]'!$HY$15337</definedName>
    <definedName function="false" hidden="false" name="X02Y28_23" vbProcedure="false">'[5]'!$HY$15337</definedName>
    <definedName function="false" hidden="false" name="X02Y28_25" vbProcedure="false">'[5]'!$HY$15337</definedName>
    <definedName function="false" hidden="false" name="X02Y28_40" vbProcedure="false">'[5]'!$HY$15337</definedName>
    <definedName function="false" hidden="false" name="X02Y29_23" vbProcedure="false">'[5]'!$HY$15337</definedName>
    <definedName function="false" hidden="false" name="X02Y29_25" vbProcedure="false">'[5]'!$HY$15337</definedName>
    <definedName function="false" hidden="false" name="X02Y29_40" vbProcedure="false">'[5]'!$F$15366</definedName>
    <definedName function="false" hidden="false" name="X02Y30_23" vbProcedure="false">'[5]'!$F$15366</definedName>
    <definedName function="false" hidden="false" name="X02Y30_25" vbProcedure="false">'[5]'!$F$15366</definedName>
    <definedName function="false" hidden="false" name="X02Y30_40" vbProcedure="false">'[5]'!$F$15366</definedName>
    <definedName function="false" hidden="false" name="X02Y31_23" vbProcedure="false">'[5]'!$F$15366</definedName>
    <definedName function="false" hidden="false" name="X02Y31_25" vbProcedure="false">'[5]'!$F$15366</definedName>
    <definedName function="false" hidden="false" name="X02Y31_40" vbProcedure="false">'[5]'!$F$15366</definedName>
    <definedName function="false" hidden="false" name="X02Y32_23" vbProcedure="false">'[5]'!$F$15366</definedName>
    <definedName function="false" hidden="false" name="X02Y32_25" vbProcedure="false">'[5]'!$F$15366</definedName>
    <definedName function="false" hidden="false" name="X02Y32_40" vbProcedure="false">'[5]'!$F$15366</definedName>
    <definedName function="false" hidden="false" name="X02Y33_23" vbProcedure="false">'[5]'!$F$15366</definedName>
    <definedName function="false" hidden="false" name="X02Y33_25" vbProcedure="false">'[5]'!$F$15366</definedName>
    <definedName function="false" hidden="false" name="X02Y33_40" vbProcedure="false">'[5]'!$F$15366</definedName>
    <definedName function="false" hidden="false" name="X02Y34_23" vbProcedure="false">'[5]'!$F$15366</definedName>
    <definedName function="false" hidden="false" name="X02Y34_25" vbProcedure="false">'[5]'!$F$15366</definedName>
    <definedName function="false" hidden="false" name="X02Y34_40" vbProcedure="false">'[5]'!$F$15366</definedName>
    <definedName function="false" hidden="false" name="X02Y35_23" vbProcedure="false">'[5]'!$F$15366</definedName>
    <definedName function="false" hidden="false" name="X02Y35_25" vbProcedure="false">'[5]'!$F$15366</definedName>
    <definedName function="false" hidden="false" name="X02Y35_40" vbProcedure="false">'[5]'!$F$15366</definedName>
    <definedName function="false" hidden="false" name="X02Y36_23" vbProcedure="false">'[5]'!$F$15366</definedName>
    <definedName function="false" hidden="false" name="X02Y36_25" vbProcedure="false">'[5]'!$F$15366</definedName>
    <definedName function="false" hidden="false" name="X02Y36_40" vbProcedure="false">'[5]'!$F$15366</definedName>
    <definedName function="false" hidden="false" name="X02Y37_23" vbProcedure="false">'[5]'!$F$15366</definedName>
    <definedName function="false" hidden="false" name="X02Y37_25" vbProcedure="false">'[5]'!$F$15366</definedName>
    <definedName function="false" hidden="false" name="X02Y37_40" vbProcedure="false">'[5]'!$F$15366</definedName>
    <definedName function="false" hidden="false" name="X02Y38_23" vbProcedure="false">'[5]'!$F$15366</definedName>
    <definedName function="false" hidden="false" name="X02Y38_25" vbProcedure="false">'[5]'!$F$15366</definedName>
    <definedName function="false" hidden="false" name="X02Y38_40" vbProcedure="false">'[5]'!$AJ$15396</definedName>
    <definedName function="false" hidden="false" name="X02Y39_23" vbProcedure="false">'[5]'!$AJ$15396</definedName>
    <definedName function="false" hidden="false" name="X02Y39_25" vbProcedure="false">'[5]'!$AJ$15396</definedName>
    <definedName function="false" hidden="false" name="X02Y39_40" vbProcedure="false">'[5]'!$AJ$15396</definedName>
    <definedName function="false" hidden="false" name="X02Y40_23" vbProcedure="false">'[5]'!$AJ$15396</definedName>
    <definedName function="false" hidden="false" name="X02Y40_25" vbProcedure="false">'[5]'!$AJ$15396</definedName>
    <definedName function="false" hidden="false" name="X02Y40_40" vbProcedure="false">'[5]'!$AJ$15396</definedName>
    <definedName function="false" hidden="false" name="X02Y41_23" vbProcedure="false">'[5]'!$AJ$15396</definedName>
    <definedName function="false" hidden="false" name="X02Y41_40" vbProcedure="false">'[5]'!$AJ$15396</definedName>
    <definedName function="false" hidden="false" name="X02Y42_23" vbProcedure="false">'[5]'!$AJ$15396</definedName>
    <definedName function="false" hidden="false" name="X02Y42_40" vbProcedure="false">'[5]'!$FH$15524</definedName>
    <definedName function="false" hidden="false" name="X02Y43_23" vbProcedure="false">'[5]'!$FH$15524</definedName>
    <definedName function="false" hidden="false" name="X02Y43_40" vbProcedure="false">'[5]'!$FH$15524</definedName>
    <definedName function="false" hidden="false" name="X02Y44_23" vbProcedure="false">'[5]'!$FH$15524</definedName>
    <definedName function="false" hidden="false" name="X02Y44_40" vbProcedure="false">'[5]'!$FH$15524</definedName>
    <definedName function="false" hidden="false" name="X02Y45_23" vbProcedure="false">'[5]'!$FH$15524</definedName>
    <definedName function="false" hidden="false" name="X02Y45_40" vbProcedure="false">'[5]'!$FH$15524</definedName>
    <definedName function="false" hidden="false" name="X02Y46_23" vbProcedure="false">'[5]'!$FH$15524</definedName>
    <definedName function="false" hidden="false" name="X02Y46_40" vbProcedure="false">'[5]'!$FH$15524</definedName>
    <definedName function="false" hidden="false" name="X02Y47_23" vbProcedure="false">'[5]'!$FH$15524</definedName>
    <definedName function="false" hidden="false" name="X02Y47_40" vbProcedure="false">'[5]'!$FH$15524</definedName>
    <definedName function="false" hidden="false" name="X02Y48_23" vbProcedure="false">'[5]'!$FH$15524</definedName>
    <definedName function="false" hidden="false" name="X02Y48_40" vbProcedure="false">'[5]'!$FH$15524</definedName>
    <definedName function="false" hidden="false" name="X02Y49_23" vbProcedure="false">'[5]'!$GM$15555</definedName>
    <definedName function="false" hidden="false" name="X02Y49_40" vbProcedure="false">'[5]'!$GM$15555</definedName>
    <definedName function="false" hidden="false" name="X02Y50_23" vbProcedure="false">'[5]'!$GM$15555</definedName>
    <definedName function="false" hidden="false" name="X02Y50_40" vbProcedure="false">'[5]'!$GM$15555</definedName>
    <definedName function="false" hidden="false" name="X02Y51_40" vbProcedure="false">'[5]'!$C$15619</definedName>
    <definedName function="false" hidden="false" name="X02Y52_40" vbProcedure="false">'[5]'!$C$15619</definedName>
    <definedName function="false" hidden="false" name="X02Y53_40" vbProcedure="false">'[5]'!$C$15619</definedName>
    <definedName function="false" hidden="false" name="X02Y54_40" vbProcedure="false">'[5]'!$C$15619</definedName>
    <definedName function="false" hidden="false" name="X02Y55_40" vbProcedure="false">'[5]'!$C$15619</definedName>
    <definedName function="false" hidden="false" name="X02Y56_40" vbProcedure="false">'[5]'!$C$15619</definedName>
    <definedName function="false" hidden="false" name="X02Y57_40" vbProcedure="false">'[5]'!$C$15619</definedName>
    <definedName function="false" hidden="false" name="X02Y58_40" vbProcedure="false">'[5]'!$C$15619</definedName>
    <definedName function="false" hidden="false" name="X02Y59_40" vbProcedure="false">'[5]'!$C$15619</definedName>
    <definedName function="false" hidden="false" name="X03Y01_24" vbProcedure="false">'[5]'!$C$15619</definedName>
    <definedName function="false" hidden="false" name="X03Y01_45" vbProcedure="false">'[5]'!$C$15619</definedName>
    <definedName function="false" hidden="false" name="X03Y02_24" vbProcedure="false">'[5]'!$C$15619</definedName>
    <definedName function="false" hidden="false" name="X03Y02_45" vbProcedure="false">'[5]'!$C$15619</definedName>
    <definedName function="false" hidden="false" name="X03Y03_24" vbProcedure="false">'[5]'!$C$15619</definedName>
    <definedName function="false" hidden="false" name="X03Y03_45" vbProcedure="false">'[5]'!$C$15619</definedName>
    <definedName function="false" hidden="false" name="X03Y04_24" vbProcedure="false">'[5]'!$C$15619</definedName>
    <definedName function="false" hidden="false" name="X03Y04_45" vbProcedure="false">'[5]'!$BO$15683</definedName>
    <definedName function="false" hidden="false" name="X03Y05_24" vbProcedure="false">'[5]'!$BO$15683</definedName>
    <definedName function="false" hidden="false" name="X03Y05_45" vbProcedure="false">'[5]'!$BO$15683</definedName>
    <definedName function="false" hidden="false" name="X03Y06_24" vbProcedure="false">'[5]'!$BO$15683</definedName>
    <definedName function="false" hidden="false" name="X03Y06_45" vbProcedure="false">'[5]'!$BO$15683</definedName>
    <definedName function="false" hidden="false" name="X03Y07_24" vbProcedure="false">'[5]'!$BO$15683</definedName>
    <definedName function="false" hidden="false" name="X03Y07_45" vbProcedure="false">'[5]'!$BO$15683</definedName>
    <definedName function="false" hidden="false" name="X03Y08_24" vbProcedure="false">'[5]'!$BO$15683</definedName>
    <definedName function="false" hidden="false" name="X03Y08_45" vbProcedure="false">'[5]'!$BO$15683</definedName>
    <definedName function="false" hidden="false" name="X03Y09_24" vbProcedure="false">'[5]'!$BO$15683</definedName>
    <definedName function="false" hidden="false" name="X03Y09_45" vbProcedure="false">'[5]'!$BO$15683</definedName>
    <definedName function="false" hidden="false" name="X03Y10_24" vbProcedure="false">'[5]'!$BO$15683</definedName>
    <definedName function="false" hidden="false" name="X03Y10_45" vbProcedure="false">'[5]'!$BO$15683</definedName>
    <definedName function="false" hidden="false" name="X03Y11_24" vbProcedure="false">'[5]'!$BO$15683</definedName>
    <definedName function="false" hidden="false" name="X03Y11_45" vbProcedure="false">'[5]'!$BO$15683</definedName>
    <definedName function="false" hidden="false" name="X03Y12_24" vbProcedure="false">'[5]'!$BO$15683</definedName>
    <definedName function="false" hidden="false" name="X03Y12_45" vbProcedure="false">'[5]'!$BO$15683</definedName>
    <definedName function="false" hidden="false" name="X03Y13_24" vbProcedure="false">'[5]'!$BO$15683</definedName>
    <definedName function="false" hidden="false" name="X03Y13_45" vbProcedure="false">'[5]'!$BO$15683</definedName>
    <definedName function="false" hidden="false" name="X03Y14_45" vbProcedure="false">'[5]'!$BO$15683</definedName>
    <definedName function="false" hidden="false" name="X03Y15_45" vbProcedure="false">'[5]'!$BO$15683</definedName>
    <definedName function="false" hidden="false" name="X04Y01_24" vbProcedure="false">'[5]'!$BO$15683</definedName>
    <definedName function="false" hidden="false" name="X04Y01_45" vbProcedure="false">'[5]'!$BO$15683</definedName>
    <definedName function="false" hidden="false" name="X04Y02_24" vbProcedure="false">'[5]'!$BO$15683</definedName>
    <definedName function="false" hidden="false" name="X04Y02_45" vbProcedure="false">'[5]'!$BO$15683</definedName>
    <definedName function="false" hidden="false" name="X04Y03_24" vbProcedure="false">'[5]'!$BO$15683</definedName>
    <definedName function="false" hidden="false" name="X04Y03_45" vbProcedure="false">'[5]'!$BO$15683</definedName>
    <definedName function="false" hidden="false" name="X04Y04_24" vbProcedure="false">'[5]'!$BO$15683</definedName>
    <definedName function="false" hidden="false" name="X04Y04_45" vbProcedure="false">'[5]'!$BO$15683</definedName>
    <definedName function="false" hidden="false" name="X04Y05_24" vbProcedure="false">'[5]'!$BO$15683</definedName>
    <definedName function="false" hidden="false" name="X04Y05_45" vbProcedure="false">'[5]'!$BO$15683</definedName>
    <definedName function="false" hidden="false" name="X04Y06_24" vbProcedure="false">'[5]'!$BO$15683</definedName>
    <definedName function="false" hidden="false" name="X04Y06_45" vbProcedure="false">'[5]'!$BO$15683</definedName>
    <definedName function="false" hidden="false" name="X04Y07_24" vbProcedure="false">'[5]'!$BO$15683</definedName>
    <definedName function="false" hidden="false" name="X04Y07_45" vbProcedure="false">'[5]'!$BO$15683</definedName>
    <definedName function="false" hidden="false" name="X04Y08_24" vbProcedure="false">'[5]'!$BO$15683</definedName>
    <definedName function="false" hidden="false" name="X04Y08_45" vbProcedure="false">'[5]'!$BO$15683</definedName>
    <definedName function="false" hidden="false" name="X04Y09_24" vbProcedure="false">'[5]'!$CV$15716</definedName>
    <definedName function="false" hidden="false" name="X04Y09_45" vbProcedure="false">'[5]'!$CV$15716</definedName>
    <definedName function="false" hidden="false" name="X04Y10_24" vbProcedure="false">'[5]'!$CV$15716</definedName>
    <definedName function="false" hidden="false" name="X04Y10_45" vbProcedure="false">'[5]'!$CV$15716</definedName>
    <definedName function="false" hidden="false" name="X04Y11_24" vbProcedure="false">'[5]'!$CV$15716</definedName>
    <definedName function="false" hidden="false" name="X04Y11_45" vbProcedure="false">'[5]'!$CV$15716</definedName>
    <definedName function="false" hidden="false" name="X04Y12_24" vbProcedure="false">'[5]'!$CV$15716</definedName>
    <definedName function="false" hidden="false" name="X04Y12_45" vbProcedure="false">'[5]'!$CV$15716</definedName>
    <definedName function="false" hidden="false" name="X04Y13_24" vbProcedure="false">'[5]'!$CV$15716</definedName>
    <definedName function="false" hidden="false" name="X04Y13_45" vbProcedure="false">'[5]'!$CV$15716</definedName>
    <definedName function="false" hidden="false" name="X04Y14_45" vbProcedure="false">'[5]'!$CV$15716</definedName>
    <definedName function="false" hidden="false" name="X04Y15_45" vbProcedure="false">'[5]'!$CV$15716</definedName>
    <definedName function="false" hidden="false" name="X05Y01_24" vbProcedure="false">'[5]'!$CV$15716</definedName>
    <definedName function="false" hidden="false" name="X05Y01_45" vbProcedure="false">'[5]'!$CV$15716</definedName>
    <definedName function="false" hidden="false" name="X05Y02_24" vbProcedure="false">'[5]'!$CV$15716</definedName>
    <definedName function="false" hidden="false" name="X05Y02_45" vbProcedure="false">'[5]'!$CV$15716</definedName>
    <definedName function="false" hidden="false" name="X05Y03_24" vbProcedure="false">'[5]'!$CV$15716</definedName>
    <definedName function="false" hidden="false" name="X05Y03_45" vbProcedure="false">'[5]'!$CV$15716</definedName>
    <definedName function="false" hidden="false" name="X05Y04_24" vbProcedure="false">'[5]'!$CV$15716</definedName>
    <definedName function="false" hidden="false" name="X05Y04_45" vbProcedure="false">'[5]'!$CV$15716</definedName>
    <definedName function="false" hidden="false" name="X05Y05_24" vbProcedure="false">'[5]'!$CV$15716</definedName>
    <definedName function="false" hidden="false" name="X05Y05_45" vbProcedure="false">'[5]'!$CV$15716</definedName>
    <definedName function="false" hidden="false" name="X05Y06_24" vbProcedure="false">'[5]'!$CV$15716</definedName>
    <definedName function="false" hidden="false" name="X05Y06_45" vbProcedure="false">'[5]'!$CV$15716</definedName>
    <definedName function="false" hidden="false" name="X05Y07_24" vbProcedure="false">'[5]'!$CV$15716</definedName>
    <definedName function="false" hidden="false" name="X05Y07_45" vbProcedure="false">'[5]'!$CV$15716</definedName>
    <definedName function="false" hidden="false" name="X05Y08_24" vbProcedure="false">'[5]'!$CV$15716</definedName>
    <definedName function="false" hidden="false" name="X05Y08_45" vbProcedure="false">'[5]'!$CV$15716</definedName>
    <definedName function="false" hidden="false" name="X05Y09_24" vbProcedure="false">'[5]'!$CV$15716</definedName>
    <definedName function="false" hidden="false" name="X05Y09_45" vbProcedure="false">'[5]'!$CV$15716</definedName>
    <definedName function="false" hidden="false" name="X05Y10_24" vbProcedure="false">'[5]'!$CV$15716</definedName>
    <definedName function="false" hidden="false" name="X05Y10_45" vbProcedure="false">'[5]'!$BO$15683</definedName>
    <definedName function="false" hidden="false" name="X05Y11_24" vbProcedure="false">'[5]'!$BO$15683</definedName>
    <definedName function="false" hidden="false" name="X05Y11_45" vbProcedure="false">'[5]'!$BO$15683</definedName>
    <definedName function="false" hidden="false" name="X05Y12_24" vbProcedure="false">'[5]'!$BO$15683</definedName>
    <definedName function="false" hidden="false" name="X05Y12_45" vbProcedure="false">'[5]'!$BO$15683</definedName>
    <definedName function="false" hidden="false" name="X05Y13_24" vbProcedure="false">'[5]'!$BO$15683</definedName>
    <definedName function="false" hidden="false" name="X05Y13_45" vbProcedure="false">'[5]'!$BO$15683</definedName>
    <definedName function="false" hidden="false" name="X05Y14_45" vbProcedure="false">'[5]'!$BO$15683</definedName>
    <definedName function="false" hidden="false" name="X05Y15_45" vbProcedure="false">'[5]'!$BO$15683</definedName>
    <definedName function="false" hidden="false" name="X06Y01_24" vbProcedure="false">'[5]'!$BO$15683</definedName>
    <definedName function="false" hidden="false" name="X06Y01_45" vbProcedure="false">'[5]'!$BO$15683</definedName>
    <definedName function="false" hidden="false" name="X06Y02_24" vbProcedure="false">'[5]'!$BO$15683</definedName>
    <definedName function="false" hidden="false" name="X06Y02_45" vbProcedure="false">'[5]'!$BO$15683</definedName>
    <definedName function="false" hidden="false" name="X06Y03_24" vbProcedure="false">'[5]'!$BO$15683</definedName>
    <definedName function="false" hidden="false" name="X06Y03_45" vbProcedure="false">'[5]'!$BO$15683</definedName>
    <definedName function="false" hidden="false" name="X06Y04_24" vbProcedure="false">'[5]'!$BO$15683</definedName>
    <definedName function="false" hidden="false" name="X06Y04_45" vbProcedure="false">'[5]'!$BO$15683</definedName>
    <definedName function="false" hidden="false" name="X06Y05_24" vbProcedure="false">'[5]'!$BO$15683</definedName>
    <definedName function="false" hidden="false" name="X06Y05_45" vbProcedure="false">'[5]'!$BO$15683</definedName>
    <definedName function="false" hidden="false" name="X06Y06_24" vbProcedure="false">'[5]'!$BO$15683</definedName>
    <definedName function="false" hidden="false" name="X06Y06_45" vbProcedure="false">'[5]'!$BO$15683</definedName>
    <definedName function="false" hidden="false" name="X06Y07_24" vbProcedure="false">'[5]'!$BO$15683</definedName>
    <definedName function="false" hidden="false" name="X06Y07_45" vbProcedure="false">'[5]'!$BO$15683</definedName>
    <definedName function="false" hidden="false" name="X06Y08_24" vbProcedure="false">'[5]'!$BO$15683</definedName>
    <definedName function="false" hidden="false" name="X06Y08_45" vbProcedure="false">'[5]'!$BO$15683</definedName>
    <definedName function="false" hidden="false" name="X06Y09_24" vbProcedure="false">'[5]'!$BO$15683</definedName>
    <definedName function="false" hidden="false" name="X06Y09_45" vbProcedure="false">'[5]'!$BO$15683</definedName>
    <definedName function="false" hidden="false" name="X06Y10_24" vbProcedure="false">'[5]'!$BO$15683</definedName>
    <definedName function="false" hidden="false" name="X06Y10_45" vbProcedure="false">'[5]'!$BO$15683</definedName>
    <definedName function="false" hidden="false" name="X06Y11_24" vbProcedure="false">'[5]'!$BO$15683</definedName>
    <definedName function="false" hidden="false" name="X06Y11_45" vbProcedure="false">'[5]'!$BO$15683</definedName>
    <definedName function="false" hidden="false" name="X06Y12_24" vbProcedure="false">'[5]'!$CX$15718</definedName>
    <definedName function="false" hidden="false" name="X06Y12_45" vbProcedure="false">'[5]'!$CX$15718</definedName>
    <definedName function="false" hidden="false" name="X06Y13_24" vbProcedure="false">'[5]'!$CX$15718</definedName>
    <definedName function="false" hidden="false" name="X06Y13_45" vbProcedure="false">'[5]'!$CX$15718</definedName>
    <definedName function="false" hidden="false" name="X06Y14_45" vbProcedure="false">'[5]'!$CX$15718</definedName>
    <definedName function="false" hidden="false" name="X06Y15_45" vbProcedure="false">'[5]'!$CX$15718</definedName>
    <definedName function="false" hidden="false" name="X07Y01_24" vbProcedure="false">'[5]'!$CX$15718</definedName>
    <definedName function="false" hidden="false" name="X07Y01_45" vbProcedure="false">'[5]'!$CX$15718</definedName>
    <definedName function="false" hidden="false" name="X07Y02_24" vbProcedure="false">'[5]'!$CX$15718</definedName>
    <definedName function="false" hidden="false" name="X07Y02_45" vbProcedure="false">'[5]'!$CX$15718</definedName>
    <definedName function="false" hidden="false" name="X07Y03_24" vbProcedure="false">'[5]'!B62210</definedName>
    <definedName function="false" hidden="false" name="X07Y03_45" vbProcedure="false">'[5]'!B62210</definedName>
    <definedName function="false" hidden="false" name="X07Y04_24" vbProcedure="false">'[5]'!B62210</definedName>
    <definedName function="false" hidden="false" name="X07Y04_45" vbProcedure="false">'[5]'!B62210</definedName>
    <definedName function="false" hidden="false" name="X07Y05_24" vbProcedure="false">'[5]'!B62210</definedName>
    <definedName function="false" hidden="false" name="X07Y05_45" vbProcedure="false">'[5]'!B62210</definedName>
    <definedName function="false" hidden="false" name="X07Y06_24" vbProcedure="false">'[5]'!B62210</definedName>
    <definedName function="false" hidden="false" name="X07Y06_45" vbProcedure="false">'[5]'!B62210</definedName>
    <definedName function="false" hidden="false" name="X07Y07_24" vbProcedure="false">'[5]'!B62210</definedName>
    <definedName function="false" hidden="false" name="X07Y07_45" vbProcedure="false">'[5]'!B62210</definedName>
    <definedName function="false" hidden="false" name="X07Y08_24" vbProcedure="false">'[5]'!B62210</definedName>
    <definedName function="false" hidden="false" name="X07Y08_45" vbProcedure="false">'[5]'!B62210</definedName>
    <definedName function="false" hidden="false" name="X07Y09_24" vbProcedure="false">'[5]'!B62210</definedName>
    <definedName function="false" hidden="false" name="X07Y09_45" vbProcedure="false">'[5]'!B62210</definedName>
    <definedName function="false" hidden="false" name="X07Y10_24" vbProcedure="false">'[5]'!B62210</definedName>
    <definedName function="false" hidden="false" name="X07Y10_45" vbProcedure="false">'[5]'!B62210</definedName>
    <definedName function="false" hidden="false" name="X07Y11_24" vbProcedure="false">'[5]'!B62210</definedName>
    <definedName function="false" hidden="false" name="X07Y11_45" vbProcedure="false">'[5]'!B62210</definedName>
    <definedName function="false" hidden="false" name="X07Y12_24" vbProcedure="false">'[5]'!B62210</definedName>
    <definedName function="false" hidden="false" name="X07Y12_45" vbProcedure="false">'[5]'!B62210</definedName>
    <definedName function="false" hidden="false" name="X07Y13_24" vbProcedure="false">'[5]'!B62210</definedName>
    <definedName function="false" hidden="false" name="X07Y13_45" vbProcedure="false">'[5]'!B62210</definedName>
    <definedName function="false" hidden="false" name="X07Y14_45" vbProcedure="false">'[5]'!B62210</definedName>
    <definedName function="false" hidden="false" name="X07Y15_45" vbProcedure="false">'[5]'!B62210</definedName>
    <definedName function="false" hidden="false" name="X08Y01_24" vbProcedure="false">'[5]'!B62210</definedName>
    <definedName function="false" hidden="false" name="X08Y01_45" vbProcedure="false">'[5]'!B62210</definedName>
    <definedName function="false" hidden="false" name="X08Y02_24" vbProcedure="false">'[5]'!B62210</definedName>
    <definedName function="false" hidden="false" name="X08Y02_45" vbProcedure="false">'[5]'!B62210</definedName>
    <definedName function="false" hidden="false" name="X08Y03_24" vbProcedure="false">'[5]'!B62210</definedName>
    <definedName function="false" hidden="false" name="X08Y03_45" vbProcedure="false">'[5]'!B62210</definedName>
    <definedName function="false" hidden="false" name="X08Y04_24" vbProcedure="false">'[5]'!B62210</definedName>
    <definedName function="false" hidden="false" name="X08Y04_45" vbProcedure="false">'[5]'!B62210</definedName>
    <definedName function="false" hidden="false" name="X08Y05_24" vbProcedure="false">'[5]'!B62210</definedName>
    <definedName function="false" hidden="false" name="X08Y05_45" vbProcedure="false">'[5]'!B62210</definedName>
    <definedName function="false" hidden="false" name="X08Y06_24" vbProcedure="false">'[5]'!B62210</definedName>
    <definedName function="false" hidden="false" name="X08Y06_45" vbProcedure="false">'[5]'!B62210</definedName>
    <definedName function="false" hidden="false" name="X08Y07_24" vbProcedure="false">'[5]'!B62210</definedName>
    <definedName function="false" hidden="false" name="X08Y07_45" vbProcedure="false">'[5]'!B62210</definedName>
    <definedName function="false" hidden="false" name="X08Y08_24" vbProcedure="false">'[5]'!B62210</definedName>
    <definedName function="false" hidden="false" name="X08Y08_45" vbProcedure="false">'[5]'!B62210</definedName>
    <definedName function="false" hidden="false" name="X08Y09_24" vbProcedure="false">'[5]'!B62210</definedName>
    <definedName function="false" hidden="false" name="X08Y09_45" vbProcedure="false">'[5]'!B62210</definedName>
    <definedName function="false" hidden="false" name="X08Y10_24" vbProcedure="false">'[5]'!B62210</definedName>
    <definedName function="false" hidden="false" name="X08Y10_45" vbProcedure="false">'[5]'!B62210</definedName>
    <definedName function="false" hidden="false" name="X08Y11_24" vbProcedure="false">'[5]'!B62210</definedName>
    <definedName function="false" hidden="false" name="X08Y11_45" vbProcedure="false">'[5]'!B62210</definedName>
    <definedName function="false" hidden="false" name="X08Y12_24" vbProcedure="false">'[5]'!B62210</definedName>
    <definedName function="false" hidden="false" name="X08Y12_45" vbProcedure="false">'[5]'!B62210</definedName>
    <definedName function="false" hidden="false" name="X08Y13_24" vbProcedure="false">'[5]'!B62210</definedName>
    <definedName function="false" hidden="false" name="X08Y13_45" vbProcedure="false">'[5]'!B62210</definedName>
    <definedName function="false" hidden="false" name="X08Y14_45" vbProcedure="false">'[5]'!B62210</definedName>
    <definedName function="false" hidden="false" name="X08Y15_45" vbProcedure="false">'[5]'!B62210</definedName>
    <definedName function="false" hidden="false" name="X09Y01_24" vbProcedure="false">'[5]'!B62210</definedName>
    <definedName function="false" hidden="false" name="X09Y01_45" vbProcedure="false">'[5]'!B62210</definedName>
    <definedName function="false" hidden="false" name="X09Y02_24" vbProcedure="false">'[5]'!B62210</definedName>
    <definedName function="false" hidden="false" name="X09Y02_45" vbProcedure="false">'[5]'!B62210</definedName>
    <definedName function="false" hidden="false" name="X09Y03_24" vbProcedure="false">'[5]'!B62210</definedName>
    <definedName function="false" hidden="false" name="X09Y03_45" vbProcedure="false">'[5]'!B62210</definedName>
    <definedName function="false" hidden="false" name="X09Y04_24" vbProcedure="false">'[5]'!B62210</definedName>
    <definedName function="false" hidden="false" name="X09Y04_45" vbProcedure="false">'[5]'!B62210</definedName>
    <definedName function="false" hidden="false" name="X09Y05_24" vbProcedure="false">'[5]'!B62210</definedName>
    <definedName function="false" hidden="false" name="X09Y05_45" vbProcedure="false">'[5]'!B62210</definedName>
    <definedName function="false" hidden="false" name="X09Y06_24" vbProcedure="false">'[5]'!B62210</definedName>
    <definedName function="false" hidden="false" name="X09Y06_45" vbProcedure="false">'[5]'!B62210</definedName>
    <definedName function="false" hidden="false" name="X09Y07_24" vbProcedure="false">'[5]'!B62210</definedName>
    <definedName function="false" hidden="false" name="X09Y07_45" vbProcedure="false">'[5]'!B62210</definedName>
    <definedName function="false" hidden="false" name="X09Y08_24" vbProcedure="false">'[5]'!B62210</definedName>
    <definedName function="false" hidden="false" name="X09Y08_45" vbProcedure="false">'[5]'!B62210</definedName>
    <definedName function="false" hidden="false" name="X09Y09_24" vbProcedure="false">'[5]'!B62210</definedName>
    <definedName function="false" hidden="false" name="X09Y09_45" vbProcedure="false">'[5]'!B62210</definedName>
    <definedName function="false" hidden="false" name="X09Y10_24" vbProcedure="false">'[5]'!B62210</definedName>
    <definedName function="false" hidden="false" name="X09Y10_45" vbProcedure="false">'[5]'!B62210</definedName>
    <definedName function="false" hidden="false" name="X09Y11_24" vbProcedure="false">'[5]'!B62210</definedName>
    <definedName function="false" hidden="false" name="X09Y11_45" vbProcedure="false">'[5]'!B62210</definedName>
    <definedName function="false" hidden="false" name="X09Y12_24" vbProcedure="false">'[5]'!B62210</definedName>
    <definedName function="false" hidden="false" name="X09Y12_45" vbProcedure="false">'[5]'!B62210</definedName>
    <definedName function="false" hidden="false" name="X09Y13_24" vbProcedure="false">'[5]'!B62210</definedName>
    <definedName function="false" hidden="false" name="X09Y13_45" vbProcedure="false">'[5]'!B62210</definedName>
    <definedName function="false" hidden="false" name="X09Y14_45" vbProcedure="false">'[5]'!B62210</definedName>
    <definedName function="false" hidden="false" name="X09Y15_45" vbProcedure="false">'[5]'!B62210</definedName>
    <definedName function="false" hidden="false" name="X10Y01_24" vbProcedure="false">'[5]'!B62210</definedName>
    <definedName function="false" hidden="false" name="X10Y01_45" vbProcedure="false">'[5]'!B62210</definedName>
    <definedName function="false" hidden="false" name="X10Y02_24" vbProcedure="false">'[5]'!B62210</definedName>
    <definedName function="false" hidden="false" name="X10Y02_45" vbProcedure="false">'[5]'!B62210</definedName>
    <definedName function="false" hidden="false" name="X10Y03_24" vbProcedure="false">'[5]'!B62210</definedName>
    <definedName function="false" hidden="false" name="X10Y03_45" vbProcedure="false">'[5]'!B62210</definedName>
    <definedName function="false" hidden="false" name="X10Y04_24" vbProcedure="false">'[5]'!B62210</definedName>
    <definedName function="false" hidden="false" name="X10Y04_45" vbProcedure="false">'[5]'!B62210</definedName>
    <definedName function="false" hidden="false" name="X10Y05_24" vbProcedure="false">'[5]'!B62210</definedName>
    <definedName function="false" hidden="false" name="X10Y05_45" vbProcedure="false">'[5]'!B62210</definedName>
    <definedName function="false" hidden="false" name="X10Y06_24" vbProcedure="false">'[5]'!B62210</definedName>
    <definedName function="false" hidden="false" name="X10Y06_45" vbProcedure="false">'[5]'!B62210</definedName>
    <definedName function="false" hidden="false" name="X10Y07_24" vbProcedure="false">'[5]'!B62210</definedName>
    <definedName function="false" hidden="false" name="X10Y07_45" vbProcedure="false">'[5]'!B62210</definedName>
    <definedName function="false" hidden="false" name="X10Y08_24" vbProcedure="false">'[5]'!B62210</definedName>
    <definedName function="false" hidden="false" name="X10Y08_45" vbProcedure="false">'[5]'!B62210</definedName>
    <definedName function="false" hidden="false" name="X10Y09_24" vbProcedure="false">'[5]'!B62210</definedName>
    <definedName function="false" hidden="false" name="X10Y09_45" vbProcedure="false">'[5]'!B62210</definedName>
    <definedName function="false" hidden="false" name="X10Y10_24" vbProcedure="false">'[5]'!B62210</definedName>
    <definedName function="false" hidden="false" name="X10Y10_45" vbProcedure="false">'[5]'!B62210</definedName>
    <definedName function="false" hidden="false" name="X10Y11_24" vbProcedure="false">'[5]'!B62210</definedName>
    <definedName function="false" hidden="false" name="X10Y11_45" vbProcedure="false">'[5]'!B62210</definedName>
    <definedName function="false" hidden="false" name="X10Y12_24" vbProcedure="false">'[5]'!B62210</definedName>
    <definedName function="false" hidden="false" name="X10Y12_45" vbProcedure="false">'[5]'!B62210</definedName>
    <definedName function="false" hidden="false" name="X10Y13_24" vbProcedure="false">'[5]'!B62210</definedName>
    <definedName function="false" hidden="false" name="X10Y13_45" vbProcedure="false">'[5]'!B62210</definedName>
    <definedName function="false" hidden="false" name="X10Y14_45" vbProcedure="false">'[5]'!B62210</definedName>
    <definedName function="false" hidden="false" name="X10Y15_45" vbProcedure="false">'[5]'!B62210</definedName>
    <definedName function="false" hidden="false" name="X11Y01_24" vbProcedure="false">'[5]'!B62210</definedName>
    <definedName function="false" hidden="false" name="X11Y01_45" vbProcedure="false">'[5]'!B62210</definedName>
    <definedName function="false" hidden="false" name="X11Y02_24" vbProcedure="false">'[5]'!B62210</definedName>
    <definedName function="false" hidden="false" name="X11Y02_45" vbProcedure="false">'[5]'!B62210</definedName>
    <definedName function="false" hidden="false" name="X11Y03_24" vbProcedure="false">'[5]'!B62210</definedName>
    <definedName function="false" hidden="false" name="X11Y03_45" vbProcedure="false">'[5]'!$EH$16010</definedName>
    <definedName function="false" hidden="false" name="X11Y04_24" vbProcedure="false">'[5]'!$EH$16010</definedName>
    <definedName function="false" hidden="false" name="X11Y04_45" vbProcedure="false">'[5]'!$EH$16010</definedName>
    <definedName function="false" hidden="false" name="X11Y05_24" vbProcedure="false">'[5]'!$EH$16010</definedName>
    <definedName function="false" hidden="false" name="X11Y05_45" vbProcedure="false">'[5]'!$EH$16010</definedName>
    <definedName function="false" hidden="false" name="X11Y06_24" vbProcedure="false">'[5]'!$EH$16010</definedName>
    <definedName function="false" hidden="false" name="X11Y06_45" vbProcedure="false">'[5]'!$EH$16010</definedName>
    <definedName function="false" hidden="false" name="X11Y07_24" vbProcedure="false">'[5]'!$EH$16010</definedName>
    <definedName function="false" hidden="false" name="X11Y07_45" vbProcedure="false">'[5]'!$EH$16010</definedName>
    <definedName function="false" hidden="false" name="X11Y08_24" vbProcedure="false">'[5]'!$EH$16010</definedName>
    <definedName function="false" hidden="false" name="X11Y08_45" vbProcedure="false">'[5]'!$EH$16010</definedName>
    <definedName function="false" hidden="false" name="X11Y09_24" vbProcedure="false">'[5]'!$EH$16010</definedName>
    <definedName function="false" hidden="false" name="X11Y09_45" vbProcedure="false">'[5]'!$EH$16010</definedName>
    <definedName function="false" hidden="false" name="X11Y10_24" vbProcedure="false">'[5]'!$EH$16010</definedName>
    <definedName function="false" hidden="false" name="X11Y10_45" vbProcedure="false">'[5]'!$EH$16010</definedName>
    <definedName function="false" hidden="false" name="X11Y11_24" vbProcedure="false">'[5]'!$EH$16010</definedName>
    <definedName function="false" hidden="false" name="X11Y11_45" vbProcedure="false">'[5]'!$EH$16010</definedName>
    <definedName function="false" hidden="false" name="X11Y12_24" vbProcedure="false">'[5]'!$EH$16010</definedName>
    <definedName function="false" hidden="false" name="X11Y12_45" vbProcedure="false">'[5]'!$EH$16010</definedName>
    <definedName function="false" hidden="false" name="X11Y13_24" vbProcedure="false">'[5]'!$EH$16010</definedName>
    <definedName function="false" hidden="false" name="X11Y13_45" vbProcedure="false">'[5]'!$EH$16010</definedName>
    <definedName function="false" hidden="false" name="X11Y14_45" vbProcedure="false">'[5]'!$EH$16010</definedName>
    <definedName function="false" hidden="false" name="X11Y15_45" vbProcedure="false">'[5]'!$EH$16010</definedName>
    <definedName function="false" hidden="false" name="X12Y01_24" vbProcedure="false">'[5]'!$EH$16010</definedName>
    <definedName function="false" hidden="false" name="X12Y01_45" vbProcedure="false">'[5]'!$EH$16010</definedName>
    <definedName function="false" hidden="false" name="X12Y02_24" vbProcedure="false">'[5]'!$EH$16010</definedName>
    <definedName function="false" hidden="false" name="X12Y02_45" vbProcedure="false">'[5]'!$EH$16010</definedName>
    <definedName function="false" hidden="false" name="X12Y03_24" vbProcedure="false">'[5]'!$EH$16010</definedName>
    <definedName function="false" hidden="false" name="X12Y03_45" vbProcedure="false">'[5]'!$EH$16010</definedName>
    <definedName function="false" hidden="false" name="X12Y04_24" vbProcedure="false">'[5]'!$EH$16010</definedName>
    <definedName function="false" hidden="false" name="X12Y04_45" vbProcedure="false">'[5]'!$EH$16010</definedName>
    <definedName function="false" hidden="false" name="X12Y05_24" vbProcedure="false">'[5]'!B62210</definedName>
    <definedName function="false" hidden="false" name="X12Y05_45" vbProcedure="false">'[5]'!B62210</definedName>
    <definedName function="false" hidden="false" name="X12Y06_24" vbProcedure="false">'[5]'!B62210</definedName>
    <definedName function="false" hidden="false" name="X12Y06_45" vbProcedure="false">'[5]'!B62210</definedName>
    <definedName function="false" hidden="false" name="X12Y07_24" vbProcedure="false">'[5]'!B62210</definedName>
    <definedName function="false" hidden="false" name="X12Y07_45" vbProcedure="false">'[5]'!B62210</definedName>
    <definedName function="false" hidden="false" name="X12Y08_24" vbProcedure="false">'[5]'!B62210</definedName>
    <definedName function="false" hidden="false" name="X12Y08_45" vbProcedure="false">'[5]'!B62210</definedName>
    <definedName function="false" hidden="false" name="X12Y09_24" vbProcedure="false">'[5]'!B62210</definedName>
    <definedName function="false" hidden="false" name="X12Y09_45" vbProcedure="false">'[5]'!B62210</definedName>
    <definedName function="false" hidden="false" name="X12Y10_24" vbProcedure="false">'[5]'!B62210</definedName>
    <definedName function="false" hidden="false" name="X12Y10_45" vbProcedure="false">'[5]'!B62210</definedName>
    <definedName function="false" hidden="false" name="X12Y11_24" vbProcedure="false">'[5]'!B62210</definedName>
    <definedName function="false" hidden="false" name="X12Y11_45" vbProcedure="false">'[5]'!B62210</definedName>
    <definedName function="false" hidden="false" name="X12Y12_24" vbProcedure="false">'[5]'!B62210</definedName>
    <definedName function="false" hidden="false" name="X12Y12_45" vbProcedure="false">'[5]'!B62210</definedName>
    <definedName function="false" hidden="false" name="X12Y13_24" vbProcedure="false">'[5]'!B62210</definedName>
    <definedName function="false" hidden="false" name="X12Y13_45" vbProcedure="false">'[5]'!B62210</definedName>
    <definedName function="false" hidden="false" name="X12Y14_45" vbProcedure="false">'[5]'!B62210</definedName>
    <definedName function="false" hidden="false" name="X12Y15_45" vbProcedure="false">'[5]'!B62210</definedName>
    <definedName function="false" hidden="false" name="X13Y01_45" vbProcedure="false">'[5]'!B62210</definedName>
    <definedName function="false" hidden="false" name="X13Y02_45" vbProcedure="false">'[5]'!B62210</definedName>
    <definedName function="false" hidden="false" name="X13Y03_45" vbProcedure="false">'[5]'!B62210</definedName>
    <definedName function="false" hidden="false" name="X13Y04_45" vbProcedure="false">'[5]'!B62210</definedName>
    <definedName function="false" hidden="false" name="X13Y05_45" vbProcedure="false">'[5]'!B62210</definedName>
    <definedName function="false" hidden="false" name="X13Y06_45" vbProcedure="false">'[5]'!B62210</definedName>
    <definedName function="false" hidden="false" name="X13Y07_45" vbProcedure="false">'[5]'!B62210</definedName>
    <definedName function="false" hidden="false" name="X13Y08_45" vbProcedure="false">'[5]'!$EH$16010</definedName>
    <definedName function="false" hidden="false" name="X13Y09_45" vbProcedure="false">'[5]'!$EH$16010</definedName>
    <definedName function="false" hidden="false" name="X13Y10_45" vbProcedure="false">'[5]'!$EH$16010</definedName>
    <definedName function="false" hidden="false" name="X13Y11_45" vbProcedure="false">'[5]'!$EH$16010</definedName>
    <definedName function="false" hidden="false" name="X13Y12_45" vbProcedure="false">'[5]'!$EH$16010</definedName>
    <definedName function="false" hidden="false" name="X13Y13_45" vbProcedure="false">'[5]'!$EH$16010</definedName>
    <definedName function="false" hidden="false" name="X13Y14_45" vbProcedure="false">'[5]'!$EH$16010</definedName>
    <definedName function="false" hidden="false" name="X13Y15_45" vbProcedure="false">'[5]'!$EH$16010</definedName>
    <definedName function="false" hidden="false" name="X14Y01_45" vbProcedure="false">'[5]'!$EH$16010</definedName>
    <definedName function="false" hidden="false" name="X14Y02_45" vbProcedure="false">'[5]'!$EH$16010</definedName>
    <definedName function="false" hidden="false" name="X14Y03_45" vbProcedure="false">'[5]'!$EH$16010</definedName>
    <definedName function="false" hidden="false" name="X14Y04_45" vbProcedure="false">'[5]'!$EH$16010</definedName>
    <definedName function="false" hidden="false" name="X14Y05_45" vbProcedure="false">'[5]'!$EH$16010</definedName>
    <definedName function="false" hidden="false" name="X14Y06_45" vbProcedure="false">'[5]'!$EH$16010</definedName>
    <definedName function="false" hidden="false" name="X14Y07_45" vbProcedure="false">'[5]'!$EH$16010</definedName>
    <definedName function="false" hidden="false" name="X14Y08_45" vbProcedure="false">'[5]'!$EH$16010</definedName>
    <definedName function="false" hidden="false" name="X14Y09_45" vbProcedure="false">'[5]'!$EH$16010</definedName>
    <definedName function="false" hidden="false" name="X14Y10_45" vbProcedure="false">'[5]'!$EH$16010</definedName>
    <definedName function="false" hidden="false" name="X14Y11_45" vbProcedure="false">'[5]'!B62210</definedName>
    <definedName function="false" hidden="false" name="X14Y12_45" vbProcedure="false">'[5]'!B62210</definedName>
    <definedName function="false" hidden="false" name="X14Y13_45" vbProcedure="false">'[5]'!B62210</definedName>
    <definedName function="false" hidden="false" name="X14Y14_45" vbProcedure="false">'[5]'!B62210</definedName>
    <definedName function="false" hidden="false" name="X14Y15_45" vbProcedure="false">'[5]'!B62210</definedName>
    <definedName function="false" hidden="false" name="X15Y01_45" vbProcedure="false">'[5]'!B62210</definedName>
    <definedName function="false" hidden="false" name="X15Y02_45" vbProcedure="false">'[5]'!B62210</definedName>
    <definedName function="false" hidden="false" name="X15Y03_45" vbProcedure="false">'[5]'!B62210</definedName>
    <definedName function="false" hidden="false" name="X15Y04_45" vbProcedure="false">'[5]'!B62210</definedName>
    <definedName function="false" hidden="false" name="X15Y05_45" vbProcedure="false">'[5]'!B62210</definedName>
    <definedName function="false" hidden="false" name="X15Y06_45" vbProcedure="false">'[5]'!B62210</definedName>
    <definedName function="false" hidden="false" name="X15Y07_45" vbProcedure="false">'[5]'!B62210</definedName>
    <definedName function="false" hidden="false" name="X15Y08_45" vbProcedure="false">'[5]'!B62210</definedName>
    <definedName function="false" hidden="false" name="X15Y09_45" vbProcedure="false">'[5]'!B62210</definedName>
    <definedName function="false" hidden="false" name="X15Y10_45" vbProcedure="false">'[5]'!B62210</definedName>
    <definedName function="false" hidden="false" name="X15Y11_45" vbProcedure="false">'[5]'!B62210</definedName>
    <definedName function="false" hidden="false" name="X15Y12_45" vbProcedure="false">'[5]'!B62210</definedName>
    <definedName function="false" hidden="false" name="X15Y13_45" vbProcedure="false">'[5]'!B62210</definedName>
    <definedName function="false" hidden="false" name="X15Y14_45" vbProcedure="false">'[5]'!B62210</definedName>
    <definedName function="false" hidden="false" name="X15Y15_45" vbProcedure="false">'[5]'!B62210</definedName>
    <definedName function="false" hidden="false" name="X16Y01_45" vbProcedure="false">'[5]'!B62210</definedName>
    <definedName function="false" hidden="false" name="X16Y02_45" vbProcedure="false">'[5]'!B62210</definedName>
    <definedName function="false" hidden="false" name="X16Y03_45" vbProcedure="false">'[5]'!B62210</definedName>
    <definedName function="false" hidden="false" name="X16Y04_45" vbProcedure="false">'[5]'!B62210</definedName>
    <definedName function="false" hidden="false" name="X16Y05_45" vbProcedure="false">'[5]'!B62210</definedName>
    <definedName function="false" hidden="false" name="X16Y06_45" vbProcedure="false">'[5]'!B62210</definedName>
    <definedName function="false" hidden="false" name="X16Y07_45" vbProcedure="false">'[5]'!B62210</definedName>
    <definedName function="false" hidden="false" name="X16Y08_45" vbProcedure="false">'[5]'!B62210</definedName>
    <definedName function="false" hidden="false" name="X16Y09_45" vbProcedure="false">'[5]'!B62210</definedName>
    <definedName function="false" hidden="false" name="X16Y10_45" vbProcedure="false">'[5]'!B62210</definedName>
    <definedName function="false" hidden="false" name="X16Y11_45" vbProcedure="false">'[5]'!B62210</definedName>
    <definedName function="false" hidden="false" name="X16Y12_45" vbProcedure="false">'[5]'!B62210</definedName>
    <definedName function="false" hidden="false" name="X16Y13_45" vbProcedure="false">'[5]'!B62210</definedName>
    <definedName function="false" hidden="false" name="X16Y14_45" vbProcedure="false">'[5]'!B62210</definedName>
    <definedName function="false" hidden="false" name="X16Y15_45" vbProcedure="false">'[5]'!B62210</definedName>
    <definedName function="false" hidden="false" name="X17Y01_45" vbProcedure="false">'[5]'!B62210</definedName>
    <definedName function="false" hidden="false" name="X17Y02_45" vbProcedure="false">'[5]'!B62210</definedName>
    <definedName function="false" hidden="false" name="X17Y03_45" vbProcedure="false">'[5]'!B62210</definedName>
    <definedName function="false" hidden="false" name="X17Y04_45" vbProcedure="false">'[5]'!B62210</definedName>
    <definedName function="false" hidden="false" name="X17Y05_45" vbProcedure="false">'[5]'!B62210</definedName>
    <definedName function="false" hidden="false" name="X17Y06_45" vbProcedure="false">'[5]'!B62210</definedName>
    <definedName function="false" hidden="false" name="X17Y07_45" vbProcedure="false">'[5]'!B62210</definedName>
    <definedName function="false" hidden="false" name="X17Y08_45" vbProcedure="false">'[5]'!B62210</definedName>
    <definedName function="false" hidden="false" name="X17Y09_45" vbProcedure="false">'[5]'!B62210</definedName>
    <definedName function="false" hidden="false" name="X17Y10_45" vbProcedure="false">'[5]'!B62210</definedName>
    <definedName function="false" hidden="false" name="X17Y11_45" vbProcedure="false">'[5]'!B62210</definedName>
    <definedName function="false" hidden="false" name="X17Y12_45" vbProcedure="false">'[5]'!B62210</definedName>
    <definedName function="false" hidden="false" name="X17Y13_45" vbProcedure="false">'[5]'!B62210</definedName>
    <definedName function="false" hidden="false" name="X17Y14_45" vbProcedure="false">'[5]'!B62210</definedName>
    <definedName function="false" hidden="false" name="X17Y15_45" vbProcedure="false">'[5]'!B62210</definedName>
    <definedName function="false" hidden="false" name="X18Y01_45" vbProcedure="false">'[5]'!B62210</definedName>
    <definedName function="false" hidden="false" name="X18Y02_45" vbProcedure="false">'[5]'!B62210</definedName>
    <definedName function="false" hidden="false" name="X18Y03_45" vbProcedure="false">'[5]'!B62210</definedName>
    <definedName function="false" hidden="false" name="X18Y04_45" vbProcedure="false">'[5]'!B62210</definedName>
    <definedName function="false" hidden="false" name="X18Y05_45" vbProcedure="false">'[5]'!B62210</definedName>
    <definedName function="false" hidden="false" name="X18Y06_45" vbProcedure="false">'[5]'!B62210</definedName>
    <definedName function="false" hidden="false" name="X18Y07_45" vbProcedure="false">'[5]'!B62210</definedName>
    <definedName function="false" hidden="false" name="X18Y08_45" vbProcedure="false">'[5]'!B62210</definedName>
    <definedName function="false" hidden="false" name="X18Y09_45" vbProcedure="false">'[5]'!B62210</definedName>
    <definedName function="false" hidden="false" name="X18Y10_45" vbProcedure="false">'[5]'!B62210</definedName>
    <definedName function="false" hidden="false" name="X18Y11_45" vbProcedure="false">'[5]'!B62210</definedName>
    <definedName function="false" hidden="false" name="X18Y12_45" vbProcedure="false">'[5]'!B62210</definedName>
    <definedName function="false" hidden="false" name="X18Y13_45" vbProcedure="false">'[5]'!B62210</definedName>
    <definedName function="false" hidden="false" name="X18Y14_45" vbProcedure="false">'[5]'!B62210</definedName>
    <definedName function="false" hidden="false" name="X18Y15_45" vbProcedure="false">'[5]'!B62210</definedName>
    <definedName function="false" hidden="false" name="X19Y01_45" vbProcedure="false">'[5]'!B62210</definedName>
    <definedName function="false" hidden="false" name="X19Y02_45" vbProcedure="false">'[5]'!B62210</definedName>
    <definedName function="false" hidden="false" name="X19Y03_45" vbProcedure="false">'[5]'!B62210</definedName>
    <definedName function="false" hidden="false" name="X19Y04_45" vbProcedure="false">'[5]'!B62210</definedName>
    <definedName function="false" hidden="false" name="X19Y05_45" vbProcedure="false">'[5]'!B62210</definedName>
    <definedName function="false" hidden="false" name="X19Y06_45" vbProcedure="false">'[5]'!B62210</definedName>
    <definedName function="false" hidden="false" name="X19Y07_45" vbProcedure="false">'[5]'!B62210</definedName>
    <definedName function="false" hidden="false" name="X19Y08_45" vbProcedure="false">'[5]'!B62210</definedName>
    <definedName function="false" hidden="false" name="X19Y09_45" vbProcedure="false">'[5]'!B62210</definedName>
    <definedName function="false" hidden="false" name="X19Y10_45" vbProcedure="false">'[5]'!B62210</definedName>
    <definedName function="false" hidden="false" name="X19Y11_45" vbProcedure="false">'[5]'!B62210</definedName>
    <definedName function="false" hidden="false" name="X19Y12_45" vbProcedure="false">'[5]'!B62210</definedName>
    <definedName function="false" hidden="false" name="X19Y13_45" vbProcedure="false">'[5]'!B62210</definedName>
    <definedName function="false" hidden="false" name="X19Y14_45" vbProcedure="false">'[5]'!B62210</definedName>
    <definedName function="false" hidden="false" name="X19Y15_45" vbProcedure="false">'[5]'!B62210</definedName>
    <definedName function="false" hidden="false" name="X20Y01_45" vbProcedure="false">'[5]'!B62210</definedName>
    <definedName function="false" hidden="false" name="X20Y02_45" vbProcedure="false">'[5]'!B62210</definedName>
    <definedName function="false" hidden="false" name="X20Y03_45" vbProcedure="false">'[5]'!B62210</definedName>
    <definedName function="false" hidden="false" name="X20Y04_45" vbProcedure="false">'[5]'!B62210</definedName>
    <definedName function="false" hidden="false" name="X20Y05_45" vbProcedure="false">'[5]'!B62210</definedName>
    <definedName function="false" hidden="false" name="X20Y06_45" vbProcedure="false">'[5]'!B62210</definedName>
    <definedName function="false" hidden="false" name="X20Y07_45" vbProcedure="false">'[5]'!B62210</definedName>
    <definedName function="false" hidden="false" name="X20Y08_45" vbProcedure="false">'[5]'!B62210</definedName>
    <definedName function="false" hidden="false" name="X20Y09_45" vbProcedure="false">'[5]'!B62210</definedName>
    <definedName function="false" hidden="false" name="X20Y10_45" vbProcedure="false">'[5]'!B62210</definedName>
    <definedName function="false" hidden="false" name="X20Y11_45" vbProcedure="false">'[5]'!B62210</definedName>
    <definedName function="false" hidden="false" name="X20Y12_45" vbProcedure="false">'[5]'!B62210</definedName>
    <definedName function="false" hidden="false" name="X20Y13_45" vbProcedure="false">'[5]'!B62210</definedName>
    <definedName function="false" hidden="false" name="X20Y14_45" vbProcedure="false">'[5]'!B62210</definedName>
    <definedName function="false" hidden="false" name="X20Y15_45" vbProcedure="false">'[5]'!B62210</definedName>
    <definedName function="false" hidden="false" name="X21Y01_45" vbProcedure="false">'[5]'!B62210</definedName>
    <definedName function="false" hidden="false" name="X21Y02_45" vbProcedure="false">'[5]'!B62210</definedName>
    <definedName function="false" hidden="false" name="X21Y03_45" vbProcedure="false">'[5]'!B62210</definedName>
    <definedName function="false" hidden="false" name="X21Y04_45" vbProcedure="false">'[5]'!B62210</definedName>
    <definedName function="false" hidden="false" name="X21Y05_45" vbProcedure="false">'[5]'!B62210</definedName>
    <definedName function="false" hidden="false" name="X21Y06_45" vbProcedure="false">'[5]'!B62210</definedName>
    <definedName function="false" hidden="false" name="X21Y07_45" vbProcedure="false">'[5]'!B62210</definedName>
    <definedName function="false" hidden="false" name="X21Y08_45" vbProcedure="false">'[5]'!B62210</definedName>
    <definedName function="false" hidden="false" name="X21Y09_45" vbProcedure="false">'[5]'!B62210</definedName>
    <definedName function="false" hidden="false" name="X21Y10_45" vbProcedure="false">'[5]'!B62210</definedName>
    <definedName function="false" hidden="false" name="X21Y11_45" vbProcedure="false">'[5]'!B62210</definedName>
    <definedName function="false" hidden="false" name="X21Y12_45" vbProcedure="false">'[5]'!B62210</definedName>
    <definedName function="false" hidden="false" name="X21Y13_45" vbProcedure="false">'[5]'!B62210</definedName>
    <definedName function="false" hidden="false" name="X21Y14_45" vbProcedure="false">'[5]'!B62210</definedName>
    <definedName function="false" hidden="false" name="X21Y15_45" vbProcedure="false">'[5]'!B62210</definedName>
    <definedName function="false" hidden="false" name="X22Y01_45" vbProcedure="false">'[5]'!B62210</definedName>
    <definedName function="false" hidden="false" name="X22Y02_45" vbProcedure="false">'[5]'!B62210</definedName>
    <definedName function="false" hidden="false" name="X22Y03_45" vbProcedure="false">'[5]'!B62210</definedName>
    <definedName function="false" hidden="false" name="X22Y04_45" vbProcedure="false">'[5]'!B62210</definedName>
    <definedName function="false" hidden="false" name="X22Y05_45" vbProcedure="false">'[5]'!B62210</definedName>
    <definedName function="false" hidden="false" name="X22Y06_45" vbProcedure="false">'[5]'!B62210</definedName>
    <definedName function="false" hidden="false" name="X22Y07_45" vbProcedure="false">'[5]'!B62210</definedName>
    <definedName function="false" hidden="false" name="X22Y08_45" vbProcedure="false">'[5]'!B62210</definedName>
    <definedName function="false" hidden="false" name="X22Y09_45" vbProcedure="false">'[5]'!B62210</definedName>
    <definedName function="false" hidden="false" name="X22Y10_45" vbProcedure="false">'[5]'!B62210</definedName>
    <definedName function="false" hidden="false" name="X22Y11_45" vbProcedure="false">'[5]'!B62210</definedName>
    <definedName function="false" hidden="false" name="X22Y12_45" vbProcedure="false">'[5]'!B62210</definedName>
    <definedName function="false" hidden="false" name="X22Y13_45" vbProcedure="false">'[5]'!B62210</definedName>
    <definedName function="false" hidden="false" name="X22Y14_45" vbProcedure="false">'[5]'!B62210</definedName>
    <definedName function="false" hidden="false" name="X22Y15_45" vbProcedure="false">'[5]'!B62210</definedName>
    <definedName function="false" hidden="false" name="X23Y01_45" vbProcedure="false">'[5]'!B62210</definedName>
    <definedName function="false" hidden="false" name="X23Y02_45" vbProcedure="false">'[5]'!B62210</definedName>
    <definedName function="false" hidden="false" name="X23Y03_45" vbProcedure="false">'[5]'!B62210</definedName>
    <definedName function="false" hidden="false" name="X23Y04_45" vbProcedure="false">'[5]'!B62210</definedName>
    <definedName function="false" hidden="false" name="X23Y05_45" vbProcedure="false">'[5]'!B62210</definedName>
    <definedName function="false" hidden="false" name="X23Y06_45" vbProcedure="false">'[5]'!B62210</definedName>
    <definedName function="false" hidden="false" name="X23Y07_45" vbProcedure="false">'[5]'!B62210</definedName>
    <definedName function="false" hidden="false" name="X23Y08_45" vbProcedure="false">'[5]'!B62210</definedName>
    <definedName function="false" hidden="false" name="X23Y09_45" vbProcedure="false">'[5]'!B62210</definedName>
    <definedName function="false" hidden="false" name="X23Y10_45" vbProcedure="false">'[5]'!B62210</definedName>
    <definedName function="false" hidden="false" name="X23Y11_45" vbProcedure="false">'[5]'!B62210</definedName>
    <definedName function="false" hidden="false" name="X23Y12_45" vbProcedure="false">'[5]'!B62210</definedName>
    <definedName function="false" hidden="false" name="X23Y13_45" vbProcedure="false">'[5]'!B62210</definedName>
    <definedName function="false" hidden="false" name="X23Y14_45" vbProcedure="false">'[5]'!B62210</definedName>
    <definedName function="false" hidden="false" name="X23Y15_45" vbProcedure="false">'[5]'!B62210</definedName>
    <definedName function="false" hidden="false" name="X24Y01_45" vbProcedure="false">'[5]'!B62210</definedName>
    <definedName function="false" hidden="false" name="X24Y02_45" vbProcedure="false">'[5]'!B62210</definedName>
    <definedName function="false" hidden="false" name="X24Y03_45" vbProcedure="false">'[5]'!B62210</definedName>
    <definedName function="false" hidden="false" name="X24Y04_45" vbProcedure="false">'[5]'!B62210</definedName>
    <definedName function="false" hidden="false" name="X24Y05_45" vbProcedure="false">'[5]'!B62210</definedName>
    <definedName function="false" hidden="false" name="X24Y06_45" vbProcedure="false">'[5]'!B62210</definedName>
    <definedName function="false" hidden="false" name="X24Y07_45" vbProcedure="false">'[5]'!B62210</definedName>
    <definedName function="false" hidden="false" name="X24Y08_45" vbProcedure="false">'[5]'!B62210</definedName>
    <definedName function="false" hidden="false" name="X24Y09_45" vbProcedure="false">'[5]'!B62210</definedName>
    <definedName function="false" hidden="false" name="X24Y10_45" vbProcedure="false">'[5]'!B62210</definedName>
    <definedName function="false" hidden="false" name="X24Y11_45" vbProcedure="false">'[5]'!B62210</definedName>
    <definedName function="false" hidden="false" name="X24Y12_45" vbProcedure="false">'[5]'!B62210</definedName>
    <definedName function="false" hidden="false" name="X24Y13_45" vbProcedure="false">'[5]'!B62210</definedName>
    <definedName function="false" hidden="false" name="X24Y14_45" vbProcedure="false">'[5]'!B62210</definedName>
    <definedName function="false" hidden="false" name="X24Y15_45" vbProcedure="false">'[5]'!B62210</definedName>
    <definedName function="false" hidden="false" name="_" vbProcedure="false">[1]調査表５!$J$17</definedName>
    <definedName function="false" hidden="false" name="_1資本収支_２３表_法適用" vbProcedure="false">'[2]7(4)資本収支（２３表・法適用）'!CD$31569</definedName>
    <definedName function="false" hidden="false" name="エリア" vbProcedure="false">[7]類型別一覧!$A$1:$P$1881</definedName>
    <definedName function="false" hidden="false" name="クエリ1" vbProcedure="false">'[5]'!B62210</definedName>
    <definedName function="false" hidden="false" name="クエリー1" vbProcedure="false">'[5]'!B62210</definedName>
    <definedName function="false" hidden="false" name="地方自治体" vbProcedure="false">'[5]'!B62210</definedName>
    <definedName function="false" hidden="false" name="年鑑_１事業数調" vbProcedure="false">'[5]'!B62210</definedName>
    <definedName function="false" hidden="false" name="年鑑_１事業数調_非適_" vbProcedure="false">'[5]'!B62210</definedName>
    <definedName function="false" hidden="false" name="法１１水道" vbProcedure="false">'[5]'!B62210</definedName>
    <definedName function="false" hidden="false" name="経営主体" vbProcedure="false">'[5]'!B62210</definedName>
    <definedName function="false" hidden="false" name="経営状態" vbProcedure="false">'[5]'!B62210</definedName>
    <definedName function="false" hidden="false" name="給水人口規模区分" vbProcedure="false">[8]Sheet1!$A$2:$B$9</definedName>
    <definedName function="false" hidden="false" name="給水区分" vbProcedure="false">[4]参照!IH62450</definedName>
    <definedName function="false" hidden="false" name="給水原価区分" vbProcedure="false">'[5]'!B62210</definedName>
    <definedName function="false" hidden="false" name="自治体" vbProcedure="false">'[5]'!B62210</definedName>
    <definedName function="false" hidden="false" name="規模別" vbProcedure="false">'[5]'!B62210</definedName>
    <definedName function="false" hidden="false" name="都道府県名" vbProcedure="false">'[5]'!B62210</definedName>
    <definedName function="false" hidden="false" localSheetId="0" name="X01Y01_09" vbProcedure="false">'[5]'!$Z$13850</definedName>
    <definedName function="false" hidden="false" localSheetId="0" name="X01Y01_21" vbProcedure="false">'[5]'!$BJ$13886</definedName>
    <definedName function="false" hidden="false" localSheetId="0" name="X01Y01_22" vbProcedure="false">'[5]'!$BJ$13886</definedName>
    <definedName function="false" hidden="false" localSheetId="0" name="X01Y01_23" vbProcedure="false">'[5]'!$BJ$13886</definedName>
    <definedName function="false" hidden="false" localSheetId="0" name="X01Y01_27" vbProcedure="false">'[5]'!$BJ$13886</definedName>
    <definedName function="false" hidden="false" localSheetId="0" name="X01Y01_28" vbProcedure="false">'[5]'!$BJ$13886</definedName>
    <definedName function="false" hidden="false" localSheetId="0" name="X01Y01_31" vbProcedure="false">'[5]'!$DV$13950</definedName>
    <definedName function="false" hidden="false" localSheetId="0" name="X01Y01_40" vbProcedure="false">'[5]'!$DV$13950</definedName>
    <definedName function="false" hidden="false" localSheetId="0" name="X01Y01_45" vbProcedure="false">'[5]'!$DV$13950</definedName>
    <definedName function="false" hidden="false" localSheetId="0" name="X01Y02_09" vbProcedure="false">'[5]'!$DV$13950</definedName>
    <definedName function="false" hidden="false" localSheetId="0" name="X01Y02_21" vbProcedure="false">'[5]'!$DV$13950</definedName>
    <definedName function="false" hidden="false" localSheetId="0" name="X01Y02_22" vbProcedure="false">'[5]'!$DV$13950</definedName>
    <definedName function="false" hidden="false" localSheetId="0" name="X01Y02_23" vbProcedure="false">'[5]'!$DV$13950</definedName>
    <definedName function="false" hidden="false" localSheetId="0" name="X01Y02_27" vbProcedure="false">'[5]'!$DV$13950</definedName>
    <definedName function="false" hidden="false" localSheetId="0" name="X01Y02_28" vbProcedure="false">'[5]'!$DV$13950</definedName>
    <definedName function="false" hidden="false" localSheetId="0" name="X01Y02_31" vbProcedure="false">'[5]'!$DV$13950</definedName>
    <definedName function="false" hidden="false" localSheetId="0" name="X01Y02_40" vbProcedure="false">'[5]'!$DV$13950</definedName>
    <definedName function="false" hidden="false" localSheetId="0" name="X01Y02_45" vbProcedure="false">'[5]'!$DV$13950</definedName>
    <definedName function="false" hidden="false" localSheetId="0" name="X01Y03_09" vbProcedure="false">'[5]'!$DV$13950</definedName>
    <definedName function="false" hidden="false" localSheetId="0" name="X01Y03_21" vbProcedure="false">'[5]'!$DV$13950</definedName>
    <definedName function="false" hidden="false" localSheetId="0" name="X01Y03_22" vbProcedure="false">'[5]'!$DV$13950</definedName>
    <definedName function="false" hidden="false" localSheetId="0" name="X01Y03_23" vbProcedure="false">'[5]'!$DV$13950</definedName>
    <definedName function="false" hidden="false" localSheetId="0" name="X01Y03_27" vbProcedure="false">'[5]'!$FB$13982</definedName>
    <definedName function="false" hidden="false" localSheetId="0" name="X01Y03_28" vbProcedure="false">'[5]'!$FB$13982</definedName>
    <definedName function="false" hidden="false" localSheetId="0" name="X01Y03_31" vbProcedure="false">'[5]'!$FB$13982</definedName>
    <definedName function="false" hidden="false" localSheetId="0" name="X01Y03_40" vbProcedure="false">'[5]'!$FB$13982</definedName>
    <definedName function="false" hidden="false" localSheetId="0" name="X01Y03_45" vbProcedure="false">'[5]'!$FB$13982</definedName>
    <definedName function="false" hidden="false" localSheetId="0" name="X01Y04_09" vbProcedure="false">'[5]'!$FB$13982</definedName>
    <definedName function="false" hidden="false" localSheetId="0" name="X01Y04_21" vbProcedure="false">'[5]'!$FB$13982</definedName>
    <definedName function="false" hidden="false" localSheetId="0" name="X01Y04_22" vbProcedure="false">'[5]'!$FB$13982</definedName>
    <definedName function="false" hidden="false" localSheetId="0" name="X01Y04_23" vbProcedure="false">'[5]'!$FB$13982</definedName>
    <definedName function="false" hidden="false" localSheetId="0" name="X01Y04_27" vbProcedure="false">'[5]'!$FB$13982</definedName>
    <definedName function="false" hidden="false" localSheetId="0" name="X01Y04_28" vbProcedure="false">'[5]'!$GH$14014</definedName>
    <definedName function="false" hidden="false" localSheetId="0" name="X01Y04_31" vbProcedure="false">'[5]'!$GH$14014</definedName>
    <definedName function="false" hidden="false" localSheetId="0" name="X01Y04_40" vbProcedure="false">'[5]'!$GH$14014</definedName>
    <definedName function="false" hidden="false" localSheetId="0" name="X01Y04_45" vbProcedure="false">'[5]'!$GH$14014</definedName>
    <definedName function="false" hidden="false" localSheetId="0" name="X01Y05_09" vbProcedure="false">'[5]'!$GH$14014</definedName>
    <definedName function="false" hidden="false" localSheetId="0" name="X01Y05_21" vbProcedure="false">'[5]'!$GH$14014</definedName>
    <definedName function="false" hidden="false" localSheetId="0" name="X01Y05_22" vbProcedure="false">'[5]'!$GH$14014</definedName>
    <definedName function="false" hidden="false" localSheetId="0" name="X01Y05_23" vbProcedure="false">'[5]'!$GH$14014</definedName>
    <definedName function="false" hidden="false" localSheetId="0" name="X01Y05_27" vbProcedure="false">'[5]'!$GH$14014</definedName>
    <definedName function="false" hidden="false" localSheetId="0" name="X01Y05_28" vbProcedure="false">'[5]'!$GH$14014</definedName>
    <definedName function="false" hidden="false" localSheetId="0" name="X01Y05_31" vbProcedure="false">'[5]'!$GH$14014</definedName>
    <definedName function="false" hidden="false" localSheetId="0" name="X01Y05_40" vbProcedure="false">'[5]'!$GH$14014</definedName>
    <definedName function="false" hidden="false" localSheetId="0" name="X01Y05_45" vbProcedure="false">'[5]'!$GH$14014</definedName>
    <definedName function="false" hidden="false" localSheetId="0" name="X01Y06_09" vbProcedure="false">'[5]'!$GH$14014</definedName>
    <definedName function="false" hidden="false" localSheetId="0" name="X01Y06_21" vbProcedure="false">'[5]'!$GH$14014</definedName>
    <definedName function="false" hidden="false" localSheetId="0" name="X01Y06_22" vbProcedure="false">'[5]'!$GH$14014</definedName>
    <definedName function="false" hidden="false" localSheetId="0" name="X01Y06_23" vbProcedure="false">'[5]'!$GH$14014</definedName>
    <definedName function="false" hidden="false" localSheetId="0" name="X01Y06_27" vbProcedure="false">'[5]'!$GH$14014</definedName>
    <definedName function="false" hidden="false" localSheetId="0" name="X01Y06_28" vbProcedure="false">'[5]'!$GH$14014</definedName>
    <definedName function="false" hidden="false" localSheetId="0" name="X01Y06_31" vbProcedure="false">'[5]'!$GH$14014</definedName>
    <definedName function="false" hidden="false" localSheetId="0" name="X01Y06_40" vbProcedure="false">'[5]'!$GH$14014</definedName>
    <definedName function="false" hidden="false" localSheetId="0" name="X01Y06_45" vbProcedure="false">'[5]'!$GH$14014</definedName>
    <definedName function="false" hidden="false" localSheetId="0" name="X01Y07_09" vbProcedure="false">'[5]'!$GH$14014</definedName>
    <definedName function="false" hidden="false" localSheetId="0" name="X01Y07_21" vbProcedure="false">'[5]'!$GH$14014</definedName>
    <definedName function="false" hidden="false" localSheetId="0" name="X01Y07_22" vbProcedure="false">'[5]'!$GH$14014</definedName>
    <definedName function="false" hidden="false" localSheetId="0" name="X01Y07_23" vbProcedure="false">'[5]'!$GH$14014</definedName>
    <definedName function="false" hidden="false" localSheetId="0" name="X01Y07_27" vbProcedure="false">'[5]'!$GH$14014</definedName>
    <definedName function="false" hidden="false" localSheetId="0" name="X01Y07_28" vbProcedure="false">'[5]'!$GH$14014</definedName>
    <definedName function="false" hidden="false" localSheetId="0" name="X01Y07_31" vbProcedure="false">'[5]'!$GH$14014</definedName>
    <definedName function="false" hidden="false" localSheetId="0" name="X01Y07_40" vbProcedure="false">'[5]'!$GM$14019</definedName>
    <definedName function="false" hidden="false" localSheetId="0" name="X01Y07_45" vbProcedure="false">'[5]'!$GM$14019</definedName>
    <definedName function="false" hidden="false" localSheetId="0" name="X01Y08_09" vbProcedure="false">'[5]'!$GM$14019</definedName>
    <definedName function="false" hidden="false" localSheetId="0" name="X01Y08_21" vbProcedure="false">'[5]'!$AI$14115</definedName>
    <definedName function="false" hidden="false" localSheetId="0" name="X01Y08_22" vbProcedure="false">'[5]'!$AI$14115</definedName>
    <definedName function="false" hidden="false" localSheetId="0" name="X01Y08_23" vbProcedure="false">'[5]'!$AI$14115</definedName>
    <definedName function="false" hidden="false" localSheetId="0" name="X01Y08_27" vbProcedure="false">'[5]'!$AI$14115</definedName>
    <definedName function="false" hidden="false" localSheetId="0" name="X01Y08_28" vbProcedure="false">'[5]'!$AI$14115</definedName>
    <definedName function="false" hidden="false" localSheetId="0" name="X01Y08_31" vbProcedure="false">'[5]'!$AI$14115</definedName>
    <definedName function="false" hidden="false" localSheetId="0" name="X01Y08_40" vbProcedure="false">'[5]'!$AI$14115</definedName>
    <definedName function="false" hidden="false" localSheetId="0" name="X01Y08_45" vbProcedure="false">'[5]'!$AI$14115</definedName>
    <definedName function="false" hidden="false" localSheetId="0" name="X01Y09_09" vbProcedure="false">'[5]'!$AI$14115</definedName>
    <definedName function="false" hidden="false" localSheetId="0" name="X01Y09_21" vbProcedure="false">'[5]'!$AI$14115</definedName>
    <definedName function="false" hidden="false" localSheetId="0" name="X01Y09_22" vbProcedure="false">'[5]'!$AI$14115</definedName>
    <definedName function="false" hidden="false" localSheetId="0" name="X01Y09_23" vbProcedure="false">'[5]'!$AI$14115</definedName>
    <definedName function="false" hidden="false" localSheetId="0" name="X01Y09_27" vbProcedure="false">'[5]'!$AI$14115</definedName>
    <definedName function="false" hidden="false" localSheetId="0" name="X01Y09_28" vbProcedure="false">'[5]'!$AI$14115</definedName>
    <definedName function="false" hidden="false" localSheetId="0" name="X01Y09_31" vbProcedure="false">'[5]'!$AI$14115</definedName>
    <definedName function="false" hidden="false" localSheetId="0" name="X01Y09_40" vbProcedure="false">'[5]'!$AI$14115</definedName>
    <definedName function="false" hidden="false" localSheetId="0" name="X01Y09_45" vbProcedure="false">'[5]'!$AI$14115</definedName>
    <definedName function="false" hidden="false" localSheetId="0" name="X01Y10_09" vbProcedure="false">'[5]'!$AN$14120</definedName>
    <definedName function="false" hidden="false" localSheetId="0" name="X01Y10_21" vbProcedure="false">'[5]'!$AN$14120</definedName>
    <definedName function="false" hidden="false" localSheetId="0" name="X01Y10_22" vbProcedure="false">'[5]'!$AN$14120</definedName>
    <definedName function="false" hidden="false" localSheetId="0" name="X01Y10_23" vbProcedure="false">'[5]'!$AN$14120</definedName>
    <definedName function="false" hidden="false" localSheetId="0" name="X01Y10_27" vbProcedure="false">'[5]'!$AN$14120</definedName>
    <definedName function="false" hidden="false" localSheetId="0" name="X01Y10_28" vbProcedure="false">'[5]'!$AN$14120</definedName>
    <definedName function="false" hidden="false" localSheetId="0" name="X01Y10_31" vbProcedure="false">'[5]'!$AN$14120</definedName>
    <definedName function="false" hidden="false" localSheetId="0" name="X01Y10_40" vbProcedure="false">'[5]'!$AN$14120</definedName>
    <definedName function="false" hidden="false" localSheetId="0" name="X01Y10_45" vbProcedure="false">'[5]'!$AN$14120</definedName>
    <definedName function="false" hidden="false" localSheetId="0" name="X01Y11_09" vbProcedure="false">'[5]'!$AN$14120</definedName>
    <definedName function="false" hidden="false" localSheetId="0" name="X01Y11_21" vbProcedure="false">'[5]'!$AN$14120</definedName>
    <definedName function="false" hidden="false" localSheetId="0" name="X01Y11_22" vbProcedure="false">'[5]'!$AN$14120</definedName>
    <definedName function="false" hidden="false" localSheetId="0" name="X01Y11_23" vbProcedure="false">'[5]'!$AN$14120</definedName>
    <definedName function="false" hidden="false" localSheetId="0" name="X01Y11_27" vbProcedure="false">'[5]'!$AN$14120</definedName>
    <definedName function="false" hidden="false" localSheetId="0" name="X01Y11_28" vbProcedure="false">'[5]'!$AN$14120</definedName>
    <definedName function="false" hidden="false" localSheetId="0" name="X01Y11_31" vbProcedure="false">'[5]'!$BT$14152</definedName>
    <definedName function="false" hidden="false" localSheetId="0" name="X01Y11_40" vbProcedure="false">'[5]'!$BT$14152</definedName>
    <definedName function="false" hidden="false" localSheetId="0" name="X01Y11_45" vbProcedure="false">'[5]'!$BT$14152</definedName>
    <definedName function="false" hidden="false" localSheetId="0" name="X01Y12_09" vbProcedure="false">'[5]'!$BT$14152</definedName>
    <definedName function="false" hidden="false" localSheetId="0" name="X01Y12_21" vbProcedure="false">'[5]'!$BT$14152</definedName>
    <definedName function="false" hidden="false" localSheetId="0" name="X01Y12_22" vbProcedure="false">'[5]'!$BZ$14158</definedName>
    <definedName function="false" hidden="false" localSheetId="0" name="X01Y12_23" vbProcedure="false">'[5]'!$BZ$14158</definedName>
    <definedName function="false" hidden="false" localSheetId="0" name="X01Y12_27" vbProcedure="false">'[5]'!$BZ$14158</definedName>
    <definedName function="false" hidden="false" localSheetId="0" name="X01Y12_28" vbProcedure="false">'[5]'!$BZ$14158</definedName>
    <definedName function="false" hidden="false" localSheetId="0" name="X01Y12_31" vbProcedure="false">'[5]'!$BZ$14158</definedName>
    <definedName function="false" hidden="false" localSheetId="0" name="X01Y12_40" vbProcedure="false">'[5]'!$BZ$14158</definedName>
    <definedName function="false" hidden="false" localSheetId="0" name="X01Y12_45" vbProcedure="false">'[5]'!$BZ$14158</definedName>
    <definedName function="false" hidden="false" localSheetId="0" name="X01Y13_09" vbProcedure="false">'[5]'!$BZ$14158</definedName>
    <definedName function="false" hidden="false" localSheetId="0" name="X01Y13_21" vbProcedure="false">'[5]'!$BZ$14158</definedName>
    <definedName function="false" hidden="false" localSheetId="0" name="X01Y13_22" vbProcedure="false">'[5]'!$BZ$14158</definedName>
    <definedName function="false" hidden="false" localSheetId="0" name="X01Y13_23" vbProcedure="false">'[5]'!$BZ$14158</definedName>
    <definedName function="false" hidden="false" localSheetId="0" name="X01Y13_27" vbProcedure="false">'[5]'!$BZ$14158</definedName>
    <definedName function="false" hidden="false" localSheetId="0" name="X01Y13_28" vbProcedure="false">'[5]'!$BZ$14158</definedName>
    <definedName function="false" hidden="false" localSheetId="0" name="X01Y13_31" vbProcedure="false">'[5]'!$BZ$14158</definedName>
    <definedName function="false" hidden="false" localSheetId="0" name="X01Y13_40" vbProcedure="false">'[5]'!$BZ$14158</definedName>
    <definedName function="false" hidden="false" localSheetId="0" name="X01Y13_45" vbProcedure="false">'[5]'!$BZ$14158</definedName>
    <definedName function="false" hidden="false" localSheetId="0" name="X01Y14_09" vbProcedure="false">'[5]'!$BZ$14158</definedName>
    <definedName function="false" hidden="false" localSheetId="0" name="X01Y14_21" vbProcedure="false">'[5]'!$DF$14190</definedName>
    <definedName function="false" hidden="false" localSheetId="0" name="X01Y14_22" vbProcedure="false">'[5]'!$DF$14190</definedName>
    <definedName function="false" hidden="false" localSheetId="0" name="X01Y14_23" vbProcedure="false">'[5]'!$DF$14190</definedName>
    <definedName function="false" hidden="false" localSheetId="0" name="X01Y14_27" vbProcedure="false">'[5]'!$FY$14261</definedName>
    <definedName function="false" hidden="false" localSheetId="0" name="X01Y14_28" vbProcedure="false">'[5]'!$FY$14261</definedName>
    <definedName function="false" hidden="false" localSheetId="0" name="X01Y14_31" vbProcedure="false">'[5]'!$FY$14261</definedName>
    <definedName function="false" hidden="false" localSheetId="0" name="X01Y14_40" vbProcedure="false">'[5]'!$FY$14261</definedName>
    <definedName function="false" hidden="false" localSheetId="0" name="X01Y14_45" vbProcedure="false">'[5]'!$FY$14261</definedName>
    <definedName function="false" hidden="false" localSheetId="0" name="X01Y15_09" vbProcedure="false">'[5]'!$FY$14261</definedName>
    <definedName function="false" hidden="false" localSheetId="0" name="X01Y15_21" vbProcedure="false">'[5]'!$FY$14261</definedName>
    <definedName function="false" hidden="false" localSheetId="0" name="X01Y15_22" vbProcedure="false">'[5]'!$HE$14293</definedName>
    <definedName function="false" hidden="false" localSheetId="0" name="X01Y15_23" vbProcedure="false">'[5]'!$HE$14293</definedName>
    <definedName function="false" hidden="false" localSheetId="0" name="X01Y15_27" vbProcedure="false">'[5]'!$HE$14293</definedName>
    <definedName function="false" hidden="false" localSheetId="0" name="X01Y15_28" vbProcedure="false">'[5]'!$HE$14293</definedName>
    <definedName function="false" hidden="false" localSheetId="0" name="X01Y15_31" vbProcedure="false">'[5]'!$HE$14293</definedName>
    <definedName function="false" hidden="false" localSheetId="0" name="X01Y15_40" vbProcedure="false">'[5]'!$HE$14293</definedName>
    <definedName function="false" hidden="false" localSheetId="0" name="X01Y15_45" vbProcedure="false">'[5]'!$HE$14293</definedName>
    <definedName function="false" hidden="false" localSheetId="0" name="X01Y16_09" vbProcedure="false">'[5]'!$HE$14293</definedName>
    <definedName function="false" hidden="false" localSheetId="0" name="X01Y16_21" vbProcedure="false">'[5]'!$HE$14293</definedName>
    <definedName function="false" hidden="false" localSheetId="0" name="X01Y16_22" vbProcedure="false">'[5]'!$HE$14293</definedName>
    <definedName function="false" hidden="false" localSheetId="0" name="X01Y16_23" vbProcedure="false">'[5]'!$HE$14293</definedName>
    <definedName function="false" hidden="false" localSheetId="0" name="X01Y16_27" vbProcedure="false">'[5]'!$HE$14293</definedName>
    <definedName function="false" hidden="false" localSheetId="0" name="X01Y16_28" vbProcedure="false">'[5]'!$HE$14293</definedName>
    <definedName function="false" hidden="false" localSheetId="0" name="X01Y16_31" vbProcedure="false">'[5]'!$HE$14293</definedName>
    <definedName function="false" hidden="false" localSheetId="0" name="X01Y16_40" vbProcedure="false">'[5]'!$HM$14301</definedName>
    <definedName function="false" hidden="false" localSheetId="0" name="X01Y17_09" vbProcedure="false">'[5]'!$HM$14301</definedName>
    <definedName function="false" hidden="false" localSheetId="0" name="X01Y17_21" vbProcedure="false">'[5]'!$HM$14301</definedName>
    <definedName function="false" hidden="false" localSheetId="0" name="X01Y17_22" vbProcedure="false">'[5]'!$HM$14301</definedName>
    <definedName function="false" hidden="false" localSheetId="0" name="X01Y17_23" vbProcedure="false">'[5]'!$HM$14301</definedName>
    <definedName function="false" hidden="false" localSheetId="0" name="X01Y17_27" vbProcedure="false">'[5]'!$HM$14301</definedName>
    <definedName function="false" hidden="false" localSheetId="0" name="X01Y17_28" vbProcedure="false">'[5]'!$HM$14301</definedName>
    <definedName function="false" hidden="false" localSheetId="0" name="X01Y17_31" vbProcedure="false">'[5]'!$HM$14301</definedName>
    <definedName function="false" hidden="false" localSheetId="0" name="X01Y17_40" vbProcedure="false">'[5]'!$HM$14301</definedName>
    <definedName function="false" hidden="false" localSheetId="0" name="X01Y18_09" vbProcedure="false">'[5]'!$HM$14301</definedName>
    <definedName function="false" hidden="false" localSheetId="0" name="X01Y18_21" vbProcedure="false">'[5]'!$HM$14301</definedName>
    <definedName function="false" hidden="false" localSheetId="0" name="X01Y18_22" vbProcedure="false">'[5]'!$HM$14301</definedName>
    <definedName function="false" hidden="false" localSheetId="0" name="X01Y18_23" vbProcedure="false">'[5]'!$HM$14301</definedName>
    <definedName function="false" hidden="false" localSheetId="0" name="X01Y18_27" vbProcedure="false">'[5]'!$HM$14301</definedName>
    <definedName function="false" hidden="false" localSheetId="0" name="X01Y18_28" vbProcedure="false">'[5]'!$HM$14301</definedName>
    <definedName function="false" hidden="false" localSheetId="0" name="X01Y18_31" vbProcedure="false">'[5]'!$HM$14301</definedName>
    <definedName function="false" hidden="false" localSheetId="0" name="X01Y18_40" vbProcedure="false">'[5]'!$HM$14301</definedName>
    <definedName function="false" hidden="false" localSheetId="0" name="X01Y19_09" vbProcedure="false">'[5]'!$HM$14301</definedName>
    <definedName function="false" hidden="false" localSheetId="0" name="X01Y19_21" vbProcedure="false">'[5]'!$AC$14365</definedName>
    <definedName function="false" hidden="false" localSheetId="0" name="X01Y19_22" vbProcedure="false">'[5]'!$AC$14365</definedName>
    <definedName function="false" hidden="false" localSheetId="0" name="X01Y19_23" vbProcedure="false">'[5]'!$AL$14374</definedName>
    <definedName function="false" hidden="false" localSheetId="0" name="X01Y19_27" vbProcedure="false">'[5]'!$AL$14374</definedName>
    <definedName function="false" hidden="false" localSheetId="0" name="X01Y19_28" vbProcedure="false">'[5]'!$AL$14374</definedName>
    <definedName function="false" hidden="false" localSheetId="0" name="X01Y19_31" vbProcedure="false">'[5]'!$AL$14374</definedName>
    <definedName function="false" hidden="false" localSheetId="0" name="X01Y19_40" vbProcedure="false">'[5]'!$AL$14374</definedName>
    <definedName function="false" hidden="false" localSheetId="0" name="X01Y20_09" vbProcedure="false">'[5]'!$AL$14374</definedName>
    <definedName function="false" hidden="false" localSheetId="0" name="X01Y20_21" vbProcedure="false">'[5]'!$AL$14374</definedName>
    <definedName function="false" hidden="false" localSheetId="0" name="X01Y20_22" vbProcedure="false">'[5]'!$AL$14374</definedName>
    <definedName function="false" hidden="false" localSheetId="0" name="X01Y20_23" vbProcedure="false">'[5]'!$AL$14374</definedName>
    <definedName function="false" hidden="false" localSheetId="0" name="X01Y20_27" vbProcedure="false">'[5]'!$AL$14374</definedName>
    <definedName function="false" hidden="false" localSheetId="0" name="X01Y20_28" vbProcedure="false">'[5]'!$AL$14374</definedName>
    <definedName function="false" hidden="false" localSheetId="0" name="X01Y20_31" vbProcedure="false">'[5]'!$AL$14374</definedName>
    <definedName function="false" hidden="false" localSheetId="0" name="X01Y20_40" vbProcedure="false">'[5]'!$AL$14374</definedName>
    <definedName function="false" hidden="false" localSheetId="0" name="X01Y21_09" vbProcedure="false">'[5]'!$AL$14374</definedName>
    <definedName function="false" hidden="false" localSheetId="0" name="X01Y21_21" vbProcedure="false">'[5]'!$AL$14374</definedName>
    <definedName function="false" hidden="false" localSheetId="0" name="X01Y21_22" vbProcedure="false">'[5]'!$AL$14374</definedName>
    <definedName function="false" hidden="false" localSheetId="0" name="X01Y21_23" vbProcedure="false">'[5]'!$AL$14374</definedName>
    <definedName function="false" hidden="false" localSheetId="0" name="X01Y21_27" vbProcedure="false">'[5]'!$AL$14374</definedName>
    <definedName function="false" hidden="false" localSheetId="0" name="X01Y21_28" vbProcedure="false">'[5]'!$CX$14438</definedName>
    <definedName function="false" hidden="false" localSheetId="0" name="X01Y21_31" vbProcedure="false">'[5]'!$CX$14438</definedName>
    <definedName function="false" hidden="false" localSheetId="0" name="X01Y21_40" vbProcedure="false">'[5]'!$CX$14438</definedName>
    <definedName function="false" hidden="false" localSheetId="0" name="X01Y22_09" vbProcedure="false">'[5]'!$DH$14448</definedName>
    <definedName function="false" hidden="false" localSheetId="0" name="X01Y22_21" vbProcedure="false">'[5]'!$DH$14448</definedName>
    <definedName function="false" hidden="false" localSheetId="0" name="X01Y22_22" vbProcedure="false">'[5]'!$DH$14448</definedName>
    <definedName function="false" hidden="false" localSheetId="0" name="X01Y22_23" vbProcedure="false">'[5]'!$DH$14448</definedName>
    <definedName function="false" hidden="false" localSheetId="0" name="X01Y22_27" vbProcedure="false">'[5]'!$DH$14448</definedName>
    <definedName function="false" hidden="false" localSheetId="0" name="X01Y22_28" vbProcedure="false">'[5]'!$DH$14448</definedName>
    <definedName function="false" hidden="false" localSheetId="0" name="X01Y22_31" vbProcedure="false">'[5]'!$DH$14448</definedName>
    <definedName function="false" hidden="false" localSheetId="0" name="X01Y22_40" vbProcedure="false">'[5]'!$DH$14448</definedName>
    <definedName function="false" hidden="false" localSheetId="0" name="X01Y23_09" vbProcedure="false">'[5]'!$DH$14448</definedName>
    <definedName function="false" hidden="false" localSheetId="0" name="X01Y23_21" vbProcedure="false">'[5]'!$EN$14480</definedName>
    <definedName function="false" hidden="false" localSheetId="0" name="X01Y23_22" vbProcedure="false">'[5]'!$EN$14480</definedName>
    <definedName function="false" hidden="false" localSheetId="0" name="X01Y23_23" vbProcedure="false">'[5]'!$EN$14480</definedName>
    <definedName function="false" hidden="false" localSheetId="0" name="X01Y23_27" vbProcedure="false">'[5]'!$EN$14480</definedName>
    <definedName function="false" hidden="false" localSheetId="0" name="X01Y23_28" vbProcedure="false">'[5]'!$EN$14480</definedName>
    <definedName function="false" hidden="false" localSheetId="0" name="X01Y23_31" vbProcedure="false">'[5]'!$EN$14480</definedName>
    <definedName function="false" hidden="false" localSheetId="0" name="X01Y23_40" vbProcedure="false">'[5]'!$EN$14480</definedName>
    <definedName function="false" hidden="false" localSheetId="0" name="X01Y24_09" vbProcedure="false">'[5]'!$EN$14480</definedName>
    <definedName function="false" hidden="false" localSheetId="0" name="X01Y24_21" vbProcedure="false">'[5]'!$EN$14480</definedName>
    <definedName function="false" hidden="false" localSheetId="0" name="X01Y24_22" vbProcedure="false">'[5]'!$EN$14480</definedName>
    <definedName function="false" hidden="false" localSheetId="0" name="X01Y24_23" vbProcedure="false">'[5]'!$EN$14480</definedName>
    <definedName function="false" hidden="false" localSheetId="0" name="X01Y24_27" vbProcedure="false">'[5]'!$EY$14491</definedName>
    <definedName function="false" hidden="false" localSheetId="0" name="X01Y24_28" vbProcedure="false">'[5]'!$EY$14491</definedName>
    <definedName function="false" hidden="false" localSheetId="0" name="X01Y24_31" vbProcedure="false">'[5]'!$EY$14491</definedName>
    <definedName function="false" hidden="false" localSheetId="0" name="X01Y24_40" vbProcedure="false">'[5]'!$EY$14491</definedName>
    <definedName function="false" hidden="false" localSheetId="0" name="X01Y25_09" vbProcedure="false">'[5]'!$EY$14491</definedName>
    <definedName function="false" hidden="false" localSheetId="0" name="X01Y25_21" vbProcedure="false">'[5]'!$EY$14491</definedName>
    <definedName function="false" hidden="false" localSheetId="0" name="X01Y25_22" vbProcedure="false">'[5]'!$EY$14491</definedName>
    <definedName function="false" hidden="false" localSheetId="0" name="X01Y25_23" vbProcedure="false">'[5]'!$EY$14491</definedName>
    <definedName function="false" hidden="false" localSheetId="0" name="X01Y25_27" vbProcedure="false">'[5]'!$EY$14491</definedName>
    <definedName function="false" hidden="false" localSheetId="0" name="X01Y25_28" vbProcedure="false">'[5]'!$EY$14491</definedName>
    <definedName function="false" hidden="false" localSheetId="0" name="X01Y25_31" vbProcedure="false">'[5]'!$EY$14491</definedName>
    <definedName function="false" hidden="false" localSheetId="0" name="X01Y25_40" vbProcedure="false">'[5]'!$EY$14491</definedName>
    <definedName function="false" hidden="false" localSheetId="0" name="X01Y26_09" vbProcedure="false">'[5]'!$GE$14523</definedName>
    <definedName function="false" hidden="false" localSheetId="0" name="X01Y26_21" vbProcedure="false">'[5]'!$GE$14523</definedName>
    <definedName function="false" hidden="false" localSheetId="0" name="X01Y26_22" vbProcedure="false">'[5]'!$GE$14523</definedName>
    <definedName function="false" hidden="false" localSheetId="0" name="X01Y26_23" vbProcedure="false">'[5]'!$GE$14523</definedName>
    <definedName function="false" hidden="false" localSheetId="0" name="X01Y26_27" vbProcedure="false">'[5]'!$GE$14523</definedName>
    <definedName function="false" hidden="false" localSheetId="0" name="X01Y26_28" vbProcedure="false">'[5]'!$GE$14523</definedName>
    <definedName function="false" hidden="false" localSheetId="0" name="X01Y26_31" vbProcedure="false">'[5]'!$GE$14523</definedName>
    <definedName function="false" hidden="false" localSheetId="0" name="X01Y26_40" vbProcedure="false">'[5]'!$GE$14523</definedName>
    <definedName function="false" hidden="false" localSheetId="0" name="X01Y27_09" vbProcedure="false">'[5]'!$GE$14523</definedName>
    <definedName function="false" hidden="false" localSheetId="0" name="X01Y27_21" vbProcedure="false">'[5]'!$GQ$14535</definedName>
    <definedName function="false" hidden="false" localSheetId="0" name="X01Y27_22" vbProcedure="false">'[5]'!$G$14599</definedName>
    <definedName function="false" hidden="false" localSheetId="0" name="X01Y27_23" vbProcedure="false">'[5]'!$G$14599</definedName>
    <definedName function="false" hidden="false" localSheetId="0" name="X01Y27_27" vbProcedure="false">'[5]'!$G$14599</definedName>
    <definedName function="false" hidden="false" localSheetId="0" name="X01Y27_28" vbProcedure="false">'[5]'!$G$14599</definedName>
    <definedName function="false" hidden="false" localSheetId="0" name="X01Y27_31" vbProcedure="false">'[5]'!$G$14599</definedName>
    <definedName function="false" hidden="false" localSheetId="0" name="X01Y27_40" vbProcedure="false">'[5]'!$G$14599</definedName>
    <definedName function="false" hidden="false" localSheetId="0" name="X01Y28_09" vbProcedure="false">'[5]'!$G$14599</definedName>
    <definedName function="false" hidden="false" localSheetId="0" name="X01Y28_21" vbProcedure="false">'[5]'!$G$14599</definedName>
    <definedName function="false" hidden="false" localSheetId="0" name="X01Y28_22" vbProcedure="false">'[5]'!$G$14599</definedName>
    <definedName function="false" hidden="false" localSheetId="0" name="X01Y28_23" vbProcedure="false">'[5]'!$G$14599</definedName>
    <definedName function="false" hidden="false" localSheetId="0" name="X01Y28_27" vbProcedure="false">'[5]'!$G$14599</definedName>
    <definedName function="false" hidden="false" localSheetId="0" name="X01Y28_28" vbProcedure="false">'[5]'!$G$14599</definedName>
    <definedName function="false" hidden="false" localSheetId="0" name="X01Y28_31" vbProcedure="false">'[5]'!$G$14599</definedName>
    <definedName function="false" hidden="false" localSheetId="0" name="X01Y28_40" vbProcedure="false">'[5]'!$BS$14663</definedName>
    <definedName function="false" hidden="false" localSheetId="0" name="X01Y29_09" vbProcedure="false">'[5]'!$BS$14663</definedName>
    <definedName function="false" hidden="false" localSheetId="0" name="X01Y29_21" vbProcedure="false">'[5]'!$BS$14663</definedName>
    <definedName function="false" hidden="false" localSheetId="0" name="X01Y29_22" vbProcedure="false">'[5]'!$BS$14663</definedName>
    <definedName function="false" hidden="false" localSheetId="0" name="X01Y29_23" vbProcedure="false">'[5]'!$BS$14663</definedName>
    <definedName function="false" hidden="false" localSheetId="0" name="X01Y29_27" vbProcedure="false">'[5]'!$BS$14663</definedName>
    <definedName function="false" hidden="false" localSheetId="0" name="X01Y29_28" vbProcedure="false">'[5]'!$CF$14676</definedName>
    <definedName function="false" hidden="false" localSheetId="0" name="X01Y29_31" vbProcedure="false">'[5]'!$CF$14676</definedName>
    <definedName function="false" hidden="false" localSheetId="0" name="X01Y29_40" vbProcedure="false">'[5]'!$CF$14676</definedName>
    <definedName function="false" hidden="false" localSheetId="0" name="X01Y30_09" vbProcedure="false">'[5]'!$CF$14676</definedName>
    <definedName function="false" hidden="false" localSheetId="0" name="X01Y30_21" vbProcedure="false">'[5]'!$CF$14676</definedName>
    <definedName function="false" hidden="false" localSheetId="0" name="X01Y30_22" vbProcedure="false">'[5]'!$CF$14676</definedName>
    <definedName function="false" hidden="false" localSheetId="0" name="X01Y30_23" vbProcedure="false">'[5]'!$CF$14676</definedName>
    <definedName function="false" hidden="false" localSheetId="0" name="X01Y30_27" vbProcedure="false">'[5]'!$CF$14676</definedName>
    <definedName function="false" hidden="false" localSheetId="0" name="X01Y30_28" vbProcedure="false">'[5]'!$CF$14676</definedName>
    <definedName function="false" hidden="false" localSheetId="0" name="X01Y30_31" vbProcedure="false">'[5]'!$CF$14676</definedName>
    <definedName function="false" hidden="false" localSheetId="0" name="X01Y30_40" vbProcedure="false">'[5]'!$CF$14676</definedName>
    <definedName function="false" hidden="false" localSheetId="0" name="X01Y31_09" vbProcedure="false">'[5]'!$CF$14676</definedName>
    <definedName function="false" hidden="false" localSheetId="0" name="X01Y31_21" vbProcedure="false">'[5]'!$CF$14676</definedName>
    <definedName function="false" hidden="false" localSheetId="0" name="X01Y31_22" vbProcedure="false">'[5]'!$CF$14676</definedName>
    <definedName function="false" hidden="false" localSheetId="0" name="X01Y31_23" vbProcedure="false">'[5]'!$CF$14676</definedName>
    <definedName function="false" hidden="false" localSheetId="0" name="X01Y31_27" vbProcedure="false">'[5]'!$CF$14676</definedName>
    <definedName function="false" hidden="false" localSheetId="0" name="X01Y31_28" vbProcedure="false">'[5]'!$CF$14676</definedName>
    <definedName function="false" hidden="false" localSheetId="0" name="X01Y31_31" vbProcedure="false">'[5]'!$CF$14676</definedName>
    <definedName function="false" hidden="false" localSheetId="0" name="X01Y31_40" vbProcedure="false">'[5]'!$CF$14676</definedName>
    <definedName function="false" hidden="false" localSheetId="0" name="X01Y32_09" vbProcedure="false">'[5]'!$CF$14676</definedName>
    <definedName function="false" hidden="false" localSheetId="0" name="X01Y32_21" vbProcedure="false">'[5]'!$CF$14676</definedName>
    <definedName function="false" hidden="false" localSheetId="0" name="X01Y32_22" vbProcedure="false">'[5]'!$CT$14690</definedName>
    <definedName function="false" hidden="false" localSheetId="0" name="X01Y32_23" vbProcedure="false">'[5]'!$CT$14690</definedName>
    <definedName function="false" hidden="false" localSheetId="0" name="X01Y32_27" vbProcedure="false">'[5]'!$CT$14690</definedName>
    <definedName function="false" hidden="false" localSheetId="0" name="X01Y32_28" vbProcedure="false">'[5]'!$CT$14690</definedName>
    <definedName function="false" hidden="false" localSheetId="0" name="X01Y32_31" vbProcedure="false">'[5]'!$CT$14690</definedName>
    <definedName function="false" hidden="false" localSheetId="0" name="X01Y32_40" vbProcedure="false">'[5]'!$CT$14690</definedName>
    <definedName function="false" hidden="false" localSheetId="0" name="X01Y33_09" vbProcedure="false">'[5]'!$CT$14690</definedName>
    <definedName function="false" hidden="false" localSheetId="0" name="X01Y33_21" vbProcedure="false">'[5]'!$CT$14690</definedName>
    <definedName function="false" hidden="false" localSheetId="0" name="X01Y33_22" vbProcedure="false">'[5]'!$CT$14690</definedName>
    <definedName function="false" hidden="false" localSheetId="0" name="X01Y33_23" vbProcedure="false">'[5]'!$CT$14690</definedName>
    <definedName function="false" hidden="false" localSheetId="0" name="X01Y33_27" vbProcedure="false">'[5]'!$CT$14690</definedName>
    <definedName function="false" hidden="false" localSheetId="0" name="X01Y33_28" vbProcedure="false">'[5]'!$CT$14690</definedName>
    <definedName function="false" hidden="false" localSheetId="0" name="X01Y33_31" vbProcedure="false">'[5]'!$CT$14690</definedName>
    <definedName function="false" hidden="false" localSheetId="0" name="X01Y33_40" vbProcedure="false">'[5]'!$CT$14690</definedName>
    <definedName function="false" hidden="false" localSheetId="0" name="X01Y34_09" vbProcedure="false">'[5]'!$CT$14690</definedName>
    <definedName function="false" hidden="false" localSheetId="0" name="X01Y34_21" vbProcedure="false">'[5]'!$CT$14690</definedName>
    <definedName function="false" hidden="false" localSheetId="0" name="X01Y34_22" vbProcedure="false">'[5]'!$CT$14690</definedName>
    <definedName function="false" hidden="false" localSheetId="0" name="X01Y34_23" vbProcedure="false">'[5]'!$CT$14690</definedName>
    <definedName function="false" hidden="false" localSheetId="0" name="X01Y34_27" vbProcedure="false">'[5]'!$CT$14690</definedName>
    <definedName function="false" hidden="false" localSheetId="0" name="X01Y34_28" vbProcedure="false">'[5]'!$CT$14690</definedName>
    <definedName function="false" hidden="false" localSheetId="0" name="X01Y34_31" vbProcedure="false">'[5]'!$M$14861</definedName>
    <definedName function="false" hidden="false" localSheetId="0" name="X01Y34_40" vbProcedure="false">'[5]'!$M$14861</definedName>
    <definedName function="false" hidden="false" localSheetId="0" name="X01Y35_09" vbProcedure="false">'[5]'!$M$14861</definedName>
    <definedName function="false" hidden="false" localSheetId="0" name="X01Y35_21" vbProcedure="false">'[5]'!$M$14861</definedName>
    <definedName function="false" hidden="false" localSheetId="0" name="X01Y35_22" vbProcedure="false">'[5]'!$M$14861</definedName>
    <definedName function="false" hidden="false" localSheetId="0" name="X01Y35_23" vbProcedure="false">'[5]'!$BY$14925</definedName>
    <definedName function="false" hidden="false" localSheetId="0" name="X01Y35_27" vbProcedure="false">'[5]'!$BY$14925</definedName>
    <definedName function="false" hidden="false" localSheetId="0" name="X01Y35_28" vbProcedure="false">'[5]'!$BY$14925</definedName>
    <definedName function="false" hidden="false" localSheetId="0" name="X01Y35_31" vbProcedure="false">'[5]'!$BY$14925</definedName>
    <definedName function="false" hidden="false" localSheetId="0" name="X01Y35_40" vbProcedure="false">'[5]'!$BY$14925</definedName>
    <definedName function="false" hidden="false" localSheetId="0" name="X01Y36_09" vbProcedure="false">'[5]'!$BY$14925</definedName>
    <definedName function="false" hidden="false" localSheetId="0" name="X01Y36_21" vbProcedure="false">'[5]'!$EK$14989</definedName>
    <definedName function="false" hidden="false" localSheetId="0" name="X01Y36_22" vbProcedure="false">'[5]'!$EK$14989</definedName>
    <definedName function="false" hidden="false" localSheetId="0" name="X01Y36_23" vbProcedure="false">'[5]'!$EK$14989</definedName>
    <definedName function="false" hidden="false" localSheetId="0" name="X01Y36_27" vbProcedure="false">'[5]'!$EK$14989</definedName>
    <definedName function="false" hidden="false" localSheetId="0" name="X01Y36_28" vbProcedure="false">'[5]'!$EK$14989</definedName>
    <definedName function="false" hidden="false" localSheetId="0" name="X01Y36_31" vbProcedure="false">'[5]'!$EK$14989</definedName>
    <definedName function="false" hidden="false" localSheetId="0" name="X01Y36_40" vbProcedure="false">'[5]'!$EK$14989</definedName>
    <definedName function="false" hidden="false" localSheetId="0" name="X01Y37_09" vbProcedure="false">'[5]'!$EK$14989</definedName>
    <definedName function="false" hidden="false" localSheetId="0" name="X01Y37_21" vbProcedure="false">'[5]'!$EK$14989</definedName>
    <definedName function="false" hidden="false" localSheetId="0" name="X01Y37_22" vbProcedure="false">'[5]'!$EK$14989</definedName>
    <definedName function="false" hidden="false" localSheetId="0" name="X01Y37_23" vbProcedure="false">'[5]'!$CI$14679</definedName>
    <definedName function="false" hidden="false" localSheetId="0" name="X01Y37_27" vbProcedure="false">'[5]'!$CI$14679</definedName>
    <definedName function="false" hidden="false" localSheetId="0" name="X01Y37_28" vbProcedure="false">'[5]'!$CI$14679</definedName>
    <definedName function="false" hidden="false" localSheetId="0" name="X01Y37_31" vbProcedure="false">'[5]'!$CI$14679</definedName>
    <definedName function="false" hidden="false" localSheetId="0" name="X01Y37_40" vbProcedure="false">'[5]'!$CI$14679</definedName>
    <definedName function="false" hidden="false" localSheetId="0" name="X01Y38_09" vbProcedure="false">'[5]'!$CI$14679</definedName>
    <definedName function="false" hidden="false" localSheetId="0" name="X01Y38_21" vbProcedure="false">'[5]'!$EK$14989</definedName>
    <definedName function="false" hidden="false" localSheetId="0" name="X01Y38_22" vbProcedure="false">'[5]'!$EK$14989</definedName>
    <definedName function="false" hidden="false" localSheetId="0" name="X01Y38_23" vbProcedure="false">'[5]'!$EK$14989</definedName>
    <definedName function="false" hidden="false" localSheetId="0" name="X01Y38_27" vbProcedure="false">'[5]'!$EK$14989</definedName>
    <definedName function="false" hidden="false" localSheetId="0" name="X01Y38_28" vbProcedure="false">'[5]'!$EK$14989</definedName>
    <definedName function="false" hidden="false" localSheetId="0" name="X01Y38_31" vbProcedure="false">'[5]'!$EK$14989</definedName>
    <definedName function="false" hidden="false" localSheetId="0" name="X01Y38_40" vbProcedure="false">'[5]'!$EK$14989</definedName>
    <definedName function="false" hidden="false" localSheetId="0" name="X01Y39_09" vbProcedure="false">'[5]'!$EK$14989</definedName>
    <definedName function="false" hidden="false" localSheetId="0" name="X01Y39_21" vbProcedure="false">'[5]'!$W$9495</definedName>
    <definedName function="false" hidden="false" localSheetId="0" name="X01Y39_22" vbProcedure="false">'[5]'!$W$9495</definedName>
    <definedName function="false" hidden="false" localSheetId="0" name="X01Y39_23" vbProcedure="false">'[5]'!$W$9495</definedName>
    <definedName function="false" hidden="false" localSheetId="0" name="X01Y39_27" vbProcedure="false">'[5]'!$W$9495</definedName>
    <definedName function="false" hidden="false" localSheetId="0" name="X01Y39_28" vbProcedure="false">'[5]'!$W$9495</definedName>
    <definedName function="false" hidden="false" localSheetId="0" name="X01Y39_31" vbProcedure="false">'[5]'!$W$9495</definedName>
    <definedName function="false" hidden="false" localSheetId="0" name="X01Y39_40" vbProcedure="false">'[5]'!$W$9495</definedName>
    <definedName function="false" hidden="false" localSheetId="0" name="X01Y40_09" vbProcedure="false">'[5]'!$W$9495</definedName>
    <definedName function="false" hidden="false" localSheetId="0" name="X01Y40_21" vbProcedure="false">'[5]'!$W$9495</definedName>
    <definedName function="false" hidden="false" localSheetId="0" name="X01Y40_22" vbProcedure="false">'[5]'!$W$9495</definedName>
    <definedName function="false" hidden="false" localSheetId="0" name="X01Y40_23" vbProcedure="false">'[5]'!$W$9495</definedName>
    <definedName function="false" hidden="false" localSheetId="0" name="X01Y40_27" vbProcedure="false">'[5]'!$W$9495</definedName>
    <definedName function="false" hidden="false" localSheetId="0" name="X01Y40_28" vbProcedure="false">'[5]'!$W$9495</definedName>
    <definedName function="false" hidden="false" localSheetId="0" name="X01Y40_31" vbProcedure="false">'[5]'!$W$9495</definedName>
    <definedName function="false" hidden="false" localSheetId="0" name="X01Y40_40" vbProcedure="false">'[5]'!$W$9495</definedName>
    <definedName function="false" hidden="false" localSheetId="0" name="X01Y41_21" vbProcedure="false">'[5]'!$W$9495</definedName>
    <definedName function="false" hidden="false" localSheetId="0" name="X01Y41_22" vbProcedure="false">'[5]'!$W$9495</definedName>
    <definedName function="false" hidden="false" localSheetId="0" name="X01Y41_23" vbProcedure="false">'[5]'!$W$9495</definedName>
    <definedName function="false" hidden="false" localSheetId="0" name="X01Y41_27" vbProcedure="false">'[5]'!$W$9495</definedName>
    <definedName function="false" hidden="false" localSheetId="0" name="X01Y41_28" vbProcedure="false">'[5]'!$W$9495</definedName>
    <definedName function="false" hidden="false" localSheetId="0" name="X01Y41_31" vbProcedure="false">'[5]'!$W$9495</definedName>
    <definedName function="false" hidden="false" localSheetId="0" name="X01Y41_40" vbProcedure="false">'[5]'!$W$9495</definedName>
    <definedName function="false" hidden="false" localSheetId="0" name="X01Y42_21" vbProcedure="false">'[5]'!$W$9495</definedName>
    <definedName function="false" hidden="false" localSheetId="0" name="X01Y42_22" vbProcedure="false">'[5]'!$W$9495</definedName>
    <definedName function="false" hidden="false" localSheetId="0" name="X01Y42_23" vbProcedure="false">'[5]'!$W$9495</definedName>
    <definedName function="false" hidden="false" localSheetId="0" name="X01Y42_27" vbProcedure="false">'[5]'!$W$9495</definedName>
    <definedName function="false" hidden="false" localSheetId="0" name="X01Y42_28" vbProcedure="false">'[5]'!$W$9495</definedName>
    <definedName function="false" hidden="false" localSheetId="0" name="X01Y42_31" vbProcedure="false">'[5]'!$W$9495</definedName>
    <definedName function="false" hidden="false" localSheetId="0" name="X01Y42_40" vbProcedure="false">'[5]'!$W$9495</definedName>
    <definedName function="false" hidden="false" localSheetId="0" name="X01Y43_21" vbProcedure="false">'[5]'!$W$9495</definedName>
    <definedName function="false" hidden="false" localSheetId="0" name="X01Y43_22" vbProcedure="false">'[5]'!$W$9495</definedName>
    <definedName function="false" hidden="false" localSheetId="0" name="X01Y43_23" vbProcedure="false">'[5]'!$W$9495</definedName>
    <definedName function="false" hidden="false" localSheetId="0" name="X01Y43_27" vbProcedure="false">'[5]'!$W$9495</definedName>
    <definedName function="false" hidden="false" localSheetId="0" name="X01Y43_28" vbProcedure="false">'[5]'!$W$9495</definedName>
    <definedName function="false" hidden="false" localSheetId="0" name="X01Y43_31" vbProcedure="false">'[5]'!$W$9495</definedName>
    <definedName function="false" hidden="false" localSheetId="0" name="X01Y43_40" vbProcedure="false">'[5]'!$W$9495</definedName>
    <definedName function="false" hidden="false" localSheetId="0" name="X01Y44_21" vbProcedure="false">'[5]'!$EK$14989</definedName>
    <definedName function="false" hidden="false" localSheetId="0" name="X01Y44_22" vbProcedure="false">'[5]'!$EK$14989</definedName>
    <definedName function="false" hidden="false" localSheetId="0" name="X01Y44_23" vbProcedure="false">'[5]'!$EK$14989</definedName>
    <definedName function="false" hidden="false" localSheetId="0" name="X01Y44_27" vbProcedure="false">'[5]'!$EK$14989</definedName>
    <definedName function="false" hidden="false" localSheetId="0" name="X01Y44_28" vbProcedure="false">'[5]'!$EK$14989</definedName>
    <definedName function="false" hidden="false" localSheetId="0" name="X01Y44_31" vbProcedure="false">'[5]'!$EK$14989</definedName>
    <definedName function="false" hidden="false" localSheetId="0" name="X01Y44_40" vbProcedure="false">'[5]'!$EK$14989</definedName>
    <definedName function="false" hidden="false" localSheetId="0" name="X01Y45_21" vbProcedure="false">'[5]'!$EK$14989</definedName>
    <definedName function="false" hidden="false" localSheetId="0" name="X01Y45_22" vbProcedure="false">'[5]'!$EK$14989</definedName>
    <definedName function="false" hidden="false" localSheetId="0" name="X01Y45_23" vbProcedure="false">'[5]'!$EK$14989</definedName>
    <definedName function="false" hidden="false" localSheetId="0" name="X01Y45_27" vbProcedure="false">'[5]'!$EK$14989</definedName>
    <definedName function="false" hidden="false" localSheetId="0" name="X01Y45_28" vbProcedure="false">'[5]'!$EK$14989</definedName>
    <definedName function="false" hidden="false" localSheetId="0" name="X01Y45_31" vbProcedure="false">'[5]'!$EK$14989</definedName>
    <definedName function="false" hidden="false" localSheetId="0" name="X01Y45_40" vbProcedure="false">'[5]'!$EK$14989</definedName>
    <definedName function="false" hidden="false" localSheetId="0" name="X01Y46_21" vbProcedure="false">'[5]'!$EK$14989</definedName>
    <definedName function="false" hidden="false" localSheetId="0" name="X01Y46_22" vbProcedure="false">'[5]'!$EK$14989</definedName>
    <definedName function="false" hidden="false" localSheetId="0" name="X01Y46_23" vbProcedure="false">'[5]'!$EK$14989</definedName>
    <definedName function="false" hidden="false" localSheetId="0" name="X01Y46_27" vbProcedure="false">'[5]'!$EK$14989</definedName>
    <definedName function="false" hidden="false" localSheetId="0" name="X01Y46_28" vbProcedure="false">'[5]'!$EK$14989</definedName>
    <definedName function="false" hidden="false" localSheetId="0" name="X01Y46_31" vbProcedure="false">'[5]'!$EK$14989</definedName>
    <definedName function="false" hidden="false" localSheetId="0" name="X01Y46_40" vbProcedure="false">'[5]'!$EK$14989</definedName>
    <definedName function="false" hidden="false" localSheetId="0" name="X01Y47_21" vbProcedure="false">'[5]'!$EK$14989</definedName>
    <definedName function="false" hidden="false" localSheetId="0" name="X01Y47_22" vbProcedure="false">'[5]'!$EK$14989</definedName>
    <definedName function="false" hidden="false" localSheetId="0" name="X01Y47_23" vbProcedure="false">'[5]'!$EK$14989</definedName>
    <definedName function="false" hidden="false" localSheetId="0" name="X01Y47_27" vbProcedure="false">'[5]'!$EK$14989</definedName>
    <definedName function="false" hidden="false" localSheetId="0" name="X01Y47_28" vbProcedure="false">'[5]'!$EK$14989</definedName>
    <definedName function="false" hidden="false" localSheetId="0" name="X01Y47_31" vbProcedure="false">'[5]'!$EK$14989</definedName>
    <definedName function="false" hidden="false" localSheetId="0" name="X01Y47_40" vbProcedure="false">'[5]'!$EK$14989</definedName>
    <definedName function="false" hidden="false" localSheetId="0" name="X01Y48_21" vbProcedure="false">'[5]'!$EK$14989</definedName>
    <definedName function="false" hidden="false" localSheetId="0" name="X01Y48_22" vbProcedure="false">'[5]'!$EK$14989</definedName>
    <definedName function="false" hidden="false" localSheetId="0" name="X01Y48_23" vbProcedure="false">'[5]'!$EK$14989</definedName>
    <definedName function="false" hidden="false" localSheetId="0" name="X01Y48_27" vbProcedure="false">'[5]'!$EK$14989</definedName>
    <definedName function="false" hidden="false" localSheetId="0" name="X01Y48_28" vbProcedure="false">'[5]'!$EK$14989</definedName>
    <definedName function="false" hidden="false" localSheetId="0" name="X01Y48_31" vbProcedure="false">'[5]'!$EK$14989</definedName>
    <definedName function="false" hidden="false" localSheetId="0" name="X01Y48_40" vbProcedure="false">'[5]'!$EK$14989</definedName>
    <definedName function="false" hidden="false" localSheetId="0" name="X01Y49_21" vbProcedure="false">'[5]'!$EK$14989</definedName>
    <definedName function="false" hidden="false" localSheetId="0" name="X01Y49_22" vbProcedure="false">'[5]'!$EK$14989</definedName>
    <definedName function="false" hidden="false" localSheetId="0" name="X01Y49_23" vbProcedure="false">'[5]'!$EK$14989</definedName>
    <definedName function="false" hidden="false" localSheetId="0" name="X01Y49_27" vbProcedure="false">'[5]'!$EK$14989</definedName>
    <definedName function="false" hidden="false" localSheetId="0" name="X01Y49_28" vbProcedure="false">'[5]'!$EK$14989</definedName>
    <definedName function="false" hidden="false" localSheetId="0" name="X01Y49_31" vbProcedure="false">'[5]'!$EK$14989</definedName>
    <definedName function="false" hidden="false" localSheetId="0" name="X01Y49_40" vbProcedure="false">'[5]'!$EK$14989</definedName>
    <definedName function="false" hidden="false" localSheetId="0" name="X01Y50_21" vbProcedure="false">'[5]'!$EK$14989</definedName>
    <definedName function="false" hidden="false" localSheetId="0" name="X01Y50_22" vbProcedure="false">'[5]'!$EK$14989</definedName>
    <definedName function="false" hidden="false" localSheetId="0" name="X01Y50_23" vbProcedure="false">'[5]'!$EK$14989</definedName>
    <definedName function="false" hidden="false" localSheetId="0" name="X01Y50_27" vbProcedure="false">'[5]'!$EK$14989</definedName>
    <definedName function="false" hidden="false" localSheetId="0" name="X01Y50_28" vbProcedure="false">'[5]'!$EK$14989</definedName>
    <definedName function="false" hidden="false" localSheetId="0" name="X01Y50_31" vbProcedure="false">'[5]'!$EK$14989</definedName>
    <definedName function="false" hidden="false" localSheetId="0" name="X01Y50_40" vbProcedure="false">'[5]'!$EK$14989</definedName>
    <definedName function="false" hidden="false" localSheetId="0" name="X01Y51_21" vbProcedure="false">'[5]'!$EK$14989</definedName>
    <definedName function="false" hidden="false" localSheetId="0" name="X01Y51_22" vbProcedure="false">'[5]'!$EK$14989</definedName>
    <definedName function="false" hidden="false" localSheetId="0" name="X01Y51_23" vbProcedure="false">'[5]'!$EK$14989</definedName>
    <definedName function="false" hidden="false" localSheetId="0" name="X01Y51_27" vbProcedure="false">'[5]'!$EK$14989</definedName>
    <definedName function="false" hidden="false" localSheetId="0" name="X01Y51_28" vbProcedure="false">'[5]'!$EK$14989</definedName>
    <definedName function="false" hidden="false" localSheetId="0" name="X01Y51_31" vbProcedure="false">'[5]'!$EK$14989</definedName>
    <definedName function="false" hidden="false" localSheetId="0" name="X01Y51_40" vbProcedure="false">'[5]'!$EK$14989</definedName>
    <definedName function="false" hidden="false" localSheetId="0" name="X01Y52_21" vbProcedure="false">'[5]'!$EK$14989</definedName>
    <definedName function="false" hidden="false" localSheetId="0" name="X01Y52_22" vbProcedure="false">'[5]'!$EK$14989</definedName>
    <definedName function="false" hidden="false" localSheetId="0" name="X01Y52_23" vbProcedure="false">'[5]'!$EK$14989</definedName>
    <definedName function="false" hidden="false" localSheetId="0" name="X01Y52_27" vbProcedure="false">'[5]'!$EK$14989</definedName>
    <definedName function="false" hidden="false" localSheetId="0" name="X01Y52_28" vbProcedure="false">'[5]'!$EK$14989</definedName>
    <definedName function="false" hidden="false" localSheetId="0" name="X01Y52_31" vbProcedure="false">'[5]'!$EK$14989</definedName>
    <definedName function="false" hidden="false" localSheetId="0" name="X01Y52_40" vbProcedure="false">'[5]'!$EK$14989</definedName>
    <definedName function="false" hidden="false" localSheetId="0" name="X01Y53_21" vbProcedure="false">'[5]'!$EK$14989</definedName>
    <definedName function="false" hidden="false" localSheetId="0" name="X01Y53_22" vbProcedure="false">'[5]'!$EK$14989</definedName>
    <definedName function="false" hidden="false" localSheetId="0" name="X01Y53_23" vbProcedure="false">'[5]'!$GW$15053</definedName>
    <definedName function="false" hidden="false" localSheetId="0" name="X01Y53_27" vbProcedure="false">'[5]'!$GW$15053</definedName>
    <definedName function="false" hidden="false" localSheetId="0" name="X01Y53_28" vbProcedure="false">'[5]'!$GW$15053</definedName>
    <definedName function="false" hidden="false" localSheetId="0" name="X01Y53_31" vbProcedure="false">'[5]'!$GW$15053</definedName>
    <definedName function="false" hidden="false" localSheetId="0" name="X01Y53_40" vbProcedure="false">'[5]'!$GW$15053</definedName>
    <definedName function="false" hidden="false" localSheetId="0" name="X01Y54_21" vbProcedure="false">'[5]'!$GW$15053</definedName>
    <definedName function="false" hidden="false" localSheetId="0" name="X01Y54_22" vbProcedure="false">'[5]'!$GW$15053</definedName>
    <definedName function="false" hidden="false" localSheetId="0" name="X01Y54_23" vbProcedure="false">'[5]'!$GW$15053</definedName>
    <definedName function="false" hidden="false" localSheetId="0" name="X01Y54_27" vbProcedure="false">'[5]'!$GW$15053</definedName>
    <definedName function="false" hidden="false" localSheetId="0" name="X01Y54_28" vbProcedure="false">'[5]'!$GW$15053</definedName>
    <definedName function="false" hidden="false" localSheetId="0" name="X01Y54_31" vbProcedure="false">'[5]'!$GW$15053</definedName>
    <definedName function="false" hidden="false" localSheetId="0" name="X01Y54_40" vbProcedure="false">'[5]'!$HS$15075</definedName>
    <definedName function="false" hidden="false" localSheetId="0" name="X01Y55_21" vbProcedure="false">'[5]'!$HS$15075</definedName>
    <definedName function="false" hidden="false" localSheetId="0" name="X01Y55_22" vbProcedure="false">'[5]'!$HS$15075</definedName>
    <definedName function="false" hidden="false" localSheetId="0" name="X01Y55_23" vbProcedure="false">'[5]'!$HS$15075</definedName>
    <definedName function="false" hidden="false" localSheetId="0" name="X01Y55_27" vbProcedure="false">'[5]'!$HS$15075</definedName>
    <definedName function="false" hidden="false" localSheetId="0" name="X01Y55_28" vbProcedure="false">'[5]'!$HS$15075</definedName>
    <definedName function="false" hidden="false" localSheetId="0" name="X01Y55_31" vbProcedure="false">'[5]'!$HS$15075</definedName>
    <definedName function="false" hidden="false" localSheetId="0" name="X01Y55_40" vbProcedure="false">'[5]'!$HS$15075</definedName>
    <definedName function="false" hidden="false" localSheetId="0" name="X01Y56_21" vbProcedure="false">'[5]'!$HS$15075</definedName>
    <definedName function="false" hidden="false" localSheetId="0" name="X01Y56_22" vbProcedure="false">'[5]'!$HS$15075</definedName>
    <definedName function="false" hidden="false" localSheetId="0" name="X01Y56_23" vbProcedure="false">'[5]'!$HS$15075</definedName>
    <definedName function="false" hidden="false" localSheetId="0" name="X01Y56_27" vbProcedure="false">'[5]'!$HS$15075</definedName>
    <definedName function="false" hidden="false" localSheetId="0" name="X01Y56_28" vbProcedure="false">'[5]'!$HS$15075</definedName>
    <definedName function="false" hidden="false" localSheetId="0" name="X01Y56_40" vbProcedure="false">'[5]'!$HS$15075</definedName>
    <definedName function="false" hidden="false" localSheetId="0" name="X01Y57_21" vbProcedure="false">'[5]'!$HS$15075</definedName>
    <definedName function="false" hidden="false" localSheetId="0" name="X01Y57_22" vbProcedure="false">'[5]'!$HS$15075</definedName>
    <definedName function="false" hidden="false" localSheetId="0" name="X01Y57_23" vbProcedure="false">'[5]'!$HS$15075</definedName>
    <definedName function="false" hidden="false" localSheetId="0" name="X01Y57_27" vbProcedure="false">'[5]'!$HS$15075</definedName>
    <definedName function="false" hidden="false" localSheetId="0" name="X01Y57_28" vbProcedure="false">'[5]'!$HS$15075</definedName>
    <definedName function="false" hidden="false" localSheetId="0" name="X01Y57_40" vbProcedure="false">'[5]'!$HS$15075</definedName>
    <definedName function="false" hidden="false" localSheetId="0" name="X01Y58_21" vbProcedure="false">'[5]'!$HS$15075</definedName>
    <definedName function="false" hidden="false" localSheetId="0" name="X01Y58_22" vbProcedure="false">'[5]'!$HS$15075</definedName>
    <definedName function="false" hidden="false" localSheetId="0" name="X01Y58_23" vbProcedure="false">'[5]'!$GW$15053</definedName>
    <definedName function="false" hidden="false" localSheetId="0" name="X01Y58_27" vbProcedure="false">'[5]'!$GW$15053</definedName>
    <definedName function="false" hidden="false" localSheetId="0" name="X01Y58_28" vbProcedure="false">'[5]'!$GW$15053</definedName>
    <definedName function="false" hidden="false" localSheetId="0" name="X01Y58_40" vbProcedure="false">'[5]'!$GW$15053</definedName>
    <definedName function="false" hidden="false" localSheetId="0" name="X01Y59_21" vbProcedure="false">'[5]'!$GW$15053</definedName>
    <definedName function="false" hidden="false" localSheetId="0" name="X01Y59_22" vbProcedure="false">'[5]'!$GW$15053</definedName>
    <definedName function="false" hidden="false" localSheetId="0" name="X01Y59_23" vbProcedure="false">'[5]'!$GW$15053</definedName>
    <definedName function="false" hidden="false" localSheetId="0" name="X01Y59_27" vbProcedure="false">'[5]'!$GW$15053</definedName>
    <definedName function="false" hidden="false" localSheetId="0" name="X01Y59_40" vbProcedure="false">'[5]'!$GW$15053</definedName>
    <definedName function="false" hidden="false" localSheetId="0" name="X01Y60_21" vbProcedure="false">'[5]'!$GW$15053</definedName>
    <definedName function="false" hidden="false" localSheetId="0" name="X01Y60_22" vbProcedure="false">'[5]'!$GW$15053</definedName>
    <definedName function="false" hidden="false" localSheetId="0" name="X01Y60_23" vbProcedure="false">'[5]'!$GW$15053</definedName>
    <definedName function="false" hidden="false" localSheetId="0" name="X01Y60_27" vbProcedure="false">'[5]'!$GW$15053</definedName>
    <definedName function="false" hidden="false" localSheetId="0" name="X01Y60_40" vbProcedure="false">'[5]'!$GW$15053</definedName>
    <definedName function="false" hidden="false" localSheetId="0" name="X02Y01_20" vbProcedure="false">'[5]'!$GW$15053</definedName>
    <definedName function="false" hidden="false" localSheetId="0" name="X02Y01_22" vbProcedure="false">'[5]'!$GW$15053</definedName>
    <definedName function="false" hidden="false" localSheetId="0" name="X02Y01_23" vbProcedure="false">'[5]'!$GW$15053</definedName>
    <definedName function="false" hidden="false" localSheetId="0" name="X02Y01_27" vbProcedure="false">'[5]'!$GW$15053</definedName>
    <definedName function="false" hidden="false" localSheetId="0" name="X02Y01_40" vbProcedure="false">'[5]'!$GW$15053</definedName>
    <definedName function="false" hidden="false" localSheetId="0" name="X02Y01_45" vbProcedure="false">'[5]'!$GW$15053</definedName>
    <definedName function="false" hidden="false" localSheetId="0" name="X02Y02_20" vbProcedure="false">'[5]'!$BY$15181</definedName>
    <definedName function="false" hidden="false" localSheetId="0" name="X02Y02_22" vbProcedure="false">'[5]'!$BY$15181</definedName>
    <definedName function="false" hidden="false" localSheetId="0" name="X02Y02_23" vbProcedure="false">'[5]'!$BY$15181</definedName>
    <definedName function="false" hidden="false" localSheetId="0" name="X02Y02_27" vbProcedure="false">'[5]'!$BY$15181</definedName>
    <definedName function="false" hidden="false" localSheetId="0" name="X02Y02_40" vbProcedure="false">'[5]'!$BY$15181</definedName>
    <definedName function="false" hidden="false" localSheetId="0" name="X02Y02_45" vbProcedure="false">'[5]'!$BY$15181</definedName>
    <definedName function="false" hidden="false" localSheetId="0" name="X02Y03_20" vbProcedure="false">'[5]'!$BY$15181</definedName>
    <definedName function="false" hidden="false" localSheetId="0" name="X02Y03_22" vbProcedure="false">'[5]'!$BY$15181</definedName>
    <definedName function="false" hidden="false" localSheetId="0" name="X02Y03_23" vbProcedure="false">'[5]'!$BY$15181</definedName>
    <definedName function="false" hidden="false" localSheetId="0" name="X02Y03_27" vbProcedure="false">'[5]'!$BY$15181</definedName>
    <definedName function="false" hidden="false" localSheetId="0" name="X02Y03_40" vbProcedure="false">'[5]'!$BY$15181</definedName>
    <definedName function="false" hidden="false" localSheetId="0" name="X02Y03_45" vbProcedure="false">'[5]'!$BY$15181</definedName>
    <definedName function="false" hidden="false" localSheetId="0" name="X02Y04_20" vbProcedure="false">'[5]'!$BY$15181</definedName>
    <definedName function="false" hidden="false" localSheetId="0" name="X02Y04_22" vbProcedure="false">'[5]'!$BY$15181</definedName>
    <definedName function="false" hidden="false" localSheetId="0" name="X02Y04_23" vbProcedure="false">'[5]'!$EK$15245</definedName>
    <definedName function="false" hidden="false" localSheetId="0" name="X02Y04_27" vbProcedure="false">'[5]'!$EK$15245</definedName>
    <definedName function="false" hidden="false" localSheetId="0" name="X02Y04_40" vbProcedure="false">'[5]'!$EK$15245</definedName>
    <definedName function="false" hidden="false" localSheetId="0" name="X02Y04_45" vbProcedure="false">'[5]'!$EK$15245</definedName>
    <definedName function="false" hidden="false" localSheetId="0" name="X02Y05_20" vbProcedure="false">'[5]'!$EK$15245</definedName>
    <definedName function="false" hidden="false" localSheetId="0" name="X02Y05_22" vbProcedure="false">'[5]'!$EK$15245</definedName>
    <definedName function="false" hidden="false" localSheetId="0" name="X02Y05_23" vbProcedure="false">'[5]'!$FJ$15270</definedName>
    <definedName function="false" hidden="false" localSheetId="0" name="X02Y05_27" vbProcedure="false">'[5]'!$FJ$15270</definedName>
    <definedName function="false" hidden="false" localSheetId="0" name="X02Y05_40" vbProcedure="false">'[5]'!$FJ$15270</definedName>
    <definedName function="false" hidden="false" localSheetId="0" name="X02Y05_45" vbProcedure="false">'[5]'!$FJ$15270</definedName>
    <definedName function="false" hidden="false" localSheetId="0" name="X02Y06_20" vbProcedure="false">'[5]'!$FJ$15270</definedName>
    <definedName function="false" hidden="false" localSheetId="0" name="X02Y06_22" vbProcedure="false">'[5]'!$FJ$15270</definedName>
    <definedName function="false" hidden="false" localSheetId="0" name="X02Y06_27" vbProcedure="false">'[5]'!$FJ$15270</definedName>
    <definedName function="false" hidden="false" localSheetId="0" name="X02Y06_40" vbProcedure="false">'[5]'!$FJ$15270</definedName>
    <definedName function="false" hidden="false" localSheetId="0" name="X02Y06_45" vbProcedure="false">'[5]'!$FJ$15270</definedName>
    <definedName function="false" hidden="false" localSheetId="0" name="X02Y07_20" vbProcedure="false">'[5]'!$FJ$15270</definedName>
    <definedName function="false" hidden="false" localSheetId="0" name="X02Y07_22" vbProcedure="false">'[5]'!$FJ$15270</definedName>
    <definedName function="false" hidden="false" localSheetId="0" name="X02Y07_40" vbProcedure="false">'[5]'!$FJ$15270</definedName>
    <definedName function="false" hidden="false" localSheetId="0" name="X02Y07_45" vbProcedure="false">'[5]'!$FJ$15270</definedName>
    <definedName function="false" hidden="false" localSheetId="0" name="X02Y08_20" vbProcedure="false">'[5]'!$FJ$15270</definedName>
    <definedName function="false" hidden="false" localSheetId="0" name="X02Y08_22" vbProcedure="false">'[5]'!$FJ$15270</definedName>
    <definedName function="false" hidden="false" localSheetId="0" name="X02Y08_40" vbProcedure="false">'[5]'!$FJ$15270</definedName>
    <definedName function="false" hidden="false" localSheetId="0" name="X02Y08_45" vbProcedure="false">'[5]'!$FJ$15270</definedName>
    <definedName function="false" hidden="false" localSheetId="0" name="X02Y09_20" vbProcedure="false">'[5]'!$FJ$15270</definedName>
    <definedName function="false" hidden="false" localSheetId="0" name="X02Y09_22" vbProcedure="false">'[5]'!$GJ$15296</definedName>
    <definedName function="false" hidden="false" localSheetId="0" name="X02Y09_40" vbProcedure="false">'[5]'!$GJ$15296</definedName>
    <definedName function="false" hidden="false" localSheetId="0" name="X02Y09_45" vbProcedure="false">'[5]'!$GJ$15296</definedName>
    <definedName function="false" hidden="false" localSheetId="0" name="X02Y10_20" vbProcedure="false">'[5]'!$GJ$15296</definedName>
    <definedName function="false" hidden="false" localSheetId="0" name="X02Y10_22" vbProcedure="false">'[5]'!$GJ$15296</definedName>
    <definedName function="false" hidden="false" localSheetId="0" name="X02Y10_40" vbProcedure="false">'[5]'!$GJ$15296</definedName>
    <definedName function="false" hidden="false" localSheetId="0" name="X02Y10_45" vbProcedure="false">'[5]'!$GJ$15296</definedName>
    <definedName function="false" hidden="false" localSheetId="0" name="X02Y11_20" vbProcedure="false">'[5]'!$GJ$15296</definedName>
    <definedName function="false" hidden="false" localSheetId="0" name="X02Y11_22" vbProcedure="false">'[5]'!$GJ$15296</definedName>
    <definedName function="false" hidden="false" localSheetId="0" name="X02Y11_40" vbProcedure="false">'[5]'!$GJ$15296</definedName>
    <definedName function="false" hidden="false" localSheetId="0" name="X02Y11_45" vbProcedure="false">'[5]'!$GJ$15296</definedName>
    <definedName function="false" hidden="false" localSheetId="0" name="X02Y12_20" vbProcedure="false">'[5]'!$GJ$15296</definedName>
    <definedName function="false" hidden="false" localSheetId="0" name="X02Y12_22" vbProcedure="false">'[5]'!$GJ$15296</definedName>
    <definedName function="false" hidden="false" localSheetId="0" name="X02Y12_23" vbProcedure="false">'[5]'!$GJ$15296</definedName>
    <definedName function="false" hidden="false" localSheetId="0" name="X02Y12_40" vbProcedure="false">'[5]'!$GJ$15296</definedName>
    <definedName function="false" hidden="false" localSheetId="0" name="X02Y12_45" vbProcedure="false">'[5]'!$GJ$15296</definedName>
    <definedName function="false" hidden="false" localSheetId="0" name="X02Y13_20" vbProcedure="false">'[5]'!$GJ$15296</definedName>
    <definedName function="false" hidden="false" localSheetId="0" name="X02Y13_22" vbProcedure="false">'[5]'!$GJ$15296</definedName>
    <definedName function="false" hidden="false" localSheetId="0" name="X02Y13_23" vbProcedure="false">'[5]'!$GJ$15296</definedName>
    <definedName function="false" hidden="false" localSheetId="0" name="X02Y13_40" vbProcedure="false">'[5]'!$HK$15323</definedName>
    <definedName function="false" hidden="false" localSheetId="0" name="X02Y13_45" vbProcedure="false">'[5]'!$HK$15323</definedName>
    <definedName function="false" hidden="false" localSheetId="0" name="X02Y14_22" vbProcedure="false">'[5]'!$HK$15323</definedName>
    <definedName function="false" hidden="false" localSheetId="0" name="X02Y14_23" vbProcedure="false">'[5]'!$HK$15323</definedName>
    <definedName function="false" hidden="false" localSheetId="0" name="X02Y14_40" vbProcedure="false">'[5]'!$HK$15323</definedName>
    <definedName function="false" hidden="false" localSheetId="0" name="X02Y14_45" vbProcedure="false">'[5]'!$HK$15323</definedName>
    <definedName function="false" hidden="false" localSheetId="0" name="X02Y15_23" vbProcedure="false">'[5]'!$HK$15323</definedName>
    <definedName function="false" hidden="false" localSheetId="0" name="X02Y15_40" vbProcedure="false">'[5]'!$HK$15323</definedName>
    <definedName function="false" hidden="false" localSheetId="0" name="X02Y15_45" vbProcedure="false">'[5]'!$HK$15323</definedName>
    <definedName function="false" hidden="false" localSheetId="0" name="X02Y16_23" vbProcedure="false">'[5]'!$HK$15323</definedName>
    <definedName function="false" hidden="false" localSheetId="0" name="X02Y16_40" vbProcedure="false">'[5]'!$HK$15323</definedName>
    <definedName function="false" hidden="false" localSheetId="0" name="X02Y17_23" vbProcedure="false">'[5]'!$HK$15323</definedName>
    <definedName function="false" hidden="false" localSheetId="0" name="X02Y17_40" vbProcedure="false">'[5]'!$HK$15323</definedName>
    <definedName function="false" hidden="false" localSheetId="0" name="X02Y18_23" vbProcedure="false">'[5]'!$HK$15323</definedName>
    <definedName function="false" hidden="false" localSheetId="0" name="X02Y18_40" vbProcedure="false">'[5]'!$HK$15323</definedName>
    <definedName function="false" hidden="false" localSheetId="0" name="X02Y19_23" vbProcedure="false">'[5]'!$HK$15323</definedName>
    <definedName function="false" hidden="false" localSheetId="0" name="X02Y19_40" vbProcedure="false">'[5]'!$HK$15323</definedName>
    <definedName function="false" hidden="false" localSheetId="0" name="X02Y20_23" vbProcedure="false">'[5]'!$HK$15323</definedName>
    <definedName function="false" hidden="false" localSheetId="0" name="X02Y20_40" vbProcedure="false">'[5]'!$FM$15273</definedName>
    <definedName function="false" hidden="false" localSheetId="0" name="X02Y21_23" vbProcedure="false">'[5]'!$FM$15273</definedName>
    <definedName function="false" hidden="false" localSheetId="0" name="X02Y21_40" vbProcedure="false">'[5]'!$FM$15273</definedName>
    <definedName function="false" hidden="false" localSheetId="0" name="X02Y22_23" vbProcedure="false">'[5]'!$FM$15273</definedName>
    <definedName function="false" hidden="false" localSheetId="0" name="X02Y22_40" vbProcedure="false">'[5]'!$FM$15273</definedName>
    <definedName function="false" hidden="false" localSheetId="0" name="X02Y23_23" vbProcedure="false">'[5]'!$HY$15337</definedName>
    <definedName function="false" hidden="false" localSheetId="0" name="X02Y23_40" vbProcedure="false">'[5]'!$HY$15337</definedName>
    <definedName function="false" hidden="false" localSheetId="0" name="X02Y24_23" vbProcedure="false">'[5]'!$HY$15337</definedName>
    <definedName function="false" hidden="false" localSheetId="0" name="X02Y24_40" vbProcedure="false">'[5]'!$HY$15337</definedName>
    <definedName function="false" hidden="false" localSheetId="0" name="X02Y25_23" vbProcedure="false">'[5]'!$HY$15337</definedName>
    <definedName function="false" hidden="false" localSheetId="0" name="X02Y25_40" vbProcedure="false">'[5]'!$HY$15337</definedName>
    <definedName function="false" hidden="false" localSheetId="0" name="X02Y26_23" vbProcedure="false">'[5]'!$HY$15337</definedName>
    <definedName function="false" hidden="false" localSheetId="0" name="X02Y26_40" vbProcedure="false">'[5]'!$HY$15337</definedName>
    <definedName function="false" hidden="false" localSheetId="0" name="X02Y27_23" vbProcedure="false">'[5]'!$HY$15337</definedName>
    <definedName function="false" hidden="false" localSheetId="0" name="X02Y27_40" vbProcedure="false">'[5]'!$HY$15337</definedName>
    <definedName function="false" hidden="false" localSheetId="0" name="X02Y28_23" vbProcedure="false">'[5]'!$HY$15337</definedName>
    <definedName function="false" hidden="false" localSheetId="0" name="X02Y28_40" vbProcedure="false">'[5]'!$HY$15337</definedName>
    <definedName function="false" hidden="false" localSheetId="0" name="X02Y29_23" vbProcedure="false">'[5]'!$HY$15337</definedName>
    <definedName function="false" hidden="false" localSheetId="0" name="X02Y29_40" vbProcedure="false">'[5]'!$HY$15337</definedName>
    <definedName function="false" hidden="false" localSheetId="0" name="X02Y30_23" vbProcedure="false">'[5]'!$F$15366</definedName>
    <definedName function="false" hidden="false" localSheetId="0" name="X02Y30_40" vbProcedure="false">'[5]'!$F$15366</definedName>
    <definedName function="false" hidden="false" localSheetId="0" name="X02Y31_23" vbProcedure="false">'[5]'!$F$15366</definedName>
    <definedName function="false" hidden="false" localSheetId="0" name="X02Y31_40" vbProcedure="false">'[5]'!$F$15366</definedName>
    <definedName function="false" hidden="false" localSheetId="0" name="X02Y32_23" vbProcedure="false">'[5]'!$F$15366</definedName>
    <definedName function="false" hidden="false" localSheetId="0" name="X02Y32_40" vbProcedure="false">'[5]'!$F$15366</definedName>
    <definedName function="false" hidden="false" localSheetId="0" name="X02Y33_23" vbProcedure="false">'[5]'!$F$15366</definedName>
    <definedName function="false" hidden="false" localSheetId="0" name="X02Y33_40" vbProcedure="false">'[5]'!$F$15366</definedName>
    <definedName function="false" hidden="false" localSheetId="0" name="X02Y34_23" vbProcedure="false">'[5]'!$F$15366</definedName>
    <definedName function="false" hidden="false" localSheetId="0" name="X02Y34_40" vbProcedure="false">'[5]'!$F$15366</definedName>
    <definedName function="false" hidden="false" localSheetId="0" name="X02Y35_23" vbProcedure="false">'[5]'!$F$15366</definedName>
    <definedName function="false" hidden="false" localSheetId="0" name="X02Y35_40" vbProcedure="false">'[5]'!$F$15366</definedName>
    <definedName function="false" hidden="false" localSheetId="0" name="X02Y36_23" vbProcedure="false">'[5]'!$F$15366</definedName>
    <definedName function="false" hidden="false" localSheetId="0" name="X02Y36_40" vbProcedure="false">'[5]'!$F$15366</definedName>
    <definedName function="false" hidden="false" localSheetId="0" name="X02Y37_23" vbProcedure="false">'[5]'!$F$15366</definedName>
    <definedName function="false" hidden="false" localSheetId="0" name="X02Y37_40" vbProcedure="false">'[5]'!$F$15366</definedName>
    <definedName function="false" hidden="false" localSheetId="0" name="X02Y38_23" vbProcedure="false">'[5]'!$F$15366</definedName>
    <definedName function="false" hidden="false" localSheetId="0" name="X02Y38_40" vbProcedure="false">'[5]'!$F$15366</definedName>
    <definedName function="false" hidden="false" localSheetId="0" name="X02Y39_23" vbProcedure="false">'[5]'!$AJ$15396</definedName>
    <definedName function="false" hidden="false" localSheetId="0" name="X02Y39_40" vbProcedure="false">'[5]'!$AJ$15396</definedName>
    <definedName function="false" hidden="false" localSheetId="0" name="X02Y40_23" vbProcedure="false">'[5]'!$AJ$15396</definedName>
    <definedName function="false" hidden="false" localSheetId="0" name="X02Y40_40" vbProcedure="false">'[5]'!$AJ$15396</definedName>
    <definedName function="false" hidden="false" localSheetId="0" name="X02Y41_23" vbProcedure="false">'[5]'!$AJ$15396</definedName>
    <definedName function="false" hidden="false" localSheetId="0" name="X02Y41_40" vbProcedure="false">'[5]'!$AJ$15396</definedName>
    <definedName function="false" hidden="false" localSheetId="0" name="X02Y42_23" vbProcedure="false">'[5]'!$AJ$15396</definedName>
    <definedName function="false" hidden="false" localSheetId="0" name="X02Y42_40" vbProcedure="false">'[5]'!$AJ$15396</definedName>
    <definedName function="false" hidden="false" localSheetId="0" name="X02Y43_23" vbProcedure="false">'[5]'!$FH$15524</definedName>
    <definedName function="false" hidden="false" localSheetId="0" name="X02Y43_40" vbProcedure="false">'[5]'!$FH$15524</definedName>
    <definedName function="false" hidden="false" localSheetId="0" name="X02Y44_23" vbProcedure="false">'[5]'!$FH$15524</definedName>
    <definedName function="false" hidden="false" localSheetId="0" name="X02Y44_40" vbProcedure="false">'[5]'!$FH$15524</definedName>
    <definedName function="false" hidden="false" localSheetId="0" name="X02Y45_23" vbProcedure="false">'[5]'!$FH$15524</definedName>
    <definedName function="false" hidden="false" localSheetId="0" name="X02Y45_40" vbProcedure="false">'[5]'!$FH$15524</definedName>
    <definedName function="false" hidden="false" localSheetId="0" name="X02Y46_23" vbProcedure="false">'[5]'!$FH$15524</definedName>
    <definedName function="false" hidden="false" localSheetId="0" name="X02Y46_40" vbProcedure="false">'[5]'!$FH$15524</definedName>
    <definedName function="false" hidden="false" localSheetId="0" name="X02Y47_23" vbProcedure="false">'[5]'!$FH$15524</definedName>
    <definedName function="false" hidden="false" localSheetId="0" name="X02Y47_40" vbProcedure="false">'[5]'!$FH$15524</definedName>
    <definedName function="false" hidden="false" localSheetId="0" name="X02Y48_23" vbProcedure="false">'[5]'!$FH$15524</definedName>
    <definedName function="false" hidden="false" localSheetId="0" name="X02Y48_40" vbProcedure="false">'[5]'!$FH$15524</definedName>
    <definedName function="false" hidden="false" localSheetId="0" name="X02Y49_23" vbProcedure="false">'[5]'!$FH$15524</definedName>
    <definedName function="false" hidden="false" localSheetId="0" name="X02Y49_40" vbProcedure="false">'[5]'!$GM$15555</definedName>
    <definedName function="false" hidden="false" localSheetId="0" name="X02Y50_23" vbProcedure="false">'[5]'!$GM$15555</definedName>
    <definedName function="false" hidden="false" localSheetId="0" name="X02Y50_40" vbProcedure="false">'[5]'!$GM$15555</definedName>
    <definedName function="false" hidden="false" localSheetId="0" name="X02Y51_40" vbProcedure="false">'[5]'!$GM$15555</definedName>
    <definedName function="false" hidden="false" localSheetId="0" name="X02Y52_40" vbProcedure="false">'[5]'!$C$15619</definedName>
    <definedName function="false" hidden="false" localSheetId="0" name="X02Y53_40" vbProcedure="false">'[5]'!$C$15619</definedName>
    <definedName function="false" hidden="false" localSheetId="0" name="X02Y54_40" vbProcedure="false">'[5]'!$C$15619</definedName>
    <definedName function="false" hidden="false" localSheetId="0" name="X02Y55_40" vbProcedure="false">'[5]'!$C$15619</definedName>
    <definedName function="false" hidden="false" localSheetId="0" name="X02Y56_40" vbProcedure="false">'[5]'!$C$15619</definedName>
    <definedName function="false" hidden="false" localSheetId="0" name="X02Y57_40" vbProcedure="false">'[5]'!$C$15619</definedName>
    <definedName function="false" hidden="false" localSheetId="0" name="X02Y58_40" vbProcedure="false">'[5]'!$C$15619</definedName>
    <definedName function="false" hidden="false" localSheetId="0" name="X02Y59_40" vbProcedure="false">'[5]'!$C$15619</definedName>
    <definedName function="false" hidden="false" localSheetId="0" name="X03Y01_45" vbProcedure="false">'[5]'!$C$15619</definedName>
    <definedName function="false" hidden="false" localSheetId="0" name="X03Y02_45" vbProcedure="false">'[5]'!$C$15619</definedName>
    <definedName function="false" hidden="false" localSheetId="0" name="X03Y03_45" vbProcedure="false">'[5]'!$C$15619</definedName>
    <definedName function="false" hidden="false" localSheetId="0" name="X03Y04_45" vbProcedure="false">'[5]'!$BO$15683</definedName>
    <definedName function="false" hidden="false" localSheetId="0" name="X03Y05_45" vbProcedure="false">'[5]'!$BO$15683</definedName>
    <definedName function="false" hidden="false" localSheetId="0" name="X03Y06_45" vbProcedure="false">'[5]'!$BO$15683</definedName>
    <definedName function="false" hidden="false" localSheetId="0" name="X03Y07_45" vbProcedure="false">'[5]'!$BO$15683</definedName>
    <definedName function="false" hidden="false" localSheetId="0" name="X03Y08_45" vbProcedure="false">'[5]'!$BO$15683</definedName>
    <definedName function="false" hidden="false" localSheetId="0" name="X03Y09_45" vbProcedure="false">'[5]'!$BO$15683</definedName>
    <definedName function="false" hidden="false" localSheetId="0" name="X03Y10_45" vbProcedure="false">'[5]'!$BO$15683</definedName>
    <definedName function="false" hidden="false" localSheetId="0" name="X03Y11_45" vbProcedure="false">'[5]'!$BO$15683</definedName>
    <definedName function="false" hidden="false" localSheetId="0" name="X03Y12_45" vbProcedure="false">'[5]'!$BO$15683</definedName>
    <definedName function="false" hidden="false" localSheetId="0" name="X03Y13_45" vbProcedure="false">'[5]'!$BO$15683</definedName>
    <definedName function="false" hidden="false" localSheetId="0" name="X03Y14_45" vbProcedure="false">'[5]'!$BO$15683</definedName>
    <definedName function="false" hidden="false" localSheetId="0" name="X03Y15_45" vbProcedure="false">'[5]'!$BO$15683</definedName>
    <definedName function="false" hidden="false" localSheetId="0" name="X04Y01_45" vbProcedure="false">'[5]'!$BO$15683</definedName>
    <definedName function="false" hidden="false" localSheetId="0" name="X04Y02_45" vbProcedure="false">'[5]'!$BO$15683</definedName>
    <definedName function="false" hidden="false" localSheetId="0" name="X04Y03_45" vbProcedure="false">'[5]'!$BO$15683</definedName>
    <definedName function="false" hidden="false" localSheetId="0" name="X04Y04_45" vbProcedure="false">'[5]'!$BO$15683</definedName>
    <definedName function="false" hidden="false" localSheetId="0" name="X04Y05_45" vbProcedure="false">'[5]'!$BO$15683</definedName>
    <definedName function="false" hidden="false" localSheetId="0" name="X04Y06_45" vbProcedure="false">'[5]'!$BO$15683</definedName>
    <definedName function="false" hidden="false" localSheetId="0" name="X04Y07_45" vbProcedure="false">'[5]'!$BO$15683</definedName>
    <definedName function="false" hidden="false" localSheetId="0" name="X04Y08_45" vbProcedure="false">'[5]'!$BO$15683</definedName>
    <definedName function="false" hidden="false" localSheetId="0" name="X04Y09_45" vbProcedure="false">'[5]'!$CV$15716</definedName>
    <definedName function="false" hidden="false" localSheetId="0" name="X04Y10_45" vbProcedure="false">'[5]'!$CV$15716</definedName>
    <definedName function="false" hidden="false" localSheetId="0" name="X04Y11_45" vbProcedure="false">'[5]'!$CV$15716</definedName>
    <definedName function="false" hidden="false" localSheetId="0" name="X04Y12_45" vbProcedure="false">'[5]'!$CV$15716</definedName>
    <definedName function="false" hidden="false" localSheetId="0" name="X04Y13_45" vbProcedure="false">'[5]'!$CV$15716</definedName>
    <definedName function="false" hidden="false" localSheetId="0" name="X04Y14_45" vbProcedure="false">'[5]'!$CV$15716</definedName>
    <definedName function="false" hidden="false" localSheetId="0" name="X04Y15_45" vbProcedure="false">'[5]'!$CV$15716</definedName>
    <definedName function="false" hidden="false" localSheetId="0" name="X05Y01_45" vbProcedure="false">'[5]'!$CV$15716</definedName>
    <definedName function="false" hidden="false" localSheetId="0" name="X05Y02_45" vbProcedure="false">'[5]'!$CV$15716</definedName>
    <definedName function="false" hidden="false" localSheetId="0" name="X05Y03_45" vbProcedure="false">'[5]'!$CV$15716</definedName>
    <definedName function="false" hidden="false" localSheetId="0" name="X05Y04_45" vbProcedure="false">'[5]'!$CV$15716</definedName>
    <definedName function="false" hidden="false" localSheetId="0" name="X05Y05_45" vbProcedure="false">'[5]'!$CV$15716</definedName>
    <definedName function="false" hidden="false" localSheetId="0" name="X05Y06_45" vbProcedure="false">'[5]'!$CV$15716</definedName>
    <definedName function="false" hidden="false" localSheetId="0" name="X05Y07_45" vbProcedure="false">'[5]'!$CV$15716</definedName>
    <definedName function="false" hidden="false" localSheetId="0" name="X05Y08_45" vbProcedure="false">'[5]'!$CV$15716</definedName>
    <definedName function="false" hidden="false" localSheetId="0" name="X05Y09_45" vbProcedure="false">'[5]'!$CV$15716</definedName>
    <definedName function="false" hidden="false" localSheetId="0" name="X05Y10_45" vbProcedure="false">'[5]'!$CV$15716</definedName>
    <definedName function="false" hidden="false" localSheetId="0" name="X05Y11_45" vbProcedure="false">'[5]'!$BO$15683</definedName>
    <definedName function="false" hidden="false" localSheetId="0" name="X05Y12_45" vbProcedure="false">'[5]'!$BO$15683</definedName>
    <definedName function="false" hidden="false" localSheetId="0" name="X05Y13_45" vbProcedure="false">'[5]'!$BO$15683</definedName>
    <definedName function="false" hidden="false" localSheetId="0" name="X05Y14_45" vbProcedure="false">'[5]'!$BO$15683</definedName>
    <definedName function="false" hidden="false" localSheetId="0" name="X05Y15_45" vbProcedure="false">'[5]'!$BO$15683</definedName>
    <definedName function="false" hidden="false" localSheetId="0" name="X06Y01_45" vbProcedure="false">'[5]'!$BO$15683</definedName>
    <definedName function="false" hidden="false" localSheetId="0" name="X06Y02_45" vbProcedure="false">'[5]'!$BO$15683</definedName>
    <definedName function="false" hidden="false" localSheetId="0" name="X06Y03_45" vbProcedure="false">'[5]'!$BO$15683</definedName>
    <definedName function="false" hidden="false" localSheetId="0" name="X06Y04_45" vbProcedure="false">'[5]'!$BO$15683</definedName>
    <definedName function="false" hidden="false" localSheetId="0" name="X06Y05_45" vbProcedure="false">'[5]'!$BO$15683</definedName>
    <definedName function="false" hidden="false" localSheetId="0" name="X06Y06_45" vbProcedure="false">'[5]'!$BO$15683</definedName>
    <definedName function="false" hidden="false" localSheetId="0" name="X06Y07_45" vbProcedure="false">'[5]'!$BO$15683</definedName>
    <definedName function="false" hidden="false" localSheetId="0" name="X06Y08_45" vbProcedure="false">'[5]'!$BO$15683</definedName>
    <definedName function="false" hidden="false" localSheetId="0" name="X06Y09_45" vbProcedure="false">'[5]'!$BO$15683</definedName>
    <definedName function="false" hidden="false" localSheetId="0" name="X06Y10_45" vbProcedure="false">'[5]'!$BO$15683</definedName>
    <definedName function="false" hidden="false" localSheetId="0" name="X06Y11_45" vbProcedure="false">'[5]'!$BO$15683</definedName>
    <definedName function="false" hidden="false" localSheetId="0" name="X06Y12_45" vbProcedure="false">'[5]'!$CX$15718</definedName>
    <definedName function="false" hidden="false" localSheetId="0" name="X06Y13_45" vbProcedure="false">'[5]'!$CX$15718</definedName>
    <definedName function="false" hidden="false" localSheetId="0" name="X06Y14_45" vbProcedure="false">'[5]'!$CX$15718</definedName>
    <definedName function="false" hidden="false" localSheetId="0" name="X06Y15_45" vbProcedure="false">'[5]'!$CX$15718</definedName>
    <definedName function="false" hidden="false" localSheetId="0" name="X07Y01_45" vbProcedure="false">'[5]'!$CX$15718</definedName>
    <definedName function="false" hidden="false" localSheetId="0" name="X07Y02_45" vbProcedure="false">'[5]'!$CX$15718</definedName>
    <definedName function="false" hidden="false" localSheetId="0" name="X07Y03_45" vbProcedure="false">'[5]'!B62210</definedName>
    <definedName function="false" hidden="false" localSheetId="0" name="X07Y04_45" vbProcedure="false">'[5]'!B62210</definedName>
    <definedName function="false" hidden="false" localSheetId="0" name="X07Y05_45" vbProcedure="false">'[5]'!B62210</definedName>
    <definedName function="false" hidden="false" localSheetId="0" name="X07Y06_45" vbProcedure="false">'[5]'!B62210</definedName>
    <definedName function="false" hidden="false" localSheetId="0" name="X07Y07_45" vbProcedure="false">'[5]'!B62210</definedName>
    <definedName function="false" hidden="false" localSheetId="0" name="X07Y08_45" vbProcedure="false">'[5]'!B62210</definedName>
    <definedName function="false" hidden="false" localSheetId="0" name="X07Y09_45" vbProcedure="false">'[5]'!B62210</definedName>
    <definedName function="false" hidden="false" localSheetId="0" name="X07Y10_45" vbProcedure="false">'[5]'!B62210</definedName>
    <definedName function="false" hidden="false" localSheetId="0" name="X07Y11_45" vbProcedure="false">'[5]'!B62210</definedName>
    <definedName function="false" hidden="false" localSheetId="0" name="X07Y12_45" vbProcedure="false">'[5]'!B62210</definedName>
    <definedName function="false" hidden="false" localSheetId="0" name="X07Y13_45" vbProcedure="false">'[5]'!B62210</definedName>
    <definedName function="false" hidden="false" localSheetId="0" name="X07Y14_45" vbProcedure="false">'[5]'!B62210</definedName>
    <definedName function="false" hidden="false" localSheetId="0" name="X07Y15_45" vbProcedure="false">'[5]'!B62210</definedName>
    <definedName function="false" hidden="false" localSheetId="0" name="X08Y01_45" vbProcedure="false">'[5]'!B62210</definedName>
    <definedName function="false" hidden="false" localSheetId="0" name="X08Y02_45" vbProcedure="false">'[5]'!B62210</definedName>
    <definedName function="false" hidden="false" localSheetId="0" name="X08Y03_45" vbProcedure="false">'[5]'!B62210</definedName>
    <definedName function="false" hidden="false" localSheetId="0" name="X08Y04_45" vbProcedure="false">'[5]'!B62210</definedName>
    <definedName function="false" hidden="false" localSheetId="0" name="X08Y05_45" vbProcedure="false">'[5]'!B62210</definedName>
    <definedName function="false" hidden="false" localSheetId="0" name="X08Y06_45" vbProcedure="false">'[5]'!B62210</definedName>
    <definedName function="false" hidden="false" localSheetId="0" name="X08Y07_45" vbProcedure="false">'[5]'!B62210</definedName>
    <definedName function="false" hidden="false" localSheetId="0" name="X08Y08_45" vbProcedure="false">'[5]'!B62210</definedName>
    <definedName function="false" hidden="false" localSheetId="0" name="X08Y09_45" vbProcedure="false">'[5]'!B62210</definedName>
    <definedName function="false" hidden="false" localSheetId="0" name="X08Y10_45" vbProcedure="false">'[5]'!B62210</definedName>
    <definedName function="false" hidden="false" localSheetId="0" name="X08Y11_45" vbProcedure="false">'[5]'!B62210</definedName>
    <definedName function="false" hidden="false" localSheetId="0" name="X08Y12_45" vbProcedure="false">'[5]'!B62210</definedName>
    <definedName function="false" hidden="false" localSheetId="0" name="X08Y13_45" vbProcedure="false">'[5]'!B62210</definedName>
    <definedName function="false" hidden="false" localSheetId="0" name="X08Y14_45" vbProcedure="false">'[5]'!B62210</definedName>
    <definedName function="false" hidden="false" localSheetId="0" name="X08Y15_45" vbProcedure="false">'[5]'!B62210</definedName>
    <definedName function="false" hidden="false" localSheetId="0" name="X09Y01_45" vbProcedure="false">'[5]'!B62210</definedName>
    <definedName function="false" hidden="false" localSheetId="0" name="X09Y02_45" vbProcedure="false">'[5]'!B62210</definedName>
    <definedName function="false" hidden="false" localSheetId="0" name="X09Y03_45" vbProcedure="false">'[5]'!B62210</definedName>
    <definedName function="false" hidden="false" localSheetId="0" name="X09Y04_45" vbProcedure="false">'[5]'!B62210</definedName>
    <definedName function="false" hidden="false" localSheetId="0" name="X09Y05_45" vbProcedure="false">'[5]'!B62210</definedName>
    <definedName function="false" hidden="false" localSheetId="0" name="X09Y06_45" vbProcedure="false">'[5]'!B62210</definedName>
    <definedName function="false" hidden="false" localSheetId="0" name="X09Y07_45" vbProcedure="false">'[5]'!B62210</definedName>
    <definedName function="false" hidden="false" localSheetId="0" name="X09Y08_45" vbProcedure="false">'[5]'!B62210</definedName>
    <definedName function="false" hidden="false" localSheetId="0" name="X09Y09_45" vbProcedure="false">'[5]'!B62210</definedName>
    <definedName function="false" hidden="false" localSheetId="0" name="X09Y10_45" vbProcedure="false">'[5]'!B62210</definedName>
    <definedName function="false" hidden="false" localSheetId="0" name="X09Y11_45" vbProcedure="false">'[5]'!B62210</definedName>
    <definedName function="false" hidden="false" localSheetId="0" name="X09Y12_45" vbProcedure="false">'[5]'!B62210</definedName>
    <definedName function="false" hidden="false" localSheetId="0" name="X09Y13_45" vbProcedure="false">'[5]'!B62210</definedName>
    <definedName function="false" hidden="false" localSheetId="0" name="X09Y14_45" vbProcedure="false">'[5]'!B62210</definedName>
    <definedName function="false" hidden="false" localSheetId="0" name="X09Y15_45" vbProcedure="false">'[5]'!B62210</definedName>
    <definedName function="false" hidden="false" localSheetId="0" name="X10Y01_45" vbProcedure="false">'[5]'!B62210</definedName>
    <definedName function="false" hidden="false" localSheetId="0" name="X10Y02_45" vbProcedure="false">'[5]'!B62210</definedName>
    <definedName function="false" hidden="false" localSheetId="0" name="X10Y03_45" vbProcedure="false">'[5]'!B62210</definedName>
    <definedName function="false" hidden="false" localSheetId="0" name="X10Y04_45" vbProcedure="false">'[5]'!B62210</definedName>
    <definedName function="false" hidden="false" localSheetId="0" name="X10Y05_45" vbProcedure="false">'[5]'!B62210</definedName>
    <definedName function="false" hidden="false" localSheetId="0" name="X10Y06_45" vbProcedure="false">'[5]'!B62210</definedName>
    <definedName function="false" hidden="false" localSheetId="0" name="X10Y07_45" vbProcedure="false">'[5]'!B62210</definedName>
    <definedName function="false" hidden="false" localSheetId="0" name="X10Y08_45" vbProcedure="false">'[5]'!B62210</definedName>
    <definedName function="false" hidden="false" localSheetId="0" name="X10Y09_45" vbProcedure="false">'[5]'!B62210</definedName>
    <definedName function="false" hidden="false" localSheetId="0" name="X10Y10_45" vbProcedure="false">'[5]'!B62210</definedName>
    <definedName function="false" hidden="false" localSheetId="0" name="X10Y11_45" vbProcedure="false">'[5]'!B62210</definedName>
    <definedName function="false" hidden="false" localSheetId="0" name="X10Y12_45" vbProcedure="false">'[5]'!B62210</definedName>
    <definedName function="false" hidden="false" localSheetId="0" name="X10Y13_45" vbProcedure="false">'[5]'!B62210</definedName>
    <definedName function="false" hidden="false" localSheetId="0" name="X10Y14_45" vbProcedure="false">'[5]'!B62210</definedName>
    <definedName function="false" hidden="false" localSheetId="0" name="X10Y15_45" vbProcedure="false">'[5]'!B62210</definedName>
    <definedName function="false" hidden="false" localSheetId="0" name="X11Y01_45" vbProcedure="false">'[5]'!B62210</definedName>
    <definedName function="false" hidden="false" localSheetId="0" name="X11Y02_45" vbProcedure="false">'[5]'!B62210</definedName>
    <definedName function="false" hidden="false" localSheetId="0" name="X11Y03_45" vbProcedure="false">'[5]'!B62210</definedName>
    <definedName function="false" hidden="false" localSheetId="0" name="X11Y04_45" vbProcedure="false">'[5]'!$EH$16010</definedName>
    <definedName function="false" hidden="false" localSheetId="0" name="X11Y05_45" vbProcedure="false">'[5]'!$EH$16010</definedName>
    <definedName function="false" hidden="false" localSheetId="0" name="X11Y06_45" vbProcedure="false">'[5]'!$EH$16010</definedName>
    <definedName function="false" hidden="false" localSheetId="0" name="X11Y07_45" vbProcedure="false">'[5]'!$EH$16010</definedName>
    <definedName function="false" hidden="false" localSheetId="0" name="X11Y08_45" vbProcedure="false">'[5]'!$EH$16010</definedName>
    <definedName function="false" hidden="false" localSheetId="0" name="X11Y09_45" vbProcedure="false">'[5]'!$EH$16010</definedName>
    <definedName function="false" hidden="false" localSheetId="0" name="X11Y10_45" vbProcedure="false">'[5]'!$EH$16010</definedName>
    <definedName function="false" hidden="false" localSheetId="0" name="X11Y11_45" vbProcedure="false">'[5]'!$EH$16010</definedName>
    <definedName function="false" hidden="false" localSheetId="0" name="X11Y12_45" vbProcedure="false">'[5]'!$EH$16010</definedName>
    <definedName function="false" hidden="false" localSheetId="0" name="X11Y13_45" vbProcedure="false">'[5]'!$EH$16010</definedName>
    <definedName function="false" hidden="false" localSheetId="0" name="X11Y14_45" vbProcedure="false">'[5]'!$EH$16010</definedName>
    <definedName function="false" hidden="false" localSheetId="0" name="X11Y15_45" vbProcedure="false">'[5]'!$EH$16010</definedName>
    <definedName function="false" hidden="false" localSheetId="0" name="X12Y01_45" vbProcedure="false">'[5]'!$EH$16010</definedName>
    <definedName function="false" hidden="false" localSheetId="0" name="X12Y02_45" vbProcedure="false">'[5]'!$EH$16010</definedName>
    <definedName function="false" hidden="false" localSheetId="0" name="X12Y03_45" vbProcedure="false">'[5]'!$EH$16010</definedName>
    <definedName function="false" hidden="false" localSheetId="0" name="X12Y04_45" vbProcedure="false">'[5]'!$EH$16010</definedName>
    <definedName function="false" hidden="false" localSheetId="0" name="X12Y05_45" vbProcedure="false">'[5]'!B62210</definedName>
    <definedName function="false" hidden="false" localSheetId="0" name="X12Y06_45" vbProcedure="false">'[5]'!B62210</definedName>
    <definedName function="false" hidden="false" localSheetId="0" name="X12Y07_45" vbProcedure="false">'[5]'!B62210</definedName>
    <definedName function="false" hidden="false" localSheetId="0" name="X12Y08_45" vbProcedure="false">'[5]'!B62210</definedName>
    <definedName function="false" hidden="false" localSheetId="0" name="X12Y09_45" vbProcedure="false">'[5]'!B62210</definedName>
    <definedName function="false" hidden="false" localSheetId="0" name="X12Y10_45" vbProcedure="false">'[5]'!B62210</definedName>
    <definedName function="false" hidden="false" localSheetId="0" name="X12Y11_45" vbProcedure="false">'[5]'!B62210</definedName>
    <definedName function="false" hidden="false" localSheetId="0" name="X12Y12_45" vbProcedure="false">'[5]'!B62210</definedName>
    <definedName function="false" hidden="false" localSheetId="0" name="X12Y13_45" vbProcedure="false">'[5]'!B62210</definedName>
    <definedName function="false" hidden="false" localSheetId="0" name="X12Y14_45" vbProcedure="false">'[5]'!B62210</definedName>
    <definedName function="false" hidden="false" localSheetId="0" name="X12Y15_45" vbProcedure="false">'[5]'!B62210</definedName>
    <definedName function="false" hidden="false" localSheetId="0" name="X13Y01_45" vbProcedure="false">'[5]'!B62210</definedName>
    <definedName function="false" hidden="false" localSheetId="0" name="X13Y02_45" vbProcedure="false">'[5]'!B62210</definedName>
    <definedName function="false" hidden="false" localSheetId="0" name="X13Y03_45" vbProcedure="false">'[5]'!B62210</definedName>
    <definedName function="false" hidden="false" localSheetId="0" name="X13Y04_45" vbProcedure="false">'[5]'!B62210</definedName>
    <definedName function="false" hidden="false" localSheetId="0" name="X13Y05_45" vbProcedure="false">'[5]'!B62210</definedName>
    <definedName function="false" hidden="false" localSheetId="0" name="X13Y06_45" vbProcedure="false">'[5]'!B62210</definedName>
    <definedName function="false" hidden="false" localSheetId="0" name="X13Y07_45" vbProcedure="false">'[5]'!B62210</definedName>
    <definedName function="false" hidden="false" localSheetId="0" name="X13Y08_45" vbProcedure="false">'[5]'!B62210</definedName>
    <definedName function="false" hidden="false" localSheetId="0" name="X13Y09_45" vbProcedure="false">'[5]'!$EH$16010</definedName>
    <definedName function="false" hidden="false" localSheetId="0" name="X13Y10_45" vbProcedure="false">'[5]'!$EH$16010</definedName>
    <definedName function="false" hidden="false" localSheetId="0" name="X13Y11_45" vbProcedure="false">'[5]'!$EH$16010</definedName>
    <definedName function="false" hidden="false" localSheetId="0" name="X13Y12_45" vbProcedure="false">'[5]'!$EH$16010</definedName>
    <definedName function="false" hidden="false" localSheetId="0" name="X13Y13_45" vbProcedure="false">'[5]'!$EH$16010</definedName>
    <definedName function="false" hidden="false" localSheetId="0" name="X13Y14_45" vbProcedure="false">'[5]'!$EH$16010</definedName>
    <definedName function="false" hidden="false" localSheetId="0" name="X13Y15_45" vbProcedure="false">'[5]'!$EH$16010</definedName>
    <definedName function="false" hidden="false" localSheetId="0" name="X14Y01_45" vbProcedure="false">'[5]'!$EH$16010</definedName>
    <definedName function="false" hidden="false" localSheetId="0" name="X14Y02_45" vbProcedure="false">'[5]'!$EH$16010</definedName>
    <definedName function="false" hidden="false" localSheetId="0" name="X14Y03_45" vbProcedure="false">'[5]'!$EH$16010</definedName>
    <definedName function="false" hidden="false" localSheetId="0" name="X14Y04_45" vbProcedure="false">'[5]'!$EH$16010</definedName>
    <definedName function="false" hidden="false" localSheetId="0" name="X14Y05_45" vbProcedure="false">'[5]'!$EH$16010</definedName>
    <definedName function="false" hidden="false" localSheetId="0" name="X14Y06_45" vbProcedure="false">'[5]'!$EH$16010</definedName>
    <definedName function="false" hidden="false" localSheetId="0" name="X14Y07_45" vbProcedure="false">'[5]'!$EH$16010</definedName>
    <definedName function="false" hidden="false" localSheetId="0" name="X14Y08_45" vbProcedure="false">'[5]'!$EH$16010</definedName>
    <definedName function="false" hidden="false" localSheetId="0" name="X14Y09_45" vbProcedure="false">'[5]'!$EH$16010</definedName>
    <definedName function="false" hidden="false" localSheetId="0" name="X14Y10_45" vbProcedure="false">'[5]'!$EH$16010</definedName>
    <definedName function="false" hidden="false" localSheetId="0" name="X14Y11_45" vbProcedure="false">'[5]'!B62210</definedName>
    <definedName function="false" hidden="false" localSheetId="0" name="X14Y12_45" vbProcedure="false">'[5]'!B62210</definedName>
    <definedName function="false" hidden="false" localSheetId="0" name="X14Y13_45" vbProcedure="false">'[5]'!B62210</definedName>
    <definedName function="false" hidden="false" localSheetId="0" name="X14Y14_45" vbProcedure="false">'[5]'!B62210</definedName>
    <definedName function="false" hidden="false" localSheetId="0" name="X14Y15_45" vbProcedure="false">'[5]'!B62210</definedName>
    <definedName function="false" hidden="false" localSheetId="0" name="X15Y01_45" vbProcedure="false">'[5]'!B62210</definedName>
    <definedName function="false" hidden="false" localSheetId="0" name="X15Y02_45" vbProcedure="false">'[5]'!B62210</definedName>
    <definedName function="false" hidden="false" localSheetId="0" name="X15Y03_45" vbProcedure="false">'[5]'!B62210</definedName>
    <definedName function="false" hidden="false" localSheetId="0" name="X15Y04_45" vbProcedure="false">'[5]'!B62210</definedName>
    <definedName function="false" hidden="false" localSheetId="0" name="X15Y05_45" vbProcedure="false">'[5]'!B62210</definedName>
    <definedName function="false" hidden="false" localSheetId="0" name="X15Y06_45" vbProcedure="false">'[5]'!B62210</definedName>
    <definedName function="false" hidden="false" localSheetId="0" name="X15Y07_45" vbProcedure="false">'[5]'!B62210</definedName>
    <definedName function="false" hidden="false" localSheetId="0" name="X15Y08_45" vbProcedure="false">'[5]'!B62210</definedName>
    <definedName function="false" hidden="false" localSheetId="0" name="X15Y09_45" vbProcedure="false">'[5]'!B62210</definedName>
    <definedName function="false" hidden="false" localSheetId="0" name="X15Y10_45" vbProcedure="false">'[5]'!B62210</definedName>
    <definedName function="false" hidden="false" localSheetId="0" name="X15Y11_45" vbProcedure="false">'[5]'!B62210</definedName>
    <definedName function="false" hidden="false" localSheetId="0" name="X15Y12_45" vbProcedure="false">'[5]'!B62210</definedName>
    <definedName function="false" hidden="false" localSheetId="0" name="X15Y13_45" vbProcedure="false">'[5]'!B62210</definedName>
    <definedName function="false" hidden="false" localSheetId="0" name="X15Y14_45" vbProcedure="false">'[5]'!B62210</definedName>
    <definedName function="false" hidden="false" localSheetId="0" name="X15Y15_45" vbProcedure="false">'[5]'!B62210</definedName>
    <definedName function="false" hidden="false" localSheetId="0" name="X16Y01_45" vbProcedure="false">'[5]'!B62210</definedName>
    <definedName function="false" hidden="false" localSheetId="0" name="X16Y02_45" vbProcedure="false">'[5]'!B62210</definedName>
    <definedName function="false" hidden="false" localSheetId="0" name="X16Y03_45" vbProcedure="false">'[5]'!B62210</definedName>
    <definedName function="false" hidden="false" localSheetId="0" name="X16Y04_45" vbProcedure="false">'[5]'!B62210</definedName>
    <definedName function="false" hidden="false" localSheetId="0" name="X16Y05_45" vbProcedure="false">'[5]'!B62210</definedName>
    <definedName function="false" hidden="false" localSheetId="0" name="X16Y06_45" vbProcedure="false">'[5]'!B62210</definedName>
    <definedName function="false" hidden="false" localSheetId="0" name="X16Y07_45" vbProcedure="false">'[5]'!B62210</definedName>
    <definedName function="false" hidden="false" localSheetId="0" name="X16Y08_45" vbProcedure="false">'[5]'!B62210</definedName>
    <definedName function="false" hidden="false" localSheetId="0" name="X16Y09_45" vbProcedure="false">'[5]'!B62210</definedName>
    <definedName function="false" hidden="false" localSheetId="0" name="X16Y10_45" vbProcedure="false">'[5]'!B62210</definedName>
    <definedName function="false" hidden="false" localSheetId="0" name="X16Y11_45" vbProcedure="false">'[5]'!B62210</definedName>
    <definedName function="false" hidden="false" localSheetId="0" name="X16Y12_45" vbProcedure="false">'[5]'!B62210</definedName>
    <definedName function="false" hidden="false" localSheetId="0" name="X16Y13_45" vbProcedure="false">'[5]'!B62210</definedName>
    <definedName function="false" hidden="false" localSheetId="0" name="X16Y14_45" vbProcedure="false">'[5]'!B62210</definedName>
    <definedName function="false" hidden="false" localSheetId="0" name="X16Y15_45" vbProcedure="false">'[5]'!B62210</definedName>
    <definedName function="false" hidden="false" localSheetId="0" name="X17Y01_45" vbProcedure="false">'[5]'!B62210</definedName>
    <definedName function="false" hidden="false" localSheetId="0" name="X17Y02_45" vbProcedure="false">'[5]'!B62210</definedName>
    <definedName function="false" hidden="false" localSheetId="0" name="X17Y03_45" vbProcedure="false">'[5]'!B62210</definedName>
    <definedName function="false" hidden="false" localSheetId="0" name="X17Y04_45" vbProcedure="false">'[5]'!B62210</definedName>
    <definedName function="false" hidden="false" localSheetId="0" name="X17Y05_45" vbProcedure="false">'[5]'!B62210</definedName>
    <definedName function="false" hidden="false" localSheetId="0" name="X17Y06_45" vbProcedure="false">'[5]'!B62210</definedName>
    <definedName function="false" hidden="false" localSheetId="0" name="X17Y07_45" vbProcedure="false">'[5]'!B62210</definedName>
    <definedName function="false" hidden="false" localSheetId="0" name="X17Y08_45" vbProcedure="false">'[5]'!B62210</definedName>
    <definedName function="false" hidden="false" localSheetId="0" name="X17Y09_45" vbProcedure="false">'[5]'!B62210</definedName>
    <definedName function="false" hidden="false" localSheetId="0" name="X17Y10_45" vbProcedure="false">'[5]'!B62210</definedName>
    <definedName function="false" hidden="false" localSheetId="0" name="X17Y11_45" vbProcedure="false">'[5]'!B62210</definedName>
    <definedName function="false" hidden="false" localSheetId="0" name="X17Y12_45" vbProcedure="false">'[5]'!B62210</definedName>
    <definedName function="false" hidden="false" localSheetId="0" name="X17Y13_45" vbProcedure="false">'[5]'!B62210</definedName>
    <definedName function="false" hidden="false" localSheetId="0" name="X17Y14_45" vbProcedure="false">'[5]'!B62210</definedName>
    <definedName function="false" hidden="false" localSheetId="0" name="X17Y15_45" vbProcedure="false">'[5]'!B62210</definedName>
    <definedName function="false" hidden="false" localSheetId="0" name="X18Y01_45" vbProcedure="false">'[5]'!B62210</definedName>
    <definedName function="false" hidden="false" localSheetId="0" name="X18Y02_45" vbProcedure="false">'[5]'!B62210</definedName>
    <definedName function="false" hidden="false" localSheetId="0" name="X18Y03_45" vbProcedure="false">'[5]'!B62210</definedName>
    <definedName function="false" hidden="false" localSheetId="0" name="X18Y04_45" vbProcedure="false">'[5]'!B62210</definedName>
    <definedName function="false" hidden="false" localSheetId="0" name="X18Y05_45" vbProcedure="false">'[5]'!B62210</definedName>
    <definedName function="false" hidden="false" localSheetId="0" name="X18Y06_45" vbProcedure="false">'[5]'!B62210</definedName>
    <definedName function="false" hidden="false" localSheetId="0" name="X18Y07_45" vbProcedure="false">'[5]'!B62210</definedName>
    <definedName function="false" hidden="false" localSheetId="0" name="X18Y08_45" vbProcedure="false">'[5]'!B62210</definedName>
    <definedName function="false" hidden="false" localSheetId="0" name="X18Y09_45" vbProcedure="false">'[5]'!B62210</definedName>
    <definedName function="false" hidden="false" localSheetId="0" name="X18Y10_45" vbProcedure="false">'[5]'!B62210</definedName>
    <definedName function="false" hidden="false" localSheetId="0" name="X18Y11_45" vbProcedure="false">'[5]'!B62210</definedName>
    <definedName function="false" hidden="false" localSheetId="0" name="X18Y12_45" vbProcedure="false">'[5]'!B62210</definedName>
    <definedName function="false" hidden="false" localSheetId="0" name="X18Y13_45" vbProcedure="false">'[5]'!B62210</definedName>
    <definedName function="false" hidden="false" localSheetId="0" name="X18Y14_45" vbProcedure="false">'[5]'!B62210</definedName>
    <definedName function="false" hidden="false" localSheetId="0" name="X18Y15_45" vbProcedure="false">'[5]'!B62210</definedName>
    <definedName function="false" hidden="false" localSheetId="0" name="X19Y01_45" vbProcedure="false">'[5]'!B62210</definedName>
    <definedName function="false" hidden="false" localSheetId="0" name="X19Y02_45" vbProcedure="false">'[5]'!B62210</definedName>
    <definedName function="false" hidden="false" localSheetId="0" name="X19Y03_45" vbProcedure="false">'[5]'!B62210</definedName>
    <definedName function="false" hidden="false" localSheetId="0" name="X19Y04_45" vbProcedure="false">'[5]'!B62210</definedName>
    <definedName function="false" hidden="false" localSheetId="0" name="X19Y05_45" vbProcedure="false">'[5]'!B62210</definedName>
    <definedName function="false" hidden="false" localSheetId="0" name="X19Y06_45" vbProcedure="false">'[5]'!B62210</definedName>
    <definedName function="false" hidden="false" localSheetId="0" name="X19Y07_45" vbProcedure="false">'[5]'!B62210</definedName>
    <definedName function="false" hidden="false" localSheetId="0" name="X19Y08_45" vbProcedure="false">'[5]'!B62210</definedName>
    <definedName function="false" hidden="false" localSheetId="0" name="X19Y09_45" vbProcedure="false">'[5]'!B62210</definedName>
    <definedName function="false" hidden="false" localSheetId="0" name="X19Y10_45" vbProcedure="false">'[5]'!B62210</definedName>
    <definedName function="false" hidden="false" localSheetId="0" name="X19Y11_45" vbProcedure="false">'[5]'!B62210</definedName>
    <definedName function="false" hidden="false" localSheetId="0" name="X19Y12_45" vbProcedure="false">'[5]'!B62210</definedName>
    <definedName function="false" hidden="false" localSheetId="0" name="X19Y13_45" vbProcedure="false">'[5]'!B62210</definedName>
    <definedName function="false" hidden="false" localSheetId="0" name="X19Y14_45" vbProcedure="false">'[5]'!B62210</definedName>
    <definedName function="false" hidden="false" localSheetId="0" name="X19Y15_45" vbProcedure="false">'[5]'!B62210</definedName>
    <definedName function="false" hidden="false" localSheetId="0" name="X20Y01_45" vbProcedure="false">'[5]'!B62210</definedName>
    <definedName function="false" hidden="false" localSheetId="0" name="X20Y02_45" vbProcedure="false">'[5]'!B62210</definedName>
    <definedName function="false" hidden="false" localSheetId="0" name="X20Y03_45" vbProcedure="false">'[5]'!B62210</definedName>
    <definedName function="false" hidden="false" localSheetId="0" name="X20Y04_45" vbProcedure="false">'[5]'!B62210</definedName>
    <definedName function="false" hidden="false" localSheetId="0" name="X20Y05_45" vbProcedure="false">'[5]'!B62210</definedName>
    <definedName function="false" hidden="false" localSheetId="0" name="X20Y06_45" vbProcedure="false">'[5]'!B62210</definedName>
    <definedName function="false" hidden="false" localSheetId="0" name="X20Y07_45" vbProcedure="false">'[5]'!B62210</definedName>
    <definedName function="false" hidden="false" localSheetId="0" name="X20Y08_45" vbProcedure="false">'[5]'!B62210</definedName>
    <definedName function="false" hidden="false" localSheetId="0" name="X20Y09_45" vbProcedure="false">'[5]'!B62210</definedName>
    <definedName function="false" hidden="false" localSheetId="0" name="X20Y10_45" vbProcedure="false">'[5]'!B62210</definedName>
    <definedName function="false" hidden="false" localSheetId="0" name="X20Y11_45" vbProcedure="false">'[5]'!B62210</definedName>
    <definedName function="false" hidden="false" localSheetId="0" name="X20Y12_45" vbProcedure="false">'[5]'!B62210</definedName>
    <definedName function="false" hidden="false" localSheetId="0" name="X20Y13_45" vbProcedure="false">'[5]'!B62210</definedName>
    <definedName function="false" hidden="false" localSheetId="0" name="X20Y14_45" vbProcedure="false">'[5]'!B62210</definedName>
    <definedName function="false" hidden="false" localSheetId="0" name="X20Y15_45" vbProcedure="false">'[5]'!B62210</definedName>
    <definedName function="false" hidden="false" localSheetId="0" name="X21Y01_45" vbProcedure="false">'[5]'!B62210</definedName>
    <definedName function="false" hidden="false" localSheetId="0" name="X21Y02_45" vbProcedure="false">'[5]'!B62210</definedName>
    <definedName function="false" hidden="false" localSheetId="0" name="X21Y03_45" vbProcedure="false">'[5]'!B62210</definedName>
    <definedName function="false" hidden="false" localSheetId="0" name="X21Y04_45" vbProcedure="false">'[5]'!B62210</definedName>
    <definedName function="false" hidden="false" localSheetId="0" name="X21Y05_45" vbProcedure="false">'[5]'!B62210</definedName>
    <definedName function="false" hidden="false" localSheetId="0" name="X21Y06_45" vbProcedure="false">'[5]'!B62210</definedName>
    <definedName function="false" hidden="false" localSheetId="0" name="X21Y07_45" vbProcedure="false">'[5]'!B62210</definedName>
    <definedName function="false" hidden="false" localSheetId="0" name="X21Y08_45" vbProcedure="false">'[5]'!B62210</definedName>
    <definedName function="false" hidden="false" localSheetId="0" name="X21Y09_45" vbProcedure="false">'[5]'!B62210</definedName>
    <definedName function="false" hidden="false" localSheetId="0" name="X21Y10_45" vbProcedure="false">'[5]'!B62210</definedName>
    <definedName function="false" hidden="false" localSheetId="0" name="X21Y11_45" vbProcedure="false">'[5]'!B62210</definedName>
    <definedName function="false" hidden="false" localSheetId="0" name="X21Y12_45" vbProcedure="false">'[5]'!B62210</definedName>
    <definedName function="false" hidden="false" localSheetId="0" name="X21Y13_45" vbProcedure="false">'[5]'!B62210</definedName>
    <definedName function="false" hidden="false" localSheetId="0" name="X21Y14_45" vbProcedure="false">'[5]'!B62210</definedName>
    <definedName function="false" hidden="false" localSheetId="0" name="X21Y15_45" vbProcedure="false">'[5]'!B62210</definedName>
    <definedName function="false" hidden="false" localSheetId="0" name="X22Y01_45" vbProcedure="false">'[5]'!B62210</definedName>
    <definedName function="false" hidden="false" localSheetId="0" name="X22Y02_45" vbProcedure="false">'[5]'!B62210</definedName>
    <definedName function="false" hidden="false" localSheetId="0" name="X22Y03_45" vbProcedure="false">'[5]'!B62210</definedName>
    <definedName function="false" hidden="false" localSheetId="0" name="X22Y04_45" vbProcedure="false">'[5]'!B62210</definedName>
    <definedName function="false" hidden="false" localSheetId="0" name="X22Y05_45" vbProcedure="false">'[5]'!B62210</definedName>
    <definedName function="false" hidden="false" localSheetId="0" name="X22Y06_45" vbProcedure="false">'[5]'!B62210</definedName>
    <definedName function="false" hidden="false" localSheetId="0" name="X22Y07_45" vbProcedure="false">'[5]'!B62210</definedName>
    <definedName function="false" hidden="false" localSheetId="0" name="X22Y08_45" vbProcedure="false">'[5]'!B62210</definedName>
    <definedName function="false" hidden="false" localSheetId="0" name="X22Y09_45" vbProcedure="false">'[5]'!B62210</definedName>
    <definedName function="false" hidden="false" localSheetId="0" name="X22Y10_45" vbProcedure="false">'[5]'!B62210</definedName>
    <definedName function="false" hidden="false" localSheetId="0" name="X22Y11_45" vbProcedure="false">'[5]'!B62210</definedName>
    <definedName function="false" hidden="false" localSheetId="0" name="X22Y12_45" vbProcedure="false">'[5]'!B62210</definedName>
    <definedName function="false" hidden="false" localSheetId="0" name="X22Y13_45" vbProcedure="false">'[5]'!B62210</definedName>
    <definedName function="false" hidden="false" localSheetId="0" name="X22Y14_45" vbProcedure="false">'[5]'!B62210</definedName>
    <definedName function="false" hidden="false" localSheetId="0" name="X22Y15_45" vbProcedure="false">'[5]'!B62210</definedName>
    <definedName function="false" hidden="false" localSheetId="0" name="X23Y01_45" vbProcedure="false">'[5]'!B62210</definedName>
    <definedName function="false" hidden="false" localSheetId="0" name="X23Y02_45" vbProcedure="false">'[5]'!B62210</definedName>
    <definedName function="false" hidden="false" localSheetId="0" name="X23Y03_45" vbProcedure="false">'[5]'!B62210</definedName>
    <definedName function="false" hidden="false" localSheetId="0" name="X23Y04_45" vbProcedure="false">'[5]'!B62210</definedName>
    <definedName function="false" hidden="false" localSheetId="0" name="X23Y05_45" vbProcedure="false">'[5]'!B62210</definedName>
    <definedName function="false" hidden="false" localSheetId="0" name="X23Y06_45" vbProcedure="false">'[5]'!B62210</definedName>
    <definedName function="false" hidden="false" localSheetId="0" name="X23Y07_45" vbProcedure="false">'[5]'!B62210</definedName>
    <definedName function="false" hidden="false" localSheetId="0" name="X23Y08_45" vbProcedure="false">'[5]'!B62210</definedName>
    <definedName function="false" hidden="false" localSheetId="0" name="X23Y09_45" vbProcedure="false">'[5]'!B62210</definedName>
    <definedName function="false" hidden="false" localSheetId="0" name="X23Y10_45" vbProcedure="false">'[5]'!B62210</definedName>
    <definedName function="false" hidden="false" localSheetId="0" name="X23Y11_45" vbProcedure="false">'[5]'!B62210</definedName>
    <definedName function="false" hidden="false" localSheetId="0" name="X23Y12_45" vbProcedure="false">'[5]'!B62210</definedName>
    <definedName function="false" hidden="false" localSheetId="0" name="X23Y13_45" vbProcedure="false">'[5]'!B62210</definedName>
    <definedName function="false" hidden="false" localSheetId="0" name="X23Y14_45" vbProcedure="false">'[5]'!B62210</definedName>
    <definedName function="false" hidden="false" localSheetId="0" name="X23Y15_45" vbProcedure="false">'[5]'!B62210</definedName>
    <definedName function="false" hidden="false" localSheetId="0" name="X24Y01_45" vbProcedure="false">'[5]'!B62210</definedName>
    <definedName function="false" hidden="false" localSheetId="0" name="X24Y02_45" vbProcedure="false">'[5]'!B62210</definedName>
    <definedName function="false" hidden="false" localSheetId="0" name="X24Y03_45" vbProcedure="false">'[5]'!B62210</definedName>
    <definedName function="false" hidden="false" localSheetId="0" name="X24Y04_45" vbProcedure="false">'[5]'!B62210</definedName>
    <definedName function="false" hidden="false" localSheetId="0" name="X24Y05_45" vbProcedure="false">'[5]'!B62210</definedName>
    <definedName function="false" hidden="false" localSheetId="0" name="X24Y06_45" vbProcedure="false">'[5]'!B62210</definedName>
    <definedName function="false" hidden="false" localSheetId="0" name="X24Y07_45" vbProcedure="false">'[5]'!B62210</definedName>
    <definedName function="false" hidden="false" localSheetId="0" name="X24Y08_45" vbProcedure="false">'[5]'!B62210</definedName>
    <definedName function="false" hidden="false" localSheetId="0" name="X24Y09_45" vbProcedure="false">'[5]'!B62210</definedName>
    <definedName function="false" hidden="false" localSheetId="0" name="X24Y10_45" vbProcedure="false">'[5]'!B62210</definedName>
    <definedName function="false" hidden="false" localSheetId="0" name="X24Y11_45" vbProcedure="false">'[5]'!B62210</definedName>
    <definedName function="false" hidden="false" localSheetId="0" name="X24Y12_45" vbProcedure="false">'[5]'!B62210</definedName>
    <definedName function="false" hidden="false" localSheetId="0" name="X24Y13_45" vbProcedure="false">'[5]'!B62210</definedName>
    <definedName function="false" hidden="false" localSheetId="0" name="X24Y14_45" vbProcedure="false">'[5]'!B62210</definedName>
    <definedName function="false" hidden="false" localSheetId="0" name="X24Y15_45" vbProcedure="false">'[5]'!B62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5)</t>
    </r>
    <r>
      <rPr>
        <b val="true"/>
        <sz val="8"/>
        <rFont val="Noto Sans"/>
        <family val="2"/>
      </rPr>
      <t xml:space="preserve">　病院事業</t>
    </r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rFont val="Noto Sans"/>
        <family val="2"/>
      </rPr>
      <t xml:space="preserve">国庫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－</t>
  </si>
  <si>
    <t xml:space="preserve">皆増　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rFont val="Noto Sans"/>
        <family val="2"/>
      </rPr>
      <t xml:space="preserve">１床当たり繰入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事業数、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#,##0.0\ ;\△#,##0.0\ ;&quot;- &quot;"/>
    <numFmt numFmtId="172" formatCode="#,##0.0\ ;\△#,##0.0\ ;0.0\ "/>
  </numFmts>
  <fonts count="15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320</xdr:colOff>
      <xdr:row>8</xdr:row>
      <xdr:rowOff>6480</xdr:rowOff>
    </xdr:from>
    <xdr:to>
      <xdr:col>3</xdr:col>
      <xdr:colOff>291960</xdr:colOff>
      <xdr:row>8</xdr:row>
      <xdr:rowOff>95040</xdr:rowOff>
    </xdr:to>
    <xdr:grpSp>
      <xdr:nvGrpSpPr>
        <xdr:cNvPr id="0" name="Group 182"/>
        <xdr:cNvGrpSpPr/>
      </xdr:nvGrpSpPr>
      <xdr:grpSpPr>
        <a:xfrm>
          <a:off x="557640" y="1190880"/>
          <a:ext cx="88560" cy="860760"/>
          <a:chOff x="557640" y="1190880"/>
          <a:chExt cx="88560" cy="860760"/>
        </a:xfrm>
      </xdr:grpSpPr>
      <xdr:sp>
        <xdr:nvSpPr>
          <xdr:cNvPr id="1" name="Line 183"/>
          <xdr:cNvSpPr/>
        </xdr:nvSpPr>
        <xdr:spPr>
          <a:xfrm>
            <a:off x="557640" y="123984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4"/>
          <xdr:cNvSpPr/>
        </xdr:nvSpPr>
        <xdr:spPr>
          <a:xfrm flipV="1">
            <a:off x="557640" y="119088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5"/>
          <xdr:cNvSpPr/>
        </xdr:nvSpPr>
        <xdr:spPr>
          <a:xfrm>
            <a:off x="557640" y="200304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-360</xdr:colOff>
      <xdr:row>2</xdr:row>
      <xdr:rowOff>9360</xdr:rowOff>
    </xdr:from>
    <xdr:to>
      <xdr:col>7</xdr:col>
      <xdr:colOff>114840</xdr:colOff>
      <xdr:row>3</xdr:row>
      <xdr:rowOff>367200</xdr:rowOff>
    </xdr:to>
    <xdr:sp>
      <xdr:nvSpPr>
        <xdr:cNvPr id="4" name="Line 11"/>
        <xdr:cNvSpPr/>
      </xdr:nvSpPr>
      <xdr:spPr>
        <a:xfrm flipH="1" flipV="1">
          <a:off x="86040" y="335880"/>
          <a:ext cx="2305800" cy="57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22</xdr:row>
      <xdr:rowOff>145080</xdr:rowOff>
    </xdr:from>
    <xdr:to>
      <xdr:col>5</xdr:col>
      <xdr:colOff>9000</xdr:colOff>
      <xdr:row>23</xdr:row>
      <xdr:rowOff>16200</xdr:rowOff>
    </xdr:to>
    <xdr:grpSp>
      <xdr:nvGrpSpPr>
        <xdr:cNvPr id="5" name="Group 194"/>
        <xdr:cNvGrpSpPr/>
      </xdr:nvGrpSpPr>
      <xdr:grpSpPr>
        <a:xfrm>
          <a:off x="1374480" y="3910320"/>
          <a:ext cx="35640" cy="250920"/>
          <a:chOff x="1374480" y="3910320"/>
          <a:chExt cx="35640" cy="250920"/>
        </a:xfrm>
      </xdr:grpSpPr>
      <xdr:sp>
        <xdr:nvSpPr>
          <xdr:cNvPr id="6" name="Line 195"/>
          <xdr:cNvSpPr/>
        </xdr:nvSpPr>
        <xdr:spPr>
          <a:xfrm>
            <a:off x="1374480" y="392472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374480" y="391032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374480" y="414720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520</xdr:colOff>
      <xdr:row>20</xdr:row>
      <xdr:rowOff>159840</xdr:rowOff>
    </xdr:from>
    <xdr:to>
      <xdr:col>5</xdr:col>
      <xdr:colOff>13320</xdr:colOff>
      <xdr:row>21</xdr:row>
      <xdr:rowOff>30960</xdr:rowOff>
    </xdr:to>
    <xdr:grpSp>
      <xdr:nvGrpSpPr>
        <xdr:cNvPr id="9" name="Group 198"/>
        <xdr:cNvGrpSpPr/>
      </xdr:nvGrpSpPr>
      <xdr:grpSpPr>
        <a:xfrm>
          <a:off x="1374480" y="3591360"/>
          <a:ext cx="35640" cy="259920"/>
          <a:chOff x="1374480" y="3591360"/>
          <a:chExt cx="35640" cy="259920"/>
        </a:xfrm>
      </xdr:grpSpPr>
      <xdr:sp>
        <xdr:nvSpPr>
          <xdr:cNvPr id="10" name="Line 199"/>
          <xdr:cNvSpPr/>
        </xdr:nvSpPr>
        <xdr:spPr>
          <a:xfrm>
            <a:off x="1374480" y="360576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374480" y="35913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374480" y="38368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141120</xdr:rowOff>
    </xdr:from>
    <xdr:to>
      <xdr:col>5</xdr:col>
      <xdr:colOff>13320</xdr:colOff>
      <xdr:row>27</xdr:row>
      <xdr:rowOff>12240</xdr:rowOff>
    </xdr:to>
    <xdr:grpSp>
      <xdr:nvGrpSpPr>
        <xdr:cNvPr id="13" name="Group 202"/>
        <xdr:cNvGrpSpPr/>
      </xdr:nvGrpSpPr>
      <xdr:grpSpPr>
        <a:xfrm>
          <a:off x="1374480" y="4559760"/>
          <a:ext cx="35640" cy="259560"/>
          <a:chOff x="1374480" y="4559760"/>
          <a:chExt cx="35640" cy="259560"/>
        </a:xfrm>
      </xdr:grpSpPr>
      <xdr:sp>
        <xdr:nvSpPr>
          <xdr:cNvPr id="14" name="Line 203"/>
          <xdr:cNvSpPr/>
        </xdr:nvSpPr>
        <xdr:spPr>
          <a:xfrm>
            <a:off x="1374480" y="45741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374480" y="45597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374480" y="48049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140760</xdr:rowOff>
    </xdr:from>
    <xdr:to>
      <xdr:col>5</xdr:col>
      <xdr:colOff>13320</xdr:colOff>
      <xdr:row>29</xdr:row>
      <xdr:rowOff>11880</xdr:rowOff>
    </xdr:to>
    <xdr:grpSp>
      <xdr:nvGrpSpPr>
        <xdr:cNvPr id="17" name="Group 206"/>
        <xdr:cNvGrpSpPr/>
      </xdr:nvGrpSpPr>
      <xdr:grpSpPr>
        <a:xfrm>
          <a:off x="1374480" y="4888440"/>
          <a:ext cx="35640" cy="259560"/>
          <a:chOff x="1374480" y="4888440"/>
          <a:chExt cx="35640" cy="259560"/>
        </a:xfrm>
      </xdr:grpSpPr>
      <xdr:sp>
        <xdr:nvSpPr>
          <xdr:cNvPr id="18" name="Line 207"/>
          <xdr:cNvSpPr/>
        </xdr:nvSpPr>
        <xdr:spPr>
          <a:xfrm>
            <a:off x="1374480" y="49028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374480" y="48884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374480" y="51336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15</xdr:row>
      <xdr:rowOff>131400</xdr:rowOff>
    </xdr:from>
    <xdr:to>
      <xdr:col>5</xdr:col>
      <xdr:colOff>13320</xdr:colOff>
      <xdr:row>16</xdr:row>
      <xdr:rowOff>2520</xdr:rowOff>
    </xdr:to>
    <xdr:grpSp>
      <xdr:nvGrpSpPr>
        <xdr:cNvPr id="21" name="Group 9"/>
        <xdr:cNvGrpSpPr/>
      </xdr:nvGrpSpPr>
      <xdr:grpSpPr>
        <a:xfrm>
          <a:off x="1374480" y="2741040"/>
          <a:ext cx="35640" cy="259560"/>
          <a:chOff x="1374480" y="2741040"/>
          <a:chExt cx="35640" cy="259560"/>
        </a:xfrm>
      </xdr:grpSpPr>
      <xdr:sp>
        <xdr:nvSpPr>
          <xdr:cNvPr id="22" name="Line 207"/>
          <xdr:cNvSpPr/>
        </xdr:nvSpPr>
        <xdr:spPr>
          <a:xfrm>
            <a:off x="1374480" y="27554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374480" y="27410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374480" y="29862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</xdr:colOff>
      <xdr:row>15</xdr:row>
      <xdr:rowOff>136080</xdr:rowOff>
    </xdr:from>
    <xdr:to>
      <xdr:col>3</xdr:col>
      <xdr:colOff>143640</xdr:colOff>
      <xdr:row>16</xdr:row>
      <xdr:rowOff>16560</xdr:rowOff>
    </xdr:to>
    <xdr:grpSp>
      <xdr:nvGrpSpPr>
        <xdr:cNvPr id="25" name="Group 11"/>
        <xdr:cNvGrpSpPr/>
      </xdr:nvGrpSpPr>
      <xdr:grpSpPr>
        <a:xfrm>
          <a:off x="557640" y="2576160"/>
          <a:ext cx="45000" cy="608040"/>
          <a:chOff x="557640" y="2576160"/>
          <a:chExt cx="45000" cy="608040"/>
        </a:xfrm>
      </xdr:grpSpPr>
      <xdr:sp>
        <xdr:nvSpPr>
          <xdr:cNvPr id="26" name="Line 183"/>
          <xdr:cNvSpPr/>
        </xdr:nvSpPr>
        <xdr:spPr>
          <a:xfrm>
            <a:off x="557640" y="261072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57640" y="2576160"/>
            <a:ext cx="450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57640" y="3150000"/>
            <a:ext cx="450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49840</xdr:colOff>
      <xdr:row>2</xdr:row>
      <xdr:rowOff>200160</xdr:rowOff>
    </xdr:from>
    <xdr:to>
      <xdr:col>39</xdr:col>
      <xdr:colOff>61632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5846040" y="526680"/>
          <a:ext cx="36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840</xdr:colOff>
      <xdr:row>2</xdr:row>
      <xdr:rowOff>200160</xdr:rowOff>
    </xdr:from>
    <xdr:to>
      <xdr:col>39</xdr:col>
      <xdr:colOff>616320</xdr:colOff>
      <xdr:row>2</xdr:row>
      <xdr:rowOff>200160</xdr:rowOff>
    </xdr:to>
    <xdr:sp>
      <xdr:nvSpPr>
        <xdr:cNvPr id="30" name="直線コネクタ 39"/>
        <xdr:cNvSpPr/>
      </xdr:nvSpPr>
      <xdr:spPr>
        <a:xfrm>
          <a:off x="5846040" y="526680"/>
          <a:ext cx="36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26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1/04&#35519;&#26619;&#20418;/&#27770;&#31639;&#32113;&#35336;&#38306;&#20418;/&#27010;&#27841;/H18&#27770;&#31639;/H18&#27010;&#27841;/&#21407;&#31295;&#12501;&#12457;&#12523;&#12480;/&#32207;&#25324;&#20316;&#25104;&#12501;&#12449;&#12452;&#12523;/&#22522;&#30990;&#12487;&#12540;&#12479;/&#12414;&#12392;&#124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(6) ｱ"/>
      <sheetName val="2 (6) ｲ"/>
      <sheetName val="2 (7)"/>
      <sheetName val="2 (8) ｱ"/>
      <sheetName val="2 (8) ｲ"/>
      <sheetName val="2 (9)"/>
      <sheetName val="2 (10) ｱ"/>
      <sheetName val="2 (10) ｲ"/>
      <sheetName val="3 (1)"/>
      <sheetName val="3 (2)"/>
      <sheetName val="3 (3)"/>
      <sheetName val="3 (4)"/>
      <sheetName val="3 (5)"/>
      <sheetName val="3 (6)"/>
      <sheetName val="3 (7)"/>
      <sheetName val="3 (8)"/>
      <sheetName val="3 (9)"/>
      <sheetName val="4 (1) ｱ"/>
      <sheetName val="4 (1) ｲ"/>
      <sheetName val="4 (2)"/>
      <sheetName val="4 (3) ｱ"/>
      <sheetName val="4 (3) ｲ"/>
      <sheetName val="4 (4)"/>
      <sheetName val="4 (5)"/>
      <sheetName val="4 (6) ｱ"/>
      <sheetName val="4 (6) ｲ"/>
      <sheetName val="4 (７)"/>
      <sheetName val="4 (８) ｱ"/>
      <sheetName val="4 (8) ｲ"/>
      <sheetName val="4 (9)"/>
      <sheetName val="4 (10) ｱ"/>
      <sheetName val="4 (10) 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事業数２"/>
      <sheetName val="事業数"/>
      <sheetName val="職員数"/>
      <sheetName val="職員数 (損益勘定所属)"/>
      <sheetName val="決算規模"/>
      <sheetName val="決算規模 (収入)"/>
      <sheetName val="黒字額・赤字額"/>
      <sheetName val="総収益"/>
      <sheetName val="料金収入"/>
      <sheetName val="発行額・残高"/>
      <sheetName val="発行額・残高 （合計）"/>
      <sheetName val="他会計繰入金"/>
      <sheetName val="他会計繰入（収入比較）"/>
      <sheetName val="他会計繰入金 (合計)"/>
      <sheetName val="建設投資額"/>
      <sheetName val="建設投資額(財源）"/>
      <sheetName val="損失収支（法適用）"/>
      <sheetName val="８（６）"/>
      <sheetName val="損失収支（法適用） (縦)"/>
      <sheetName val="累積欠損金・不良債務"/>
      <sheetName val="累積欠損金（前年度比）"/>
      <sheetName val="不良債務（前年度比）"/>
      <sheetName val="純損益（法適用・前年度比）"/>
      <sheetName val="経営指標"/>
      <sheetName val="損失収支（法非適用）"/>
      <sheetName val="損失収支（法非適用）(縦）"/>
      <sheetName val="実質収支（非適・前年度比）"/>
      <sheetName val="資本収支"/>
      <sheetName val="資本収支（縦）"/>
      <sheetName val="建設改良費（前年度比）"/>
      <sheetName val="（６）資産・負債及び資本の推移"/>
      <sheetName val="職員給与費"/>
      <sheetName val="職員給与費 (縦)"/>
      <sheetName val="費用構成表"/>
      <sheetName val="建設改良財源内訳"/>
      <sheetName val="収益的収益 ・資本的収益"/>
      <sheetName val="元利金償還"/>
      <sheetName val="11(1)"/>
      <sheetName val="Sheet2"/>
      <sheetName val="7(4)資本収支（２３表・法適用）"/>
      <sheetName val="7_(4)_資本収支の推移"/>
      <sheetName val="7_(4)_資本収支の推移（算定"/>
      <sheetName val="7(4)資本収支の推移（算定）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95" zeroHeight="tru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2.49"/>
    <col collapsed="false" customWidth="true" hidden="false" outlineLevel="0" max="3" min="3" style="1" width="8.82"/>
    <col collapsed="false" customWidth="true" hidden="false" outlineLevel="0" max="7" min="4" style="1" width="6.65"/>
    <col collapsed="false" customWidth="true" hidden="false" outlineLevel="0" max="8" min="8" style="1" width="1.99"/>
    <col collapsed="false" customWidth="true" hidden="true" outlineLevel="0" max="9" min="9" style="1" width="3.99"/>
    <col collapsed="false" customWidth="true" hidden="true" outlineLevel="0" max="10" min="10" style="1" width="8.65"/>
    <col collapsed="false" customWidth="true" hidden="true" outlineLevel="0" max="11" min="11" style="1" width="3.99"/>
    <col collapsed="false" customWidth="true" hidden="true" outlineLevel="0" max="12" min="12" style="1" width="8.65"/>
    <col collapsed="false" customWidth="true" hidden="true" outlineLevel="0" max="13" min="13" style="1" width="3.99"/>
    <col collapsed="false" customWidth="true" hidden="true" outlineLevel="0" max="14" min="14" style="1" width="8.65"/>
    <col collapsed="false" customWidth="true" hidden="true" outlineLevel="0" max="15" min="15" style="1" width="3.99"/>
    <col collapsed="false" customWidth="true" hidden="true" outlineLevel="0" max="16" min="16" style="1" width="10.32"/>
    <col collapsed="false" customWidth="true" hidden="false" outlineLevel="0" max="17" min="17" style="1" width="4.99"/>
    <col collapsed="false" customWidth="true" hidden="false" outlineLevel="0" max="18" min="18" style="2" width="13.49"/>
    <col collapsed="false" customWidth="true" hidden="true" outlineLevel="0" max="19" min="19" style="1" width="3.99"/>
    <col collapsed="false" customWidth="true" hidden="true" outlineLevel="0" max="20" min="20" style="2" width="8.65"/>
    <col collapsed="false" customWidth="true" hidden="true" outlineLevel="0" max="21" min="21" style="1" width="3.99"/>
    <col collapsed="false" customWidth="true" hidden="true" outlineLevel="0" max="22" min="22" style="1" width="10.32"/>
    <col collapsed="false" customWidth="true" hidden="false" outlineLevel="0" max="23" min="23" style="1" width="4.99"/>
    <col collapsed="false" customWidth="true" hidden="false" outlineLevel="0" max="24" min="24" style="2" width="13.49"/>
    <col collapsed="false" customWidth="true" hidden="true" outlineLevel="0" max="25" min="25" style="1" width="3.99"/>
    <col collapsed="false" customWidth="true" hidden="true" outlineLevel="0" max="26" min="26" style="2" width="8.65"/>
    <col collapsed="false" customWidth="true" hidden="true" outlineLevel="0" max="27" min="27" style="1" width="3.99"/>
    <col collapsed="false" customWidth="true" hidden="true" outlineLevel="0" max="28" min="28" style="1" width="10.32"/>
    <col collapsed="false" customWidth="true" hidden="false" outlineLevel="0" max="29" min="29" style="1" width="4.99"/>
    <col collapsed="false" customWidth="true" hidden="false" outlineLevel="0" max="30" min="30" style="2" width="13.49"/>
    <col collapsed="false" customWidth="true" hidden="true" outlineLevel="0" max="31" min="31" style="1" width="3.99"/>
    <col collapsed="false" customWidth="true" hidden="true" outlineLevel="0" max="32" min="32" style="2" width="8.65"/>
    <col collapsed="false" customWidth="true" hidden="true" outlineLevel="0" max="36" min="33" style="1" width="10.15"/>
    <col collapsed="false" customWidth="true" hidden="true" outlineLevel="0" max="37" min="37" style="1" width="12.15"/>
    <col collapsed="false" customWidth="true" hidden="true" outlineLevel="0" max="39" min="38" style="1" width="10.15"/>
    <col collapsed="false" customWidth="true" hidden="false" outlineLevel="0" max="40" min="40" style="1" width="15.99"/>
    <col collapsed="false" customWidth="true" hidden="true" outlineLevel="0" max="41" min="41" style="1" width="10.15"/>
    <col collapsed="false" customWidth="true" hidden="false" outlineLevel="0" max="42" min="42" style="1" width="1.15"/>
    <col collapsed="false" customWidth="false" hidden="false" outlineLevel="0" max="44" min="43" style="1" width="8.49"/>
    <col collapsed="false" customWidth="false" hidden="true" outlineLevel="0" max="257" min="45" style="1" width="8.49"/>
    <col collapsed="false" customWidth="false" hidden="true" outlineLevel="0" max="16384" min="258" style="0" width="8.49"/>
  </cols>
  <sheetData>
    <row r="1" customFormat="false" ht="12.95" hidden="false" customHeight="true" outlineLevel="0" collapsed="false">
      <c r="B1" s="3" t="s">
        <v>0</v>
      </c>
      <c r="L1" s="4"/>
      <c r="N1" s="4"/>
      <c r="P1" s="4"/>
      <c r="V1" s="4"/>
      <c r="AB1" s="4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true" outlineLevel="0" collapsed="false">
      <c r="AG2" s="6"/>
      <c r="AI2" s="6"/>
      <c r="AJ2" s="6"/>
      <c r="AK2" s="6"/>
      <c r="AL2" s="7" t="s">
        <v>1</v>
      </c>
      <c r="AM2" s="6"/>
      <c r="AN2" s="7" t="s">
        <v>1</v>
      </c>
      <c r="AO2" s="7" t="s">
        <v>1</v>
      </c>
    </row>
    <row r="3" customFormat="false" ht="17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 t="n">
        <v>22</v>
      </c>
      <c r="J3" s="9"/>
      <c r="K3" s="10"/>
      <c r="L3" s="10"/>
      <c r="M3" s="10"/>
      <c r="N3" s="11"/>
      <c r="O3" s="9" t="n">
        <v>23</v>
      </c>
      <c r="P3" s="9"/>
      <c r="Q3" s="9" t="n">
        <v>24</v>
      </c>
      <c r="R3" s="9"/>
      <c r="S3" s="9" t="n">
        <v>23</v>
      </c>
      <c r="T3" s="9"/>
      <c r="U3" s="9" t="n">
        <v>24</v>
      </c>
      <c r="V3" s="9"/>
      <c r="W3" s="9" t="n">
        <v>25</v>
      </c>
      <c r="X3" s="9"/>
      <c r="Y3" s="9" t="n">
        <v>24</v>
      </c>
      <c r="Z3" s="9"/>
      <c r="AA3" s="9" t="n">
        <v>25</v>
      </c>
      <c r="AB3" s="9"/>
      <c r="AC3" s="9" t="n">
        <v>26</v>
      </c>
      <c r="AD3" s="9"/>
      <c r="AE3" s="9" t="n">
        <v>25</v>
      </c>
      <c r="AF3" s="9"/>
      <c r="AG3" s="12" t="s">
        <v>3</v>
      </c>
      <c r="AH3" s="13"/>
      <c r="AI3" s="14"/>
      <c r="AJ3" s="15" t="s">
        <v>3</v>
      </c>
      <c r="AK3" s="15" t="s">
        <v>3</v>
      </c>
      <c r="AL3" s="16" t="s">
        <v>3</v>
      </c>
      <c r="AM3" s="15" t="s">
        <v>4</v>
      </c>
      <c r="AN3" s="16" t="s">
        <v>3</v>
      </c>
      <c r="AO3" s="17" t="s">
        <v>4</v>
      </c>
      <c r="AP3" s="18"/>
    </row>
    <row r="4" customFormat="false" ht="28.9" hidden="false" customHeight="true" outlineLevel="0" collapsed="false">
      <c r="B4" s="19" t="s">
        <v>5</v>
      </c>
      <c r="C4" s="19"/>
      <c r="D4" s="19"/>
      <c r="E4" s="19"/>
      <c r="F4" s="19"/>
      <c r="G4" s="19"/>
      <c r="H4" s="19"/>
      <c r="I4" s="20" t="s">
        <v>6</v>
      </c>
      <c r="J4" s="20"/>
      <c r="K4" s="21" t="s">
        <v>7</v>
      </c>
      <c r="L4" s="21"/>
      <c r="M4" s="21" t="s">
        <v>8</v>
      </c>
      <c r="N4" s="21"/>
      <c r="O4" s="20" t="s">
        <v>9</v>
      </c>
      <c r="P4" s="20"/>
      <c r="Q4" s="20"/>
      <c r="R4" s="20"/>
      <c r="S4" s="20" t="s">
        <v>10</v>
      </c>
      <c r="T4" s="20"/>
      <c r="U4" s="20" t="s">
        <v>6</v>
      </c>
      <c r="V4" s="20"/>
      <c r="W4" s="20" t="s">
        <v>10</v>
      </c>
      <c r="X4" s="20"/>
      <c r="Y4" s="20" t="s">
        <v>11</v>
      </c>
      <c r="Z4" s="20"/>
      <c r="AA4" s="20" t="s">
        <v>6</v>
      </c>
      <c r="AB4" s="20"/>
      <c r="AC4" s="20" t="s">
        <v>11</v>
      </c>
      <c r="AD4" s="20"/>
      <c r="AE4" s="20" t="s">
        <v>12</v>
      </c>
      <c r="AF4" s="20"/>
      <c r="AG4" s="22" t="s">
        <v>10</v>
      </c>
      <c r="AH4" s="23" t="s">
        <v>7</v>
      </c>
      <c r="AI4" s="24" t="s">
        <v>8</v>
      </c>
      <c r="AJ4" s="20" t="s">
        <v>10</v>
      </c>
      <c r="AK4" s="20" t="s">
        <v>10</v>
      </c>
      <c r="AL4" s="25" t="s">
        <v>10</v>
      </c>
      <c r="AM4" s="20" t="s">
        <v>11</v>
      </c>
      <c r="AN4" s="25" t="s">
        <v>10</v>
      </c>
      <c r="AO4" s="26" t="s">
        <v>11</v>
      </c>
      <c r="AP4" s="18"/>
    </row>
    <row r="5" customFormat="false" ht="12.95" hidden="false" customHeight="true" outlineLevel="0" collapsed="false">
      <c r="B5" s="27" t="s">
        <v>13</v>
      </c>
      <c r="C5" s="27"/>
      <c r="D5" s="27"/>
      <c r="E5" s="27"/>
      <c r="F5" s="27"/>
      <c r="G5" s="27"/>
      <c r="H5" s="28"/>
      <c r="I5" s="29"/>
      <c r="J5" s="30" t="n">
        <v>3978917</v>
      </c>
      <c r="K5" s="29"/>
      <c r="L5" s="31" t="n">
        <v>535802</v>
      </c>
      <c r="M5" s="32"/>
      <c r="N5" s="30" t="n">
        <v>3443115</v>
      </c>
      <c r="O5" s="29"/>
      <c r="P5" s="31" t="n">
        <v>3951468</v>
      </c>
      <c r="Q5" s="29"/>
      <c r="R5" s="33" t="n">
        <v>541120</v>
      </c>
      <c r="S5" s="29"/>
      <c r="T5" s="31" t="n">
        <v>3401746</v>
      </c>
      <c r="U5" s="29"/>
      <c r="V5" s="31" t="n">
        <v>3942866</v>
      </c>
      <c r="W5" s="29"/>
      <c r="X5" s="33" t="n">
        <v>537211</v>
      </c>
      <c r="Y5" s="29"/>
      <c r="Z5" s="31" t="n">
        <v>3418229</v>
      </c>
      <c r="AA5" s="29"/>
      <c r="AB5" s="31" t="n">
        <v>3955440</v>
      </c>
      <c r="AC5" s="29"/>
      <c r="AD5" s="33" t="n">
        <v>556932</v>
      </c>
      <c r="AE5" s="29"/>
      <c r="AF5" s="31" t="n">
        <v>3489888</v>
      </c>
      <c r="AG5" s="34" t="n">
        <v>-0.689861085315426</v>
      </c>
      <c r="AH5" s="35" t="n">
        <v>0.992530822953255</v>
      </c>
      <c r="AI5" s="36" t="n">
        <v>-1.20149922381332</v>
      </c>
      <c r="AJ5" s="34" t="n">
        <v>-0.217691247910903</v>
      </c>
      <c r="AK5" s="35" t="n">
        <v>-0.722390597279716</v>
      </c>
      <c r="AL5" s="37" t="n">
        <v>0.484545289389625</v>
      </c>
      <c r="AM5" s="34" t="n">
        <v>0.318905080720471</v>
      </c>
      <c r="AN5" s="37" t="n">
        <v>3.67099705702229</v>
      </c>
      <c r="AO5" s="36" t="n">
        <v>2.09637797818695</v>
      </c>
      <c r="AP5" s="18"/>
    </row>
    <row r="6" customFormat="false" ht="12.95" hidden="false" customHeight="true" outlineLevel="0" collapsed="false">
      <c r="B6" s="38"/>
      <c r="C6" s="39" t="s">
        <v>14</v>
      </c>
      <c r="D6" s="39"/>
      <c r="E6" s="39"/>
      <c r="F6" s="39"/>
      <c r="G6" s="39"/>
      <c r="H6" s="40"/>
      <c r="I6" s="41"/>
      <c r="J6" s="30" t="n">
        <v>3955763</v>
      </c>
      <c r="K6" s="41"/>
      <c r="L6" s="30" t="n">
        <v>532990</v>
      </c>
      <c r="M6" s="32"/>
      <c r="N6" s="30" t="n">
        <v>3422773</v>
      </c>
      <c r="O6" s="41"/>
      <c r="P6" s="30" t="n">
        <v>3920256</v>
      </c>
      <c r="Q6" s="41"/>
      <c r="R6" s="42" t="n">
        <v>537547</v>
      </c>
      <c r="S6" s="41"/>
      <c r="T6" s="30" t="n">
        <v>3380261</v>
      </c>
      <c r="U6" s="41"/>
      <c r="V6" s="30" t="n">
        <v>3917808</v>
      </c>
      <c r="W6" s="41"/>
      <c r="X6" s="42" t="n">
        <v>533633</v>
      </c>
      <c r="Y6" s="41"/>
      <c r="Z6" s="30" t="n">
        <v>3386128</v>
      </c>
      <c r="AA6" s="41"/>
      <c r="AB6" s="30" t="n">
        <v>3919761</v>
      </c>
      <c r="AC6" s="41"/>
      <c r="AD6" s="42" t="n">
        <v>548614</v>
      </c>
      <c r="AE6" s="41"/>
      <c r="AF6" s="30" t="n">
        <v>3387488</v>
      </c>
      <c r="AG6" s="34" t="n">
        <v>-0.897601802736918</v>
      </c>
      <c r="AH6" s="35" t="n">
        <v>0.854987898459633</v>
      </c>
      <c r="AI6" s="36" t="n">
        <v>-1.24203387136687</v>
      </c>
      <c r="AJ6" s="34" t="n">
        <v>-0.0624449015574493</v>
      </c>
      <c r="AK6" s="35" t="n">
        <v>-0.728122378136237</v>
      </c>
      <c r="AL6" s="37" t="n">
        <v>0.173566479038157</v>
      </c>
      <c r="AM6" s="34" t="n">
        <v>0.0498493034880729</v>
      </c>
      <c r="AN6" s="37" t="n">
        <v>2.80736011453565</v>
      </c>
      <c r="AO6" s="36" t="n">
        <v>0.040163868583822</v>
      </c>
      <c r="AP6" s="18"/>
    </row>
    <row r="7" customFormat="false" ht="12.95" hidden="false" customHeight="true" outlineLevel="0" collapsed="false">
      <c r="B7" s="38"/>
      <c r="C7" s="18"/>
      <c r="D7" s="43" t="s">
        <v>15</v>
      </c>
      <c r="E7" s="43"/>
      <c r="F7" s="43"/>
      <c r="G7" s="43"/>
      <c r="H7" s="43"/>
      <c r="I7" s="41"/>
      <c r="J7" s="30" t="n">
        <v>3450985</v>
      </c>
      <c r="K7" s="41"/>
      <c r="L7" s="30" t="n">
        <v>451871</v>
      </c>
      <c r="M7" s="32"/>
      <c r="N7" s="30" t="n">
        <v>2999114</v>
      </c>
      <c r="O7" s="41"/>
      <c r="P7" s="30" t="n">
        <v>3422883</v>
      </c>
      <c r="Q7" s="41"/>
      <c r="R7" s="42" t="n">
        <v>460411</v>
      </c>
      <c r="S7" s="41"/>
      <c r="T7" s="30" t="n">
        <v>2972444</v>
      </c>
      <c r="U7" s="41"/>
      <c r="V7" s="30" t="n">
        <v>3432855</v>
      </c>
      <c r="W7" s="41"/>
      <c r="X7" s="42" t="n">
        <v>459521</v>
      </c>
      <c r="Y7" s="41"/>
      <c r="Z7" s="30" t="n">
        <v>2985836</v>
      </c>
      <c r="AA7" s="41"/>
      <c r="AB7" s="30" t="n">
        <v>3445358</v>
      </c>
      <c r="AC7" s="41"/>
      <c r="AD7" s="42" t="n">
        <v>461162</v>
      </c>
      <c r="AE7" s="41"/>
      <c r="AF7" s="30" t="n">
        <v>2904771</v>
      </c>
      <c r="AG7" s="34" t="n">
        <v>-0.814318230881908</v>
      </c>
      <c r="AH7" s="35" t="n">
        <v>1.88991991077099</v>
      </c>
      <c r="AI7" s="36" t="n">
        <v>-0.889262628896401</v>
      </c>
      <c r="AJ7" s="34" t="n">
        <v>0.291333358458352</v>
      </c>
      <c r="AK7" s="35" t="n">
        <v>-0.193305546566003</v>
      </c>
      <c r="AL7" s="37" t="n">
        <v>0.450538344877145</v>
      </c>
      <c r="AM7" s="34" t="n">
        <v>0.364215791229166</v>
      </c>
      <c r="AN7" s="37" t="n">
        <v>0.357110991663058</v>
      </c>
      <c r="AO7" s="36" t="n">
        <v>-2.71498501592184</v>
      </c>
      <c r="AP7" s="18"/>
    </row>
    <row r="8" customFormat="false" ht="12.95" hidden="false" customHeight="true" outlineLevel="0" collapsed="false">
      <c r="B8" s="38"/>
      <c r="C8" s="44" t="s">
        <v>16</v>
      </c>
      <c r="D8" s="44"/>
      <c r="E8" s="43" t="s">
        <v>17</v>
      </c>
      <c r="F8" s="43"/>
      <c r="G8" s="43"/>
      <c r="H8" s="43"/>
      <c r="I8" s="41"/>
      <c r="J8" s="30" t="n">
        <v>3226284</v>
      </c>
      <c r="K8" s="41"/>
      <c r="L8" s="30" t="n">
        <v>424481</v>
      </c>
      <c r="M8" s="32"/>
      <c r="N8" s="30" t="n">
        <v>2801803</v>
      </c>
      <c r="O8" s="41"/>
      <c r="P8" s="30" t="n">
        <v>3198694</v>
      </c>
      <c r="Q8" s="41"/>
      <c r="R8" s="42" t="n">
        <v>429592</v>
      </c>
      <c r="S8" s="41"/>
      <c r="T8" s="30" t="n">
        <v>2779068</v>
      </c>
      <c r="U8" s="41"/>
      <c r="V8" s="30" t="n">
        <v>3208661</v>
      </c>
      <c r="W8" s="41"/>
      <c r="X8" s="42" t="n">
        <v>429625</v>
      </c>
      <c r="Y8" s="41"/>
      <c r="Z8" s="30" t="n">
        <v>2790915</v>
      </c>
      <c r="AA8" s="41"/>
      <c r="AB8" s="30" t="n">
        <v>3220540</v>
      </c>
      <c r="AC8" s="41"/>
      <c r="AD8" s="42" t="n">
        <v>431176</v>
      </c>
      <c r="AE8" s="41"/>
      <c r="AF8" s="30" t="n">
        <v>2717306</v>
      </c>
      <c r="AG8" s="34" t="n">
        <v>-0.855163401610026</v>
      </c>
      <c r="AH8" s="35" t="n">
        <v>1.20405860332971</v>
      </c>
      <c r="AI8" s="36" t="n">
        <v>-0.811441775171202</v>
      </c>
      <c r="AJ8" s="34" t="n">
        <v>0.311595920084885</v>
      </c>
      <c r="AK8" s="35" t="n">
        <v>0.00768170729436302</v>
      </c>
      <c r="AL8" s="37" t="n">
        <v>0.426293994965219</v>
      </c>
      <c r="AM8" s="34" t="n">
        <v>0.370216735267453</v>
      </c>
      <c r="AN8" s="37" t="n">
        <v>0.361012510910678</v>
      </c>
      <c r="AO8" s="36" t="n">
        <v>-2.63745044188017</v>
      </c>
      <c r="AP8" s="18"/>
    </row>
    <row r="9" customFormat="false" ht="12.95" hidden="false" customHeight="true" outlineLevel="0" collapsed="false">
      <c r="B9" s="38"/>
      <c r="C9" s="44"/>
      <c r="D9" s="43" t="s">
        <v>18</v>
      </c>
      <c r="E9" s="43"/>
      <c r="F9" s="43"/>
      <c r="G9" s="43"/>
      <c r="H9" s="43"/>
      <c r="I9" s="41"/>
      <c r="J9" s="30" t="n">
        <v>18947</v>
      </c>
      <c r="K9" s="41"/>
      <c r="L9" s="30" t="n">
        <v>2542</v>
      </c>
      <c r="M9" s="32"/>
      <c r="N9" s="30" t="n">
        <v>16405</v>
      </c>
      <c r="O9" s="41"/>
      <c r="P9" s="30" t="n">
        <v>20006</v>
      </c>
      <c r="Q9" s="41"/>
      <c r="R9" s="42" t="n">
        <v>3026</v>
      </c>
      <c r="S9" s="41"/>
      <c r="T9" s="30" t="n">
        <v>16669</v>
      </c>
      <c r="U9" s="41"/>
      <c r="V9" s="30" t="n">
        <v>19695</v>
      </c>
      <c r="W9" s="41"/>
      <c r="X9" s="42" t="n">
        <v>3572</v>
      </c>
      <c r="Y9" s="41"/>
      <c r="Z9" s="30" t="n">
        <v>16205</v>
      </c>
      <c r="AA9" s="41"/>
      <c r="AB9" s="30" t="n">
        <v>19777</v>
      </c>
      <c r="AC9" s="41"/>
      <c r="AD9" s="42" t="n">
        <v>2830</v>
      </c>
      <c r="AE9" s="41"/>
      <c r="AF9" s="30" t="n">
        <v>14553</v>
      </c>
      <c r="AG9" s="34" t="n">
        <v>5.58927534702064</v>
      </c>
      <c r="AH9" s="35" t="n">
        <v>19.0401258851298</v>
      </c>
      <c r="AI9" s="36" t="n">
        <v>1.60926546784517</v>
      </c>
      <c r="AJ9" s="34" t="n">
        <v>-1.55453363990803</v>
      </c>
      <c r="AK9" s="35" t="n">
        <v>18.0436219431593</v>
      </c>
      <c r="AL9" s="37" t="n">
        <v>-2.78361029455876</v>
      </c>
      <c r="AM9" s="34" t="n">
        <v>0.416349327240416</v>
      </c>
      <c r="AN9" s="37" t="n">
        <v>-20.7726763717805</v>
      </c>
      <c r="AO9" s="36" t="n">
        <v>-10.1943844492441</v>
      </c>
      <c r="AP9" s="18"/>
    </row>
    <row r="10" customFormat="false" ht="12.95" hidden="false" customHeight="true" outlineLevel="0" collapsed="false">
      <c r="B10" s="38"/>
      <c r="C10" s="44"/>
      <c r="D10" s="43" t="s">
        <v>19</v>
      </c>
      <c r="E10" s="43"/>
      <c r="F10" s="43"/>
      <c r="G10" s="43"/>
      <c r="H10" s="43"/>
      <c r="I10" s="41"/>
      <c r="J10" s="30" t="n">
        <v>528049</v>
      </c>
      <c r="K10" s="41"/>
      <c r="L10" s="30" t="n">
        <v>86882</v>
      </c>
      <c r="M10" s="32"/>
      <c r="N10" s="30" t="n">
        <v>441168</v>
      </c>
      <c r="O10" s="41"/>
      <c r="P10" s="30" t="n">
        <v>519050</v>
      </c>
      <c r="Q10" s="41"/>
      <c r="R10" s="42" t="n">
        <v>84239</v>
      </c>
      <c r="S10" s="41"/>
      <c r="T10" s="30" t="n">
        <v>422593</v>
      </c>
      <c r="U10" s="41"/>
      <c r="V10" s="30" t="n">
        <v>506831</v>
      </c>
      <c r="W10" s="41"/>
      <c r="X10" s="42" t="n">
        <v>79484</v>
      </c>
      <c r="Y10" s="41"/>
      <c r="Z10" s="30" t="n">
        <v>416370</v>
      </c>
      <c r="AA10" s="41"/>
      <c r="AB10" s="30" t="n">
        <v>495855</v>
      </c>
      <c r="AC10" s="41"/>
      <c r="AD10" s="42" t="n">
        <v>81455</v>
      </c>
      <c r="AE10" s="41"/>
      <c r="AF10" s="30" t="n">
        <v>408903</v>
      </c>
      <c r="AG10" s="34" t="n">
        <v>-1.70419790587616</v>
      </c>
      <c r="AH10" s="35" t="n">
        <v>-3.04205704288575</v>
      </c>
      <c r="AI10" s="36" t="n">
        <v>-4.21041417328546</v>
      </c>
      <c r="AJ10" s="34" t="n">
        <v>-2.35410846739235</v>
      </c>
      <c r="AK10" s="35" t="n">
        <v>-5.64465390139959</v>
      </c>
      <c r="AL10" s="37" t="n">
        <v>-1.47257526745592</v>
      </c>
      <c r="AM10" s="34" t="n">
        <v>-2.16561338986763</v>
      </c>
      <c r="AN10" s="37" t="n">
        <v>2.47974435106437</v>
      </c>
      <c r="AO10" s="36" t="n">
        <v>-1.79335687009151</v>
      </c>
      <c r="AP10" s="18"/>
    </row>
    <row r="11" s="45" customFormat="true" ht="12.95" hidden="false" customHeight="true" outlineLevel="0" collapsed="false">
      <c r="B11" s="38"/>
      <c r="C11" s="44"/>
      <c r="D11" s="43" t="s">
        <v>20</v>
      </c>
      <c r="E11" s="43"/>
      <c r="F11" s="43"/>
      <c r="G11" s="43"/>
      <c r="H11" s="43"/>
      <c r="I11" s="41"/>
      <c r="J11" s="30"/>
      <c r="K11" s="41"/>
      <c r="L11" s="30"/>
      <c r="M11" s="32"/>
      <c r="N11" s="30"/>
      <c r="O11" s="41"/>
      <c r="P11" s="30"/>
      <c r="Q11" s="41"/>
      <c r="R11" s="46" t="s">
        <v>21</v>
      </c>
      <c r="S11" s="47"/>
      <c r="T11" s="48"/>
      <c r="U11" s="49"/>
      <c r="V11" s="48"/>
      <c r="W11" s="49"/>
      <c r="X11" s="46" t="s">
        <v>21</v>
      </c>
      <c r="Y11" s="32"/>
      <c r="Z11" s="30"/>
      <c r="AA11" s="41"/>
      <c r="AB11" s="30"/>
      <c r="AC11" s="41"/>
      <c r="AD11" s="42" t="n">
        <v>11351</v>
      </c>
      <c r="AE11" s="41"/>
      <c r="AF11" s="30" t="n">
        <v>84274</v>
      </c>
      <c r="AG11" s="34" t="e">
        <f aca="false"/>
        <v>#DIV/0!</v>
      </c>
      <c r="AH11" s="35" t="e">
        <f aca="false"/>
        <v>#VALUE!</v>
      </c>
      <c r="AI11" s="36" t="e">
        <f aca="false"/>
        <v>#DIV/0!</v>
      </c>
      <c r="AJ11" s="34" t="e">
        <f aca="false"/>
        <v>#DIV/0!</v>
      </c>
      <c r="AK11" s="35" t="e">
        <f aca="false"/>
        <v>#VALUE!</v>
      </c>
      <c r="AL11" s="37" t="e">
        <f aca="false"/>
        <v>#DIV/0!</v>
      </c>
      <c r="AM11" s="34" t="e">
        <f aca="false"/>
        <v>#DIV/0!</v>
      </c>
      <c r="AN11" s="50" t="s">
        <v>22</v>
      </c>
      <c r="AO11" s="36"/>
      <c r="AP11" s="18"/>
    </row>
    <row r="12" customFormat="false" ht="12.95" hidden="false" customHeight="true" outlineLevel="0" collapsed="false">
      <c r="B12" s="38"/>
      <c r="C12" s="51" t="s">
        <v>23</v>
      </c>
      <c r="D12" s="51"/>
      <c r="E12" s="51"/>
      <c r="F12" s="51"/>
      <c r="G12" s="51"/>
      <c r="H12" s="52"/>
      <c r="I12" s="53"/>
      <c r="J12" s="54" t="n">
        <v>23154</v>
      </c>
      <c r="K12" s="53"/>
      <c r="L12" s="54" t="n">
        <v>2813</v>
      </c>
      <c r="M12" s="55"/>
      <c r="N12" s="54" t="n">
        <v>20342</v>
      </c>
      <c r="O12" s="53"/>
      <c r="P12" s="54" t="n">
        <v>31212</v>
      </c>
      <c r="Q12" s="53"/>
      <c r="R12" s="54" t="n">
        <v>3573</v>
      </c>
      <c r="S12" s="55"/>
      <c r="T12" s="54" t="n">
        <v>21485</v>
      </c>
      <c r="U12" s="53"/>
      <c r="V12" s="54" t="n">
        <v>25058</v>
      </c>
      <c r="W12" s="53"/>
      <c r="X12" s="54" t="n">
        <v>3578</v>
      </c>
      <c r="Y12" s="55"/>
      <c r="Z12" s="54" t="n">
        <v>32101</v>
      </c>
      <c r="AA12" s="53"/>
      <c r="AB12" s="54" t="n">
        <v>35680</v>
      </c>
      <c r="AC12" s="53"/>
      <c r="AD12" s="54" t="n">
        <v>8317</v>
      </c>
      <c r="AE12" s="55"/>
      <c r="AF12" s="54" t="n">
        <v>102400</v>
      </c>
      <c r="AG12" s="56" t="n">
        <v>34.8017621145374</v>
      </c>
      <c r="AH12" s="57" t="n">
        <v>27.0174191254888</v>
      </c>
      <c r="AI12" s="58" t="n">
        <v>5.61891652738177</v>
      </c>
      <c r="AJ12" s="56" t="n">
        <v>-19.7167755991285</v>
      </c>
      <c r="AK12" s="57" t="n">
        <v>0.13993842709208</v>
      </c>
      <c r="AL12" s="59" t="n">
        <v>49.411217128229</v>
      </c>
      <c r="AM12" s="57" t="n">
        <v>42.3896559980845</v>
      </c>
      <c r="AN12" s="60" t="n">
        <v>132.448295136948</v>
      </c>
      <c r="AO12" s="58" t="n">
        <v>218.993177782624</v>
      </c>
      <c r="AP12" s="18"/>
    </row>
    <row r="13" customFormat="false" ht="12.95" hidden="false" customHeight="true" outlineLevel="0" collapsed="false">
      <c r="B13" s="27" t="s">
        <v>24</v>
      </c>
      <c r="C13" s="27"/>
      <c r="D13" s="27"/>
      <c r="E13" s="27"/>
      <c r="F13" s="27"/>
      <c r="G13" s="27"/>
      <c r="H13" s="28"/>
      <c r="I13" s="41"/>
      <c r="J13" s="30" t="n">
        <v>3977976</v>
      </c>
      <c r="K13" s="32"/>
      <c r="L13" s="30" t="n">
        <v>537451</v>
      </c>
      <c r="M13" s="32"/>
      <c r="N13" s="30" t="n">
        <v>3440525</v>
      </c>
      <c r="O13" s="32"/>
      <c r="P13" s="30" t="n">
        <v>3952591</v>
      </c>
      <c r="Q13" s="32"/>
      <c r="R13" s="30" t="n">
        <v>536180</v>
      </c>
      <c r="S13" s="32"/>
      <c r="T13" s="30" t="n">
        <v>3402444</v>
      </c>
      <c r="U13" s="32"/>
      <c r="V13" s="30" t="n">
        <v>3938624</v>
      </c>
      <c r="W13" s="32"/>
      <c r="X13" s="30" t="n">
        <v>536119</v>
      </c>
      <c r="Y13" s="32"/>
      <c r="Z13" s="30" t="n">
        <v>3462244</v>
      </c>
      <c r="AA13" s="32"/>
      <c r="AB13" s="30" t="n">
        <v>3998363</v>
      </c>
      <c r="AC13" s="32"/>
      <c r="AD13" s="30" t="n">
        <v>621658</v>
      </c>
      <c r="AE13" s="32"/>
      <c r="AF13" s="30" t="n">
        <v>3910367</v>
      </c>
      <c r="AG13" s="34" t="n">
        <v>-0.6381385910825</v>
      </c>
      <c r="AH13" s="35" t="n">
        <v>-0.236486675064331</v>
      </c>
      <c r="AI13" s="36" t="n">
        <v>-1.1068368926254</v>
      </c>
      <c r="AJ13" s="34" t="n">
        <v>-0.353363148375332</v>
      </c>
      <c r="AK13" s="35" t="n">
        <v>-0.0113767764556679</v>
      </c>
      <c r="AL13" s="61" t="n">
        <v>1.75756015381884</v>
      </c>
      <c r="AM13" s="62" t="n">
        <v>1.51674798102078</v>
      </c>
      <c r="AN13" s="63" t="n">
        <v>15.9552263583272</v>
      </c>
      <c r="AO13" s="64" t="n">
        <v>12.9431374565166</v>
      </c>
      <c r="AP13" s="18"/>
    </row>
    <row r="14" customFormat="false" ht="12.95" hidden="false" customHeight="true" outlineLevel="0" collapsed="false">
      <c r="B14" s="38"/>
      <c r="C14" s="39" t="s">
        <v>25</v>
      </c>
      <c r="D14" s="39"/>
      <c r="E14" s="39"/>
      <c r="F14" s="39"/>
      <c r="G14" s="39"/>
      <c r="H14" s="28"/>
      <c r="I14" s="41"/>
      <c r="J14" s="30" t="n">
        <v>3950123</v>
      </c>
      <c r="K14" s="32"/>
      <c r="L14" s="30" t="n">
        <v>533953</v>
      </c>
      <c r="M14" s="32"/>
      <c r="N14" s="30" t="n">
        <v>3416170</v>
      </c>
      <c r="O14" s="32"/>
      <c r="P14" s="30" t="n">
        <v>3910792</v>
      </c>
      <c r="Q14" s="32"/>
      <c r="R14" s="30" t="n">
        <v>532111</v>
      </c>
      <c r="S14" s="32"/>
      <c r="T14" s="30" t="n">
        <v>3373589</v>
      </c>
      <c r="U14" s="32"/>
      <c r="V14" s="30" t="n">
        <v>3905700</v>
      </c>
      <c r="W14" s="32"/>
      <c r="X14" s="30" t="n">
        <v>532674</v>
      </c>
      <c r="Y14" s="32"/>
      <c r="Z14" s="30" t="n">
        <v>3411906</v>
      </c>
      <c r="AA14" s="32"/>
      <c r="AB14" s="30" t="n">
        <v>3944581</v>
      </c>
      <c r="AC14" s="32"/>
      <c r="AD14" s="30" t="n">
        <v>551122</v>
      </c>
      <c r="AE14" s="32"/>
      <c r="AF14" s="30" t="n">
        <v>3422511</v>
      </c>
      <c r="AG14" s="34" t="n">
        <v>-0.995690513940958</v>
      </c>
      <c r="AH14" s="35" t="n">
        <v>-0.344974183120986</v>
      </c>
      <c r="AI14" s="36" t="n">
        <v>-1.24645436263418</v>
      </c>
      <c r="AJ14" s="34" t="n">
        <v>-0.13020380526502</v>
      </c>
      <c r="AK14" s="35" t="n">
        <v>0.105804991815617</v>
      </c>
      <c r="AL14" s="61" t="n">
        <v>1.13579336427763</v>
      </c>
      <c r="AM14" s="35" t="n">
        <v>0.995493765522186</v>
      </c>
      <c r="AN14" s="37" t="n">
        <v>3.46328148173179</v>
      </c>
      <c r="AO14" s="36" t="n">
        <v>0.310823334523284</v>
      </c>
      <c r="AP14" s="18"/>
    </row>
    <row r="15" customFormat="false" ht="12.95" hidden="false" customHeight="true" outlineLevel="0" collapsed="false">
      <c r="B15" s="38"/>
      <c r="C15" s="44"/>
      <c r="D15" s="43" t="s">
        <v>26</v>
      </c>
      <c r="E15" s="43"/>
      <c r="F15" s="43"/>
      <c r="G15" s="43"/>
      <c r="H15" s="43"/>
      <c r="I15" s="41"/>
      <c r="J15" s="30" t="n">
        <v>3735465</v>
      </c>
      <c r="K15" s="32"/>
      <c r="L15" s="30" t="n">
        <v>504133</v>
      </c>
      <c r="M15" s="32"/>
      <c r="N15" s="30" t="n">
        <v>3231332</v>
      </c>
      <c r="O15" s="32"/>
      <c r="P15" s="30" t="n">
        <v>3706671</v>
      </c>
      <c r="Q15" s="32"/>
      <c r="R15" s="30" t="n">
        <v>503212</v>
      </c>
      <c r="S15" s="32"/>
      <c r="T15" s="30" t="n">
        <v>3199996</v>
      </c>
      <c r="U15" s="32"/>
      <c r="V15" s="30" t="n">
        <v>3703208</v>
      </c>
      <c r="W15" s="32"/>
      <c r="X15" s="30" t="n">
        <v>504837</v>
      </c>
      <c r="Y15" s="32"/>
      <c r="Z15" s="30" t="n">
        <v>3242844</v>
      </c>
      <c r="AA15" s="32"/>
      <c r="AB15" s="30" t="n">
        <v>3747681</v>
      </c>
      <c r="AC15" s="32"/>
      <c r="AD15" s="30" t="n">
        <v>519743</v>
      </c>
      <c r="AE15" s="32"/>
      <c r="AF15" s="30" t="n">
        <v>3224236</v>
      </c>
      <c r="AG15" s="34" t="n">
        <v>-0.770827728274793</v>
      </c>
      <c r="AH15" s="35" t="n">
        <v>-0.182689885407224</v>
      </c>
      <c r="AI15" s="36" t="n">
        <v>-0.969754887458175</v>
      </c>
      <c r="AJ15" s="34" t="n">
        <v>-0.0934261497715875</v>
      </c>
      <c r="AK15" s="35" t="n">
        <v>0.322925526418289</v>
      </c>
      <c r="AL15" s="61" t="n">
        <v>1.33900167375209</v>
      </c>
      <c r="AM15" s="35" t="n">
        <v>1.20093173270311</v>
      </c>
      <c r="AN15" s="37" t="n">
        <v>2.9526361974261</v>
      </c>
      <c r="AO15" s="36" t="n">
        <v>-0.573817303576737</v>
      </c>
      <c r="AP15" s="18"/>
    </row>
    <row r="16" customFormat="false" ht="12.95" hidden="false" customHeight="true" outlineLevel="0" collapsed="false">
      <c r="B16" s="38"/>
      <c r="C16" s="44" t="s">
        <v>16</v>
      </c>
      <c r="D16" s="18"/>
      <c r="E16" s="44" t="s">
        <v>27</v>
      </c>
      <c r="F16" s="43" t="s">
        <v>28</v>
      </c>
      <c r="G16" s="43"/>
      <c r="H16" s="43"/>
      <c r="I16" s="41"/>
      <c r="J16" s="30" t="n">
        <v>1837703</v>
      </c>
      <c r="K16" s="32"/>
      <c r="L16" s="30" t="n">
        <v>258615</v>
      </c>
      <c r="M16" s="32"/>
      <c r="N16" s="30" t="n">
        <v>1579088</v>
      </c>
      <c r="O16" s="32"/>
      <c r="P16" s="30" t="n">
        <v>1832289</v>
      </c>
      <c r="Q16" s="32"/>
      <c r="R16" s="30" t="n">
        <v>256452</v>
      </c>
      <c r="S16" s="32"/>
      <c r="T16" s="30" t="n">
        <v>1579336</v>
      </c>
      <c r="U16" s="32"/>
      <c r="V16" s="30" t="n">
        <v>1835787</v>
      </c>
      <c r="W16" s="32"/>
      <c r="X16" s="30" t="n">
        <v>253643</v>
      </c>
      <c r="Y16" s="32"/>
      <c r="Z16" s="30" t="n">
        <v>1579660</v>
      </c>
      <c r="AA16" s="32"/>
      <c r="AB16" s="30" t="n">
        <v>1833302</v>
      </c>
      <c r="AC16" s="32"/>
      <c r="AD16" s="30" t="n">
        <v>261053</v>
      </c>
      <c r="AE16" s="32"/>
      <c r="AF16" s="30" t="n">
        <v>1570780</v>
      </c>
      <c r="AG16" s="34" t="n">
        <v>-0.294606908733348</v>
      </c>
      <c r="AH16" s="35" t="n">
        <v>-0.836378400324807</v>
      </c>
      <c r="AI16" s="36" t="n">
        <v>0.0157052678508101</v>
      </c>
      <c r="AJ16" s="34" t="n">
        <v>0.190908748565319</v>
      </c>
      <c r="AK16" s="35" t="n">
        <v>-1.0953316800025</v>
      </c>
      <c r="AL16" s="61" t="n">
        <v>0.0205149505868289</v>
      </c>
      <c r="AM16" s="35" t="n">
        <v>-0.13536428790486</v>
      </c>
      <c r="AN16" s="37" t="n">
        <v>2.92142893752242</v>
      </c>
      <c r="AO16" s="36" t="n">
        <v>-0.562146284643531</v>
      </c>
      <c r="AP16" s="18"/>
    </row>
    <row r="17" customFormat="false" ht="12.95" hidden="false" customHeight="true" outlineLevel="0" collapsed="false">
      <c r="B17" s="38"/>
      <c r="C17" s="44"/>
      <c r="D17" s="18"/>
      <c r="E17" s="44"/>
      <c r="F17" s="43" t="s">
        <v>29</v>
      </c>
      <c r="G17" s="43"/>
      <c r="H17" s="43"/>
      <c r="I17" s="41"/>
      <c r="J17" s="30" t="n">
        <v>256536</v>
      </c>
      <c r="K17" s="32"/>
      <c r="L17" s="30" t="n">
        <v>31330</v>
      </c>
      <c r="M17" s="32"/>
      <c r="N17" s="30" t="n">
        <v>225207</v>
      </c>
      <c r="O17" s="32"/>
      <c r="P17" s="30" t="n">
        <v>251316</v>
      </c>
      <c r="Q17" s="32"/>
      <c r="R17" s="30" t="n">
        <v>29894</v>
      </c>
      <c r="S17" s="32"/>
      <c r="T17" s="30" t="n">
        <v>220683</v>
      </c>
      <c r="U17" s="32"/>
      <c r="V17" s="30" t="n">
        <v>250577</v>
      </c>
      <c r="W17" s="32"/>
      <c r="X17" s="30" t="n">
        <v>29462</v>
      </c>
      <c r="Y17" s="32"/>
      <c r="Z17" s="30" t="n">
        <v>227462</v>
      </c>
      <c r="AA17" s="32"/>
      <c r="AB17" s="30" t="n">
        <v>256925</v>
      </c>
      <c r="AC17" s="32"/>
      <c r="AD17" s="30" t="n">
        <v>34382</v>
      </c>
      <c r="AE17" s="32"/>
      <c r="AF17" s="30" t="n">
        <v>267564</v>
      </c>
      <c r="AG17" s="34" t="n">
        <v>-2.03480213303396</v>
      </c>
      <c r="AH17" s="35" t="n">
        <v>-4.58346632620492</v>
      </c>
      <c r="AI17" s="36" t="n">
        <v>-2.00881855359736</v>
      </c>
      <c r="AJ17" s="34" t="n">
        <v>-0.294052109694568</v>
      </c>
      <c r="AK17" s="35" t="n">
        <v>-1.44510604134609</v>
      </c>
      <c r="AL17" s="61" t="n">
        <v>3.07182700978326</v>
      </c>
      <c r="AM17" s="35" t="n">
        <v>2.53335302122701</v>
      </c>
      <c r="AN17" s="37" t="n">
        <v>16.6994772927839</v>
      </c>
      <c r="AO17" s="36" t="n">
        <v>17.6301975714625</v>
      </c>
      <c r="AP17" s="18"/>
    </row>
    <row r="18" customFormat="false" ht="12.95" hidden="false" customHeight="true" outlineLevel="0" collapsed="false">
      <c r="B18" s="38"/>
      <c r="C18" s="44"/>
      <c r="D18" s="43" t="s">
        <v>30</v>
      </c>
      <c r="E18" s="43"/>
      <c r="F18" s="43"/>
      <c r="G18" s="43"/>
      <c r="H18" s="43"/>
      <c r="I18" s="41"/>
      <c r="J18" s="30" t="n">
        <v>90172</v>
      </c>
      <c r="K18" s="32"/>
      <c r="L18" s="30" t="n">
        <v>12951</v>
      </c>
      <c r="M18" s="32"/>
      <c r="N18" s="30" t="n">
        <v>77221</v>
      </c>
      <c r="O18" s="32"/>
      <c r="P18" s="30" t="n">
        <v>84154</v>
      </c>
      <c r="Q18" s="32"/>
      <c r="R18" s="30" t="n">
        <v>11264</v>
      </c>
      <c r="S18" s="32"/>
      <c r="T18" s="30" t="n">
        <v>67730</v>
      </c>
      <c r="U18" s="32"/>
      <c r="V18" s="30" t="n">
        <v>78994</v>
      </c>
      <c r="W18" s="32"/>
      <c r="X18" s="30" t="n">
        <v>10381</v>
      </c>
      <c r="Y18" s="32"/>
      <c r="Z18" s="30" t="n">
        <v>62799</v>
      </c>
      <c r="AA18" s="32"/>
      <c r="AB18" s="30" t="n">
        <v>73181</v>
      </c>
      <c r="AC18" s="32"/>
      <c r="AD18" s="30" t="n">
        <v>9933</v>
      </c>
      <c r="AE18" s="32"/>
      <c r="AF18" s="30" t="n">
        <v>60543</v>
      </c>
      <c r="AG18" s="34" t="n">
        <v>-6.67391207913765</v>
      </c>
      <c r="AH18" s="35" t="n">
        <v>-13.0260211566674</v>
      </c>
      <c r="AI18" s="36" t="n">
        <v>-12.2906981261574</v>
      </c>
      <c r="AJ18" s="34" t="n">
        <v>-6.13161584713739</v>
      </c>
      <c r="AK18" s="35" t="n">
        <v>-7.83913352272727</v>
      </c>
      <c r="AL18" s="61" t="n">
        <v>-7.28037797135686</v>
      </c>
      <c r="AM18" s="35" t="n">
        <v>-7.35878674329696</v>
      </c>
      <c r="AN18" s="37" t="n">
        <v>-4.3155765340526</v>
      </c>
      <c r="AO18" s="36" t="n">
        <v>-3.59241389194095</v>
      </c>
      <c r="AP18" s="18"/>
    </row>
    <row r="19" customFormat="false" ht="12.95" hidden="false" customHeight="true" outlineLevel="0" collapsed="false">
      <c r="B19" s="65"/>
      <c r="C19" s="51" t="s">
        <v>31</v>
      </c>
      <c r="D19" s="51"/>
      <c r="E19" s="51"/>
      <c r="F19" s="51"/>
      <c r="G19" s="51"/>
      <c r="H19" s="52"/>
      <c r="I19" s="53"/>
      <c r="J19" s="54" t="n">
        <v>27853</v>
      </c>
      <c r="K19" s="32"/>
      <c r="L19" s="30" t="n">
        <v>3498</v>
      </c>
      <c r="M19" s="55"/>
      <c r="N19" s="54" t="n">
        <v>24355</v>
      </c>
      <c r="O19" s="32"/>
      <c r="P19" s="30" t="n">
        <v>41799</v>
      </c>
      <c r="Q19" s="32"/>
      <c r="R19" s="30" t="n">
        <v>4069</v>
      </c>
      <c r="S19" s="32"/>
      <c r="T19" s="30" t="n">
        <v>28855</v>
      </c>
      <c r="U19" s="32"/>
      <c r="V19" s="30" t="n">
        <v>32924</v>
      </c>
      <c r="W19" s="32"/>
      <c r="X19" s="30" t="n">
        <v>3445</v>
      </c>
      <c r="Y19" s="32"/>
      <c r="Z19" s="30" t="n">
        <v>50337</v>
      </c>
      <c r="AA19" s="32"/>
      <c r="AB19" s="30" t="n">
        <v>53782</v>
      </c>
      <c r="AC19" s="32"/>
      <c r="AD19" s="30" t="n">
        <v>70536</v>
      </c>
      <c r="AE19" s="32"/>
      <c r="AF19" s="30" t="n">
        <v>487855</v>
      </c>
      <c r="AG19" s="56" t="n">
        <v>50.0700104118048</v>
      </c>
      <c r="AH19" s="57" t="n">
        <v>16.3236134934248</v>
      </c>
      <c r="AI19" s="58" t="n">
        <v>18.4766988298091</v>
      </c>
      <c r="AJ19" s="56" t="n">
        <v>-21.2325653723773</v>
      </c>
      <c r="AK19" s="57" t="n">
        <v>-15.3354632587859</v>
      </c>
      <c r="AL19" s="59" t="n">
        <v>74.4481025818749</v>
      </c>
      <c r="AM19" s="57" t="n">
        <v>63.3519620945207</v>
      </c>
      <c r="AN19" s="60" t="n">
        <v>1947.48911465893</v>
      </c>
      <c r="AO19" s="58" t="n">
        <v>869.177742018793</v>
      </c>
      <c r="AP19" s="18"/>
    </row>
    <row r="20" customFormat="false" ht="12.95" hidden="false" customHeight="true" outlineLevel="0" collapsed="false">
      <c r="B20" s="27" t="s">
        <v>32</v>
      </c>
      <c r="C20" s="27"/>
      <c r="D20" s="27"/>
      <c r="E20" s="27"/>
      <c r="F20" s="27"/>
      <c r="G20" s="27"/>
      <c r="H20" s="28"/>
      <c r="I20" s="66"/>
      <c r="J20" s="30" t="n">
        <v>5640</v>
      </c>
      <c r="K20" s="67"/>
      <c r="L20" s="31" t="n">
        <v>-963</v>
      </c>
      <c r="M20" s="68"/>
      <c r="N20" s="30" t="n">
        <v>6603</v>
      </c>
      <c r="O20" s="67"/>
      <c r="P20" s="31" t="n">
        <v>9464</v>
      </c>
      <c r="Q20" s="67"/>
      <c r="R20" s="31" t="n">
        <v>5436</v>
      </c>
      <c r="S20" s="69"/>
      <c r="T20" s="31" t="n">
        <v>6672</v>
      </c>
      <c r="U20" s="67"/>
      <c r="V20" s="31" t="n">
        <v>12108</v>
      </c>
      <c r="W20" s="67"/>
      <c r="X20" s="31" t="n">
        <v>959</v>
      </c>
      <c r="Y20" s="69"/>
      <c r="Z20" s="31" t="n">
        <v>-25779</v>
      </c>
      <c r="AA20" s="67"/>
      <c r="AB20" s="31" t="n">
        <v>-24820</v>
      </c>
      <c r="AC20" s="67"/>
      <c r="AD20" s="31" t="n">
        <v>-2507</v>
      </c>
      <c r="AE20" s="69"/>
      <c r="AF20" s="31" t="n">
        <v>-35024</v>
      </c>
      <c r="AG20" s="70" t="n">
        <v>67.8014184397163</v>
      </c>
      <c r="AH20" s="71" t="n">
        <v>664.485981308411</v>
      </c>
      <c r="AI20" s="72" t="n">
        <v>1.04497955474784</v>
      </c>
      <c r="AJ20" s="70" t="n">
        <v>27.9374471682164</v>
      </c>
      <c r="AK20" s="71" t="n">
        <v>-82.3583517292127</v>
      </c>
      <c r="AL20" s="50" t="n">
        <v>-486.375899280576</v>
      </c>
      <c r="AM20" s="70" t="n">
        <v>-304.988437396763</v>
      </c>
      <c r="AN20" s="50" t="n">
        <v>-361.418143899896</v>
      </c>
      <c r="AO20" s="72" t="n">
        <v>35.8625237596493</v>
      </c>
      <c r="AP20" s="18"/>
    </row>
    <row r="21" customFormat="false" ht="12.95" hidden="false" customHeight="true" outlineLevel="0" collapsed="false">
      <c r="B21" s="38"/>
      <c r="C21" s="39" t="s">
        <v>33</v>
      </c>
      <c r="D21" s="39"/>
      <c r="E21" s="44"/>
      <c r="F21" s="39" t="s">
        <v>34</v>
      </c>
      <c r="G21" s="39"/>
      <c r="H21" s="28"/>
      <c r="I21" s="66" t="n">
        <v>355</v>
      </c>
      <c r="J21" s="30" t="n">
        <v>70459</v>
      </c>
      <c r="K21" s="66" t="n">
        <v>31</v>
      </c>
      <c r="L21" s="30" t="n">
        <v>5873</v>
      </c>
      <c r="M21" s="68" t="n">
        <v>324</v>
      </c>
      <c r="N21" s="30" t="n">
        <v>64586</v>
      </c>
      <c r="O21" s="66" t="n">
        <v>361</v>
      </c>
      <c r="P21" s="30" t="n">
        <v>71664</v>
      </c>
      <c r="Q21" s="66" t="n">
        <v>34</v>
      </c>
      <c r="R21" s="30" t="n">
        <v>11571</v>
      </c>
      <c r="S21" s="68" t="n">
        <v>304</v>
      </c>
      <c r="T21" s="30" t="n">
        <v>60788</v>
      </c>
      <c r="U21" s="66" t="n">
        <v>338</v>
      </c>
      <c r="V21" s="30" t="n">
        <v>72359</v>
      </c>
      <c r="W21" s="66" t="n">
        <v>32</v>
      </c>
      <c r="X21" s="30" t="n">
        <v>9138</v>
      </c>
      <c r="Y21" s="68" t="n">
        <v>266</v>
      </c>
      <c r="Z21" s="30" t="n">
        <v>48007</v>
      </c>
      <c r="AA21" s="66" t="n">
        <v>298</v>
      </c>
      <c r="AB21" s="30" t="n">
        <v>57145</v>
      </c>
      <c r="AC21" s="66" t="n">
        <v>30</v>
      </c>
      <c r="AD21" s="30" t="n">
        <v>8381</v>
      </c>
      <c r="AE21" s="68" t="n">
        <v>259</v>
      </c>
      <c r="AF21" s="30" t="n">
        <v>41007</v>
      </c>
      <c r="AG21" s="34" t="n">
        <v>1.71021445095729</v>
      </c>
      <c r="AH21" s="35" t="n">
        <v>97.0202622169249</v>
      </c>
      <c r="AI21" s="36" t="n">
        <v>-5.88053138451058</v>
      </c>
      <c r="AJ21" s="34" t="n">
        <v>0.969803527573119</v>
      </c>
      <c r="AK21" s="35" t="n">
        <v>-21.0267046927664</v>
      </c>
      <c r="AL21" s="37" t="n">
        <v>-21.0255313548727</v>
      </c>
      <c r="AM21" s="70" t="n">
        <v>-21.0257189845078</v>
      </c>
      <c r="AN21" s="50" t="n">
        <v>-8.28408842197417</v>
      </c>
      <c r="AO21" s="72" t="n">
        <v>-14.581206907326</v>
      </c>
      <c r="AP21" s="18"/>
    </row>
    <row r="22" customFormat="false" ht="12.95" hidden="false" customHeight="true" outlineLevel="0" collapsed="false">
      <c r="B22" s="38"/>
      <c r="C22" s="44"/>
      <c r="D22" s="44"/>
      <c r="E22" s="44"/>
      <c r="F22" s="39" t="s">
        <v>35</v>
      </c>
      <c r="G22" s="39"/>
      <c r="H22" s="28"/>
      <c r="I22" s="73" t="n">
        <v>458</v>
      </c>
      <c r="J22" s="30" t="n">
        <v>89574</v>
      </c>
      <c r="K22" s="73" t="n">
        <v>55</v>
      </c>
      <c r="L22" s="30" t="n">
        <v>11825</v>
      </c>
      <c r="M22" s="74" t="n">
        <v>403</v>
      </c>
      <c r="N22" s="30" t="n">
        <v>77749</v>
      </c>
      <c r="O22" s="73" t="n">
        <v>443</v>
      </c>
      <c r="P22" s="30" t="n">
        <v>88267</v>
      </c>
      <c r="Q22" s="73" t="n">
        <v>56</v>
      </c>
      <c r="R22" s="42" t="n">
        <v>17049</v>
      </c>
      <c r="S22" s="73" t="n">
        <v>348</v>
      </c>
      <c r="T22" s="30" t="n">
        <v>71748</v>
      </c>
      <c r="U22" s="73" t="n">
        <v>404</v>
      </c>
      <c r="V22" s="30" t="n">
        <v>88797</v>
      </c>
      <c r="W22" s="73" t="n">
        <v>57</v>
      </c>
      <c r="X22" s="42" t="n">
        <v>14276</v>
      </c>
      <c r="Y22" s="73" t="n">
        <v>311</v>
      </c>
      <c r="Z22" s="30" t="n">
        <v>58216</v>
      </c>
      <c r="AA22" s="73" t="n">
        <v>368</v>
      </c>
      <c r="AB22" s="30" t="n">
        <v>72492</v>
      </c>
      <c r="AC22" s="73" t="n">
        <v>50</v>
      </c>
      <c r="AD22" s="42" t="n">
        <v>13469</v>
      </c>
      <c r="AE22" s="73" t="n">
        <v>298</v>
      </c>
      <c r="AF22" s="30" t="n">
        <v>48193</v>
      </c>
      <c r="AG22" s="34" t="n">
        <v>-1.45912876504343</v>
      </c>
      <c r="AH22" s="35" t="n">
        <v>44.1775898520085</v>
      </c>
      <c r="AI22" s="36" t="n">
        <v>-7.71842724665269</v>
      </c>
      <c r="AJ22" s="34" t="n">
        <v>0.600450904641599</v>
      </c>
      <c r="AK22" s="35" t="n">
        <v>-16.2648835708839</v>
      </c>
      <c r="AL22" s="37" t="n">
        <v>-18.8604560405865</v>
      </c>
      <c r="AM22" s="70" t="n">
        <v>-18.3621068279334</v>
      </c>
      <c r="AN22" s="50" t="n">
        <v>-5.65284393387504</v>
      </c>
      <c r="AO22" s="72" t="n">
        <v>-17.2169163116669</v>
      </c>
      <c r="AP22" s="18"/>
    </row>
    <row r="23" customFormat="false" ht="12.95" hidden="false" customHeight="true" outlineLevel="0" collapsed="false">
      <c r="B23" s="38"/>
      <c r="C23" s="39" t="s">
        <v>36</v>
      </c>
      <c r="D23" s="39"/>
      <c r="E23" s="44"/>
      <c r="F23" s="39" t="s">
        <v>34</v>
      </c>
      <c r="G23" s="39"/>
      <c r="H23" s="28"/>
      <c r="I23" s="66" t="n">
        <v>295</v>
      </c>
      <c r="J23" s="30" t="n">
        <v>64820</v>
      </c>
      <c r="K23" s="66" t="n">
        <v>34</v>
      </c>
      <c r="L23" s="30" t="n">
        <v>6836</v>
      </c>
      <c r="M23" s="68" t="n">
        <v>261</v>
      </c>
      <c r="N23" s="30" t="n">
        <v>57983</v>
      </c>
      <c r="O23" s="66" t="n">
        <v>288</v>
      </c>
      <c r="P23" s="30" t="n">
        <v>62201</v>
      </c>
      <c r="Q23" s="66" t="n">
        <v>30</v>
      </c>
      <c r="R23" s="42" t="n">
        <v>6135</v>
      </c>
      <c r="S23" s="66" t="n">
        <v>273</v>
      </c>
      <c r="T23" s="30" t="n">
        <v>54116</v>
      </c>
      <c r="U23" s="66" t="n">
        <v>303</v>
      </c>
      <c r="V23" s="30" t="n">
        <v>60251</v>
      </c>
      <c r="W23" s="66" t="n">
        <v>32</v>
      </c>
      <c r="X23" s="42" t="n">
        <v>8179</v>
      </c>
      <c r="Y23" s="66" t="n">
        <v>311</v>
      </c>
      <c r="Z23" s="30" t="n">
        <v>73786</v>
      </c>
      <c r="AA23" s="66" t="n">
        <v>343</v>
      </c>
      <c r="AB23" s="30" t="n">
        <v>81964</v>
      </c>
      <c r="AC23" s="66" t="n">
        <v>34</v>
      </c>
      <c r="AD23" s="42" t="n">
        <v>10888</v>
      </c>
      <c r="AE23" s="66" t="n">
        <v>315</v>
      </c>
      <c r="AF23" s="30" t="n">
        <v>76031</v>
      </c>
      <c r="AG23" s="34" t="n">
        <v>-4.04041962357297</v>
      </c>
      <c r="AH23" s="35" t="n">
        <v>-10.2545348156817</v>
      </c>
      <c r="AI23" s="36" t="n">
        <v>-6.66919614369729</v>
      </c>
      <c r="AJ23" s="34" t="n">
        <v>-3.13499782961689</v>
      </c>
      <c r="AK23" s="35" t="n">
        <v>33.3170334148329</v>
      </c>
      <c r="AL23" s="37" t="n">
        <v>36.3478453692069</v>
      </c>
      <c r="AM23" s="70" t="n">
        <v>36.0375761398151</v>
      </c>
      <c r="AN23" s="50" t="n">
        <v>33.1214084851449</v>
      </c>
      <c r="AO23" s="72" t="n">
        <v>3.04258260374597</v>
      </c>
      <c r="AP23" s="18"/>
    </row>
    <row r="24" customFormat="false" ht="12.95" hidden="false" customHeight="true" outlineLevel="0" collapsed="false">
      <c r="B24" s="38"/>
      <c r="C24" s="44"/>
      <c r="D24" s="44"/>
      <c r="E24" s="44"/>
      <c r="F24" s="39" t="s">
        <v>35</v>
      </c>
      <c r="G24" s="39"/>
      <c r="H24" s="28"/>
      <c r="I24" s="73" t="n">
        <v>417</v>
      </c>
      <c r="J24" s="30" t="n">
        <v>83934</v>
      </c>
      <c r="K24" s="73" t="n">
        <v>73</v>
      </c>
      <c r="L24" s="30" t="n">
        <v>12788</v>
      </c>
      <c r="M24" s="74" t="n">
        <v>344</v>
      </c>
      <c r="N24" s="30" t="n">
        <v>71146</v>
      </c>
      <c r="O24" s="73" t="n">
        <v>410</v>
      </c>
      <c r="P24" s="30" t="n">
        <v>78803</v>
      </c>
      <c r="Q24" s="73" t="n">
        <v>65</v>
      </c>
      <c r="R24" s="42" t="n">
        <v>11613</v>
      </c>
      <c r="S24" s="73" t="n">
        <v>365</v>
      </c>
      <c r="T24" s="30" t="n">
        <v>65076</v>
      </c>
      <c r="U24" s="73" t="n">
        <v>430</v>
      </c>
      <c r="V24" s="30" t="n">
        <v>76689</v>
      </c>
      <c r="W24" s="73" t="n">
        <v>62</v>
      </c>
      <c r="X24" s="42" t="n">
        <v>13318</v>
      </c>
      <c r="Y24" s="73" t="n">
        <v>396</v>
      </c>
      <c r="Z24" s="30" t="n">
        <v>83994</v>
      </c>
      <c r="AA24" s="73" t="n">
        <v>458</v>
      </c>
      <c r="AB24" s="30" t="n">
        <v>97312</v>
      </c>
      <c r="AC24" s="73" t="n">
        <v>67</v>
      </c>
      <c r="AD24" s="42" t="n">
        <v>15976</v>
      </c>
      <c r="AE24" s="73" t="n">
        <v>389</v>
      </c>
      <c r="AF24" s="30" t="n">
        <v>83217</v>
      </c>
      <c r="AG24" s="34" t="n">
        <v>-6.11313651202135</v>
      </c>
      <c r="AH24" s="35" t="n">
        <v>-9.18830153268689</v>
      </c>
      <c r="AI24" s="36" t="n">
        <v>-8.53175160936666</v>
      </c>
      <c r="AJ24" s="34" t="n">
        <v>-2.68263898582541</v>
      </c>
      <c r="AK24" s="35" t="n">
        <v>14.681822095927</v>
      </c>
      <c r="AL24" s="37" t="n">
        <v>29.0706251152499</v>
      </c>
      <c r="AM24" s="70" t="n">
        <v>26.8917315390734</v>
      </c>
      <c r="AN24" s="50" t="n">
        <v>19.9579516443911</v>
      </c>
      <c r="AO24" s="72" t="n">
        <v>-0.925066076148296</v>
      </c>
      <c r="AP24" s="18"/>
    </row>
    <row r="25" customFormat="false" ht="12.95" hidden="false" customHeight="true" outlineLevel="0" collapsed="false">
      <c r="B25" s="75" t="s">
        <v>37</v>
      </c>
      <c r="C25" s="75"/>
      <c r="D25" s="75"/>
      <c r="E25" s="75"/>
      <c r="F25" s="75"/>
      <c r="G25" s="75"/>
      <c r="H25" s="28"/>
      <c r="I25" s="66"/>
      <c r="J25" s="30" t="n">
        <v>-4698</v>
      </c>
      <c r="K25" s="66"/>
      <c r="L25" s="30" t="n">
        <v>-685</v>
      </c>
      <c r="M25" s="68"/>
      <c r="N25" s="30" t="n">
        <v>-4013</v>
      </c>
      <c r="O25" s="66"/>
      <c r="P25" s="30" t="n">
        <v>-10587</v>
      </c>
      <c r="Q25" s="66"/>
      <c r="R25" s="42" t="n">
        <v>-496</v>
      </c>
      <c r="S25" s="66"/>
      <c r="T25" s="30" t="n">
        <v>-7369</v>
      </c>
      <c r="U25" s="66"/>
      <c r="V25" s="30" t="n">
        <v>-7866</v>
      </c>
      <c r="W25" s="66"/>
      <c r="X25" s="42" t="n">
        <v>133</v>
      </c>
      <c r="Y25" s="66"/>
      <c r="Z25" s="30" t="n">
        <v>-18236</v>
      </c>
      <c r="AA25" s="66"/>
      <c r="AB25" s="30" t="n">
        <v>-18103</v>
      </c>
      <c r="AC25" s="66"/>
      <c r="AD25" s="42" t="n">
        <v>-62219</v>
      </c>
      <c r="AE25" s="66"/>
      <c r="AF25" s="30" t="n">
        <v>-385455</v>
      </c>
      <c r="AG25" s="70" t="n">
        <v>125.351213282248</v>
      </c>
      <c r="AH25" s="71" t="n">
        <v>-27.5912408759124</v>
      </c>
      <c r="AI25" s="72" t="n">
        <v>83.6282083229504</v>
      </c>
      <c r="AJ25" s="70" t="n">
        <v>25.7013318220459</v>
      </c>
      <c r="AK25" s="35" t="n">
        <v>126.814516129032</v>
      </c>
      <c r="AL25" s="50" t="n">
        <v>-147.469127425702</v>
      </c>
      <c r="AM25" s="70" t="n">
        <v>-130.142384947877</v>
      </c>
      <c r="AN25" s="50" t="n">
        <v>-46881.2030075188</v>
      </c>
      <c r="AO25" s="72" t="n">
        <v>-2013.70366308401</v>
      </c>
      <c r="AP25" s="18"/>
    </row>
    <row r="26" customFormat="false" ht="12.95" hidden="false" customHeight="true" outlineLevel="0" collapsed="false">
      <c r="B26" s="75" t="s">
        <v>38</v>
      </c>
      <c r="C26" s="75"/>
      <c r="D26" s="75"/>
      <c r="E26" s="75"/>
      <c r="F26" s="75"/>
      <c r="G26" s="75"/>
      <c r="H26" s="28"/>
      <c r="I26" s="68"/>
      <c r="J26" s="30" t="n">
        <v>942</v>
      </c>
      <c r="K26" s="66"/>
      <c r="L26" s="30" t="n">
        <v>-1649</v>
      </c>
      <c r="M26" s="68"/>
      <c r="N26" s="30" t="n">
        <v>2590</v>
      </c>
      <c r="O26" s="66"/>
      <c r="P26" s="30" t="n">
        <v>-1123</v>
      </c>
      <c r="Q26" s="66"/>
      <c r="R26" s="42" t="n">
        <v>4940</v>
      </c>
      <c r="S26" s="66"/>
      <c r="T26" s="30" t="n">
        <v>-698</v>
      </c>
      <c r="U26" s="66"/>
      <c r="V26" s="30" t="n">
        <v>4242</v>
      </c>
      <c r="W26" s="66"/>
      <c r="X26" s="42" t="n">
        <v>1092</v>
      </c>
      <c r="Y26" s="66"/>
      <c r="Z26" s="30" t="n">
        <v>-44015</v>
      </c>
      <c r="AA26" s="66"/>
      <c r="AB26" s="30" t="n">
        <v>-42923</v>
      </c>
      <c r="AC26" s="66"/>
      <c r="AD26" s="42" t="n">
        <v>-64726</v>
      </c>
      <c r="AE26" s="66"/>
      <c r="AF26" s="30" t="n">
        <v>-420478</v>
      </c>
      <c r="AG26" s="70" t="n">
        <v>-219.214437367304</v>
      </c>
      <c r="AH26" s="71" t="n">
        <v>-399.575500303214</v>
      </c>
      <c r="AI26" s="72" t="n">
        <v>-126.949806949807</v>
      </c>
      <c r="AJ26" s="70" t="n">
        <v>477.738201246661</v>
      </c>
      <c r="AK26" s="35" t="n">
        <v>77.8947368421053</v>
      </c>
      <c r="AL26" s="50" t="n">
        <v>6205.87392550143</v>
      </c>
      <c r="AM26" s="70" t="n">
        <v>-1111.85761433286</v>
      </c>
      <c r="AN26" s="50" t="n">
        <v>-6027.28937728938</v>
      </c>
      <c r="AO26" s="72" t="n">
        <v>-855.306145632171</v>
      </c>
      <c r="AP26" s="18"/>
    </row>
    <row r="27" customFormat="false" ht="12.95" hidden="false" customHeight="true" outlineLevel="0" collapsed="false">
      <c r="B27" s="38"/>
      <c r="C27" s="39" t="s">
        <v>39</v>
      </c>
      <c r="D27" s="39"/>
      <c r="E27" s="44"/>
      <c r="F27" s="39" t="s">
        <v>34</v>
      </c>
      <c r="G27" s="39"/>
      <c r="H27" s="28"/>
      <c r="I27" s="68" t="n">
        <v>362</v>
      </c>
      <c r="J27" s="30" t="n">
        <v>68654</v>
      </c>
      <c r="K27" s="66" t="n">
        <v>34</v>
      </c>
      <c r="L27" s="30" t="n">
        <v>5907</v>
      </c>
      <c r="M27" s="68" t="n">
        <v>328</v>
      </c>
      <c r="N27" s="30" t="n">
        <v>62747</v>
      </c>
      <c r="O27" s="66" t="n">
        <v>367</v>
      </c>
      <c r="P27" s="30" t="n">
        <v>73298</v>
      </c>
      <c r="Q27" s="66" t="n">
        <v>39</v>
      </c>
      <c r="R27" s="42" t="n">
        <v>10166</v>
      </c>
      <c r="S27" s="66" t="n">
        <v>311</v>
      </c>
      <c r="T27" s="30" t="n">
        <v>58481</v>
      </c>
      <c r="U27" s="66" t="n">
        <v>350</v>
      </c>
      <c r="V27" s="30" t="n">
        <v>68647</v>
      </c>
      <c r="W27" s="66" t="n">
        <v>36</v>
      </c>
      <c r="X27" s="42" t="n">
        <v>8664</v>
      </c>
      <c r="Y27" s="66" t="n">
        <v>269</v>
      </c>
      <c r="Z27" s="30" t="n">
        <v>45452</v>
      </c>
      <c r="AA27" s="66" t="n">
        <v>305</v>
      </c>
      <c r="AB27" s="30" t="n">
        <v>54115</v>
      </c>
      <c r="AC27" s="66" t="n">
        <v>24</v>
      </c>
      <c r="AD27" s="42" t="n">
        <v>2679</v>
      </c>
      <c r="AE27" s="66" t="n">
        <v>137</v>
      </c>
      <c r="AF27" s="30" t="n">
        <v>23220</v>
      </c>
      <c r="AG27" s="34" t="n">
        <v>6.76435458968159</v>
      </c>
      <c r="AH27" s="35" t="n">
        <v>72.1008972405621</v>
      </c>
      <c r="AI27" s="36" t="n">
        <v>-6.79873141345403</v>
      </c>
      <c r="AJ27" s="34" t="n">
        <v>-6.34533002264728</v>
      </c>
      <c r="AK27" s="35" t="n">
        <v>-14.774739327169</v>
      </c>
      <c r="AL27" s="37" t="n">
        <v>-22.279030796327</v>
      </c>
      <c r="AM27" s="70" t="n">
        <v>-21.169169810771</v>
      </c>
      <c r="AN27" s="50" t="n">
        <v>-69.0789473684211</v>
      </c>
      <c r="AO27" s="72" t="n">
        <v>-48.9131391357916</v>
      </c>
      <c r="AP27" s="18"/>
    </row>
    <row r="28" customFormat="false" ht="12.95" hidden="false" customHeight="true" outlineLevel="0" collapsed="false">
      <c r="B28" s="38"/>
      <c r="C28" s="44"/>
      <c r="D28" s="44"/>
      <c r="E28" s="44"/>
      <c r="F28" s="39" t="s">
        <v>35</v>
      </c>
      <c r="G28" s="39"/>
      <c r="H28" s="28"/>
      <c r="I28" s="74" t="n">
        <v>469</v>
      </c>
      <c r="J28" s="30" t="n">
        <v>89104</v>
      </c>
      <c r="K28" s="73" t="n">
        <v>61</v>
      </c>
      <c r="L28" s="30" t="n">
        <v>11500</v>
      </c>
      <c r="M28" s="74" t="n">
        <v>408</v>
      </c>
      <c r="N28" s="30" t="n">
        <v>77604</v>
      </c>
      <c r="O28" s="73" t="n">
        <v>455</v>
      </c>
      <c r="P28" s="30" t="n">
        <v>94711</v>
      </c>
      <c r="Q28" s="73" t="n">
        <v>61</v>
      </c>
      <c r="R28" s="42" t="n">
        <v>16306</v>
      </c>
      <c r="S28" s="73" t="n">
        <v>354</v>
      </c>
      <c r="T28" s="30" t="n">
        <v>71406</v>
      </c>
      <c r="U28" s="73" t="n">
        <v>415</v>
      </c>
      <c r="V28" s="30" t="n">
        <v>87713</v>
      </c>
      <c r="W28" s="73" t="n">
        <v>61</v>
      </c>
      <c r="X28" s="42" t="n">
        <v>14249</v>
      </c>
      <c r="Y28" s="73" t="n">
        <v>311</v>
      </c>
      <c r="Z28" s="30" t="n">
        <v>57793</v>
      </c>
      <c r="AA28" s="73" t="n">
        <v>372</v>
      </c>
      <c r="AB28" s="30" t="n">
        <v>72042</v>
      </c>
      <c r="AC28" s="73" t="n">
        <v>29</v>
      </c>
      <c r="AD28" s="42" t="n">
        <v>4382</v>
      </c>
      <c r="AE28" s="73" t="n">
        <v>135</v>
      </c>
      <c r="AF28" s="30" t="n">
        <v>36161</v>
      </c>
      <c r="AG28" s="34" t="n">
        <v>6.29264679475669</v>
      </c>
      <c r="AH28" s="35" t="n">
        <v>41.7913043478261</v>
      </c>
      <c r="AI28" s="36" t="n">
        <v>-7.98670171640637</v>
      </c>
      <c r="AJ28" s="34" t="n">
        <v>-7.38879327638817</v>
      </c>
      <c r="AK28" s="35" t="n">
        <v>-12.6149883478474</v>
      </c>
      <c r="AL28" s="37" t="n">
        <v>-19.0642242948772</v>
      </c>
      <c r="AM28" s="70" t="n">
        <v>-17.8662227947967</v>
      </c>
      <c r="AN28" s="50" t="n">
        <v>-69.2469646992771</v>
      </c>
      <c r="AO28" s="72" t="n">
        <v>-37.4301385981001</v>
      </c>
      <c r="AP28" s="18"/>
    </row>
    <row r="29" customFormat="false" ht="12.95" hidden="false" customHeight="true" outlineLevel="0" collapsed="false">
      <c r="B29" s="38"/>
      <c r="C29" s="39" t="s">
        <v>40</v>
      </c>
      <c r="D29" s="39"/>
      <c r="E29" s="44"/>
      <c r="F29" s="39" t="s">
        <v>34</v>
      </c>
      <c r="G29" s="39"/>
      <c r="H29" s="28"/>
      <c r="I29" s="68" t="n">
        <v>288</v>
      </c>
      <c r="J29" s="30" t="n">
        <v>67713</v>
      </c>
      <c r="K29" s="66" t="n">
        <v>31</v>
      </c>
      <c r="L29" s="30" t="n">
        <v>7556</v>
      </c>
      <c r="M29" s="68" t="n">
        <v>257</v>
      </c>
      <c r="N29" s="30" t="n">
        <v>60157</v>
      </c>
      <c r="O29" s="66" t="n">
        <v>282</v>
      </c>
      <c r="P29" s="30" t="n">
        <v>74421</v>
      </c>
      <c r="Q29" s="66" t="n">
        <v>25</v>
      </c>
      <c r="R29" s="42" t="n">
        <v>5226</v>
      </c>
      <c r="S29" s="66" t="n">
        <v>266</v>
      </c>
      <c r="T29" s="30" t="n">
        <v>59179</v>
      </c>
      <c r="U29" s="66" t="n">
        <v>291</v>
      </c>
      <c r="V29" s="30" t="n">
        <v>64404</v>
      </c>
      <c r="W29" s="66" t="n">
        <v>28</v>
      </c>
      <c r="X29" s="42" t="n">
        <v>7572</v>
      </c>
      <c r="Y29" s="66" t="n">
        <v>308</v>
      </c>
      <c r="Z29" s="30" t="n">
        <v>89466</v>
      </c>
      <c r="AA29" s="66" t="n">
        <v>336</v>
      </c>
      <c r="AB29" s="30" t="n">
        <v>97038</v>
      </c>
      <c r="AC29" s="66" t="n">
        <v>40</v>
      </c>
      <c r="AD29" s="42" t="n">
        <v>67405</v>
      </c>
      <c r="AE29" s="66" t="n">
        <v>437</v>
      </c>
      <c r="AF29" s="30" t="n">
        <v>443699</v>
      </c>
      <c r="AG29" s="34" t="n">
        <v>9.90651721235213</v>
      </c>
      <c r="AH29" s="35" t="n">
        <v>-30.8364213869772</v>
      </c>
      <c r="AI29" s="36" t="n">
        <v>-1.62574596472563</v>
      </c>
      <c r="AJ29" s="34" t="n">
        <v>-13.4599105091305</v>
      </c>
      <c r="AK29" s="35" t="n">
        <v>44.8909299655568</v>
      </c>
      <c r="AL29" s="37" t="n">
        <v>51.178627553693</v>
      </c>
      <c r="AM29" s="70" t="n">
        <v>50.6707657909447</v>
      </c>
      <c r="AN29" s="50" t="n">
        <v>790.187533016376</v>
      </c>
      <c r="AO29" s="72" t="n">
        <v>395.941474973733</v>
      </c>
      <c r="AP29" s="18"/>
    </row>
    <row r="30" customFormat="false" ht="12.95" hidden="false" customHeight="true" outlineLevel="0" collapsed="false">
      <c r="B30" s="38"/>
      <c r="C30" s="44"/>
      <c r="D30" s="44"/>
      <c r="E30" s="44"/>
      <c r="F30" s="39" t="s">
        <v>35</v>
      </c>
      <c r="G30" s="39"/>
      <c r="H30" s="28"/>
      <c r="I30" s="74" t="n">
        <v>406</v>
      </c>
      <c r="J30" s="30" t="n">
        <v>88162</v>
      </c>
      <c r="K30" s="73" t="n">
        <v>67</v>
      </c>
      <c r="L30" s="30" t="n">
        <v>13148</v>
      </c>
      <c r="M30" s="74" t="n">
        <v>339</v>
      </c>
      <c r="N30" s="30" t="n">
        <v>75014</v>
      </c>
      <c r="O30" s="73" t="n">
        <v>398</v>
      </c>
      <c r="P30" s="30" t="n">
        <v>95834</v>
      </c>
      <c r="Q30" s="73" t="n">
        <v>60</v>
      </c>
      <c r="R30" s="42" t="n">
        <v>11366</v>
      </c>
      <c r="S30" s="73" t="n">
        <v>359</v>
      </c>
      <c r="T30" s="30" t="n">
        <v>72104</v>
      </c>
      <c r="U30" s="73" t="n">
        <v>419</v>
      </c>
      <c r="V30" s="30" t="n">
        <v>83470</v>
      </c>
      <c r="W30" s="73" t="n">
        <v>58</v>
      </c>
      <c r="X30" s="42" t="n">
        <v>13157</v>
      </c>
      <c r="Y30" s="73" t="n">
        <v>396</v>
      </c>
      <c r="Z30" s="30" t="n">
        <v>101808</v>
      </c>
      <c r="AA30" s="73" t="n">
        <v>454</v>
      </c>
      <c r="AB30" s="30" t="n">
        <v>114964</v>
      </c>
      <c r="AC30" s="73" t="n">
        <v>88</v>
      </c>
      <c r="AD30" s="42" t="n">
        <v>69108</v>
      </c>
      <c r="AE30" s="73" t="n">
        <v>552</v>
      </c>
      <c r="AF30" s="30" t="n">
        <v>456640</v>
      </c>
      <c r="AG30" s="34" t="n">
        <v>8.70216192917584</v>
      </c>
      <c r="AH30" s="35" t="n">
        <v>-13.5533921508975</v>
      </c>
      <c r="AI30" s="36" t="n">
        <v>-3.87927586850455</v>
      </c>
      <c r="AJ30" s="34" t="n">
        <v>-12.9014754679967</v>
      </c>
      <c r="AK30" s="35" t="n">
        <v>15.7575224353335</v>
      </c>
      <c r="AL30" s="37" t="n">
        <v>41.1960501497836</v>
      </c>
      <c r="AM30" s="70" t="n">
        <v>37.7309212890859</v>
      </c>
      <c r="AN30" s="50" t="n">
        <v>425.256517443186</v>
      </c>
      <c r="AO30" s="72" t="n">
        <v>348.530567342449</v>
      </c>
      <c r="AP30" s="18"/>
    </row>
    <row r="31" customFormat="false" ht="12.95" hidden="false" customHeight="true" outlineLevel="0" collapsed="false">
      <c r="B31" s="75" t="s">
        <v>41</v>
      </c>
      <c r="C31" s="75"/>
      <c r="D31" s="75"/>
      <c r="E31" s="75"/>
      <c r="F31" s="75"/>
      <c r="G31" s="75"/>
      <c r="H31" s="28"/>
      <c r="I31" s="68" t="n">
        <v>524</v>
      </c>
      <c r="J31" s="30" t="n">
        <v>2070706</v>
      </c>
      <c r="K31" s="66" t="n">
        <v>55</v>
      </c>
      <c r="L31" s="30" t="n">
        <v>266527</v>
      </c>
      <c r="M31" s="68" t="n">
        <v>469</v>
      </c>
      <c r="N31" s="30" t="n">
        <v>1804179</v>
      </c>
      <c r="O31" s="66" t="n">
        <v>509</v>
      </c>
      <c r="P31" s="30" t="n">
        <v>2031856</v>
      </c>
      <c r="Q31" s="66" t="n">
        <v>49</v>
      </c>
      <c r="R31" s="42" t="n">
        <v>256922</v>
      </c>
      <c r="S31" s="66" t="n">
        <v>445</v>
      </c>
      <c r="T31" s="30" t="n">
        <v>1701202</v>
      </c>
      <c r="U31" s="66" t="n">
        <v>494</v>
      </c>
      <c r="V31" s="30" t="n">
        <v>1958123</v>
      </c>
      <c r="W31" s="66" t="n">
        <v>49</v>
      </c>
      <c r="X31" s="42" t="n">
        <v>252717</v>
      </c>
      <c r="Y31" s="66" t="n">
        <v>444</v>
      </c>
      <c r="Z31" s="30" t="n">
        <v>1717685</v>
      </c>
      <c r="AA31" s="66" t="n">
        <v>493</v>
      </c>
      <c r="AB31" s="30" t="n">
        <v>1970402</v>
      </c>
      <c r="AC31" s="66" t="n">
        <v>50</v>
      </c>
      <c r="AD31" s="42" t="n">
        <v>259822</v>
      </c>
      <c r="AE31" s="66" t="n">
        <v>418</v>
      </c>
      <c r="AF31" s="30" t="n">
        <v>1530558</v>
      </c>
      <c r="AG31" s="34" t="n">
        <v>-1.87617170182537</v>
      </c>
      <c r="AH31" s="35" t="n">
        <v>-3.60376247059397</v>
      </c>
      <c r="AI31" s="36" t="n">
        <v>-5.70769308366853</v>
      </c>
      <c r="AJ31" s="34" t="n">
        <v>-3.62884968226095</v>
      </c>
      <c r="AK31" s="35" t="n">
        <v>-1.63668350705662</v>
      </c>
      <c r="AL31" s="37" t="n">
        <v>0.968903163763033</v>
      </c>
      <c r="AM31" s="70" t="n">
        <v>0.627080117030442</v>
      </c>
      <c r="AN31" s="50" t="n">
        <v>2.81144521342055</v>
      </c>
      <c r="AO31" s="72" t="n">
        <v>-10.8941394958913</v>
      </c>
      <c r="AP31" s="18"/>
    </row>
    <row r="32" customFormat="false" ht="12.95" hidden="false" customHeight="true" outlineLevel="0" collapsed="false">
      <c r="B32" s="76" t="s">
        <v>42</v>
      </c>
      <c r="C32" s="76"/>
      <c r="D32" s="76"/>
      <c r="E32" s="76"/>
      <c r="F32" s="76"/>
      <c r="G32" s="76"/>
      <c r="H32" s="52"/>
      <c r="I32" s="77" t="n">
        <v>63</v>
      </c>
      <c r="J32" s="54" t="n">
        <v>30692</v>
      </c>
      <c r="K32" s="66" t="n">
        <v>8</v>
      </c>
      <c r="L32" s="54" t="n">
        <v>2612</v>
      </c>
      <c r="M32" s="77" t="n">
        <v>55</v>
      </c>
      <c r="N32" s="54" t="n">
        <v>28080</v>
      </c>
      <c r="O32" s="66" t="n">
        <v>37</v>
      </c>
      <c r="P32" s="54" t="n">
        <v>15478</v>
      </c>
      <c r="Q32" s="66" t="n">
        <v>3</v>
      </c>
      <c r="R32" s="78" t="n">
        <v>467</v>
      </c>
      <c r="S32" s="66" t="n">
        <v>28</v>
      </c>
      <c r="T32" s="54" t="n">
        <v>10138</v>
      </c>
      <c r="U32" s="66" t="n">
        <v>31</v>
      </c>
      <c r="V32" s="54" t="n">
        <v>10605</v>
      </c>
      <c r="W32" s="66" t="n">
        <v>2</v>
      </c>
      <c r="X32" s="78" t="n">
        <v>1175</v>
      </c>
      <c r="Y32" s="66" t="n">
        <v>23</v>
      </c>
      <c r="Z32" s="54" t="n">
        <v>8149</v>
      </c>
      <c r="AA32" s="66" t="n">
        <v>25</v>
      </c>
      <c r="AB32" s="54" t="n">
        <v>9324</v>
      </c>
      <c r="AC32" s="66" t="n">
        <v>6</v>
      </c>
      <c r="AD32" s="78" t="n">
        <v>1189</v>
      </c>
      <c r="AE32" s="66" t="n">
        <v>58</v>
      </c>
      <c r="AF32" s="54" t="n">
        <v>17692</v>
      </c>
      <c r="AG32" s="56" t="n">
        <v>-49.5699205004561</v>
      </c>
      <c r="AH32" s="57" t="n">
        <v>-82.1209800918836</v>
      </c>
      <c r="AI32" s="58" t="n">
        <v>-63.8960113960114</v>
      </c>
      <c r="AJ32" s="56" t="n">
        <v>-31.4833957875695</v>
      </c>
      <c r="AK32" s="57" t="n">
        <v>151.605995717345</v>
      </c>
      <c r="AL32" s="59" t="n">
        <v>-19.6192542907871</v>
      </c>
      <c r="AM32" s="79" t="n">
        <v>-12.0792079207921</v>
      </c>
      <c r="AN32" s="80" t="n">
        <v>1.19148936170213</v>
      </c>
      <c r="AO32" s="81" t="n">
        <v>117.106393422506</v>
      </c>
      <c r="AP32" s="18"/>
    </row>
    <row r="33" customFormat="false" ht="12.95" hidden="false" customHeight="true" outlineLevel="0" collapsed="false">
      <c r="B33" s="27" t="s">
        <v>43</v>
      </c>
      <c r="C33" s="27"/>
      <c r="D33" s="27"/>
      <c r="E33" s="27"/>
      <c r="F33" s="27"/>
      <c r="G33" s="27"/>
      <c r="H33" s="28"/>
      <c r="I33" s="32"/>
      <c r="J33" s="30" t="n">
        <v>654</v>
      </c>
      <c r="K33" s="29"/>
      <c r="L33" s="31" t="n">
        <v>65</v>
      </c>
      <c r="M33" s="32"/>
      <c r="N33" s="30" t="n">
        <v>589</v>
      </c>
      <c r="O33" s="29"/>
      <c r="P33" s="31" t="n">
        <v>652</v>
      </c>
      <c r="Q33" s="29"/>
      <c r="R33" s="33" t="n">
        <v>64</v>
      </c>
      <c r="S33" s="29"/>
      <c r="T33" s="31" t="n">
        <v>579</v>
      </c>
      <c r="U33" s="29"/>
      <c r="V33" s="31" t="n">
        <v>643</v>
      </c>
      <c r="W33" s="29"/>
      <c r="X33" s="33" t="n">
        <v>64</v>
      </c>
      <c r="Y33" s="29"/>
      <c r="Z33" s="31" t="n">
        <v>579</v>
      </c>
      <c r="AA33" s="29"/>
      <c r="AB33" s="31" t="n">
        <v>643</v>
      </c>
      <c r="AC33" s="29"/>
      <c r="AD33" s="33" t="n">
        <v>64</v>
      </c>
      <c r="AE33" s="29"/>
      <c r="AF33" s="31" t="n">
        <v>575</v>
      </c>
      <c r="AG33" s="34" t="n">
        <v>-0.305810397553517</v>
      </c>
      <c r="AH33" s="35" t="n">
        <v>-1.53846153846154</v>
      </c>
      <c r="AI33" s="36" t="n">
        <v>-1.69779286926995</v>
      </c>
      <c r="AJ33" s="34" t="n">
        <v>-1.38036809815951</v>
      </c>
      <c r="AK33" s="35" t="n">
        <v>0</v>
      </c>
      <c r="AL33" s="37" t="n">
        <v>0</v>
      </c>
      <c r="AM33" s="34" t="n">
        <v>0</v>
      </c>
      <c r="AN33" s="37" t="n">
        <v>0</v>
      </c>
      <c r="AO33" s="36" t="n">
        <v>-0.690846286701209</v>
      </c>
      <c r="AP33" s="18"/>
    </row>
    <row r="34" customFormat="false" ht="12.95" hidden="false" customHeight="true" outlineLevel="0" collapsed="false">
      <c r="B34" s="38"/>
      <c r="C34" s="44"/>
      <c r="D34" s="43" t="s">
        <v>44</v>
      </c>
      <c r="E34" s="43"/>
      <c r="F34" s="43"/>
      <c r="G34" s="43"/>
      <c r="H34" s="43"/>
      <c r="I34" s="32"/>
      <c r="J34" s="30" t="n">
        <v>4</v>
      </c>
      <c r="K34" s="41"/>
      <c r="L34" s="30" t="n">
        <v>0</v>
      </c>
      <c r="M34" s="32"/>
      <c r="N34" s="30" t="n">
        <v>4</v>
      </c>
      <c r="O34" s="41"/>
      <c r="P34" s="30" t="n">
        <v>3</v>
      </c>
      <c r="Q34" s="41"/>
      <c r="R34" s="42" t="n">
        <v>0</v>
      </c>
      <c r="S34" s="41"/>
      <c r="T34" s="30" t="n">
        <v>2</v>
      </c>
      <c r="U34" s="41"/>
      <c r="V34" s="30" t="n">
        <v>2</v>
      </c>
      <c r="W34" s="41"/>
      <c r="X34" s="42" t="n">
        <v>0</v>
      </c>
      <c r="Y34" s="41"/>
      <c r="Z34" s="30" t="n">
        <v>2</v>
      </c>
      <c r="AA34" s="41"/>
      <c r="AB34" s="30" t="n">
        <v>2</v>
      </c>
      <c r="AC34" s="41"/>
      <c r="AD34" s="42" t="n">
        <v>0</v>
      </c>
      <c r="AE34" s="41"/>
      <c r="AF34" s="30" t="n">
        <v>1</v>
      </c>
      <c r="AG34" s="34" t="n">
        <v>-25</v>
      </c>
      <c r="AH34" s="35" t="n">
        <v>0</v>
      </c>
      <c r="AI34" s="36" t="n">
        <v>-50</v>
      </c>
      <c r="AJ34" s="34" t="n">
        <v>-33.3333333333333</v>
      </c>
      <c r="AK34" s="71" t="n">
        <v>0</v>
      </c>
      <c r="AL34" s="37" t="n">
        <v>0</v>
      </c>
      <c r="AM34" s="34" t="n">
        <v>0</v>
      </c>
      <c r="AN34" s="37" t="n">
        <v>0</v>
      </c>
      <c r="AO34" s="36" t="n">
        <v>-50</v>
      </c>
      <c r="AP34" s="18"/>
    </row>
    <row r="35" customFormat="false" ht="12.95" hidden="false" customHeight="true" outlineLevel="0" collapsed="false">
      <c r="B35" s="75" t="s">
        <v>45</v>
      </c>
      <c r="C35" s="75"/>
      <c r="D35" s="75"/>
      <c r="E35" s="75"/>
      <c r="F35" s="75"/>
      <c r="G35" s="75"/>
      <c r="H35" s="28"/>
      <c r="I35" s="32"/>
      <c r="J35" s="30" t="n">
        <v>883</v>
      </c>
      <c r="K35" s="41"/>
      <c r="L35" s="30" t="n">
        <v>130</v>
      </c>
      <c r="M35" s="32"/>
      <c r="N35" s="30" t="n">
        <v>753</v>
      </c>
      <c r="O35" s="41"/>
      <c r="P35" s="30" t="n">
        <v>863</v>
      </c>
      <c r="Q35" s="41"/>
      <c r="R35" s="42" t="n">
        <v>123</v>
      </c>
      <c r="S35" s="41"/>
      <c r="T35" s="30" t="n">
        <v>724</v>
      </c>
      <c r="U35" s="41"/>
      <c r="V35" s="30" t="n">
        <v>847</v>
      </c>
      <c r="W35" s="41"/>
      <c r="X35" s="42" t="n">
        <v>121</v>
      </c>
      <c r="Y35" s="41"/>
      <c r="Z35" s="30" t="n">
        <v>718</v>
      </c>
      <c r="AA35" s="41"/>
      <c r="AB35" s="30" t="n">
        <v>839</v>
      </c>
      <c r="AC35" s="41"/>
      <c r="AD35" s="42" t="n">
        <v>119</v>
      </c>
      <c r="AE35" s="41"/>
      <c r="AF35" s="30" t="n">
        <v>697</v>
      </c>
      <c r="AG35" s="34" t="n">
        <v>-2.26500566251416</v>
      </c>
      <c r="AH35" s="35" t="n">
        <v>-5.38461538461539</v>
      </c>
      <c r="AI35" s="36" t="n">
        <v>-3.85126162018592</v>
      </c>
      <c r="AJ35" s="34" t="n">
        <v>-1.8539976825029</v>
      </c>
      <c r="AK35" s="35" t="n">
        <v>-1.6260162601626</v>
      </c>
      <c r="AL35" s="37" t="n">
        <v>-0.828729281767956</v>
      </c>
      <c r="AM35" s="34" t="n">
        <v>-0.944510035419126</v>
      </c>
      <c r="AN35" s="37" t="n">
        <v>-1.65289256198347</v>
      </c>
      <c r="AO35" s="36" t="n">
        <v>-2.92479108635097</v>
      </c>
      <c r="AP35" s="18"/>
    </row>
    <row r="36" customFormat="false" ht="12.95" hidden="false" customHeight="true" outlineLevel="0" collapsed="false">
      <c r="B36" s="65"/>
      <c r="C36" s="82"/>
      <c r="D36" s="83" t="s">
        <v>44</v>
      </c>
      <c r="E36" s="83"/>
      <c r="F36" s="83"/>
      <c r="G36" s="83"/>
      <c r="H36" s="83"/>
      <c r="I36" s="55"/>
      <c r="J36" s="54" t="n">
        <v>8</v>
      </c>
      <c r="K36" s="53"/>
      <c r="L36" s="54" t="n">
        <v>2</v>
      </c>
      <c r="M36" s="55"/>
      <c r="N36" s="54" t="n">
        <v>6</v>
      </c>
      <c r="O36" s="53"/>
      <c r="P36" s="54" t="n">
        <v>10</v>
      </c>
      <c r="Q36" s="53"/>
      <c r="R36" s="54" t="n">
        <v>2</v>
      </c>
      <c r="S36" s="55"/>
      <c r="T36" s="54" t="n">
        <v>11</v>
      </c>
      <c r="U36" s="53"/>
      <c r="V36" s="54" t="n">
        <v>13</v>
      </c>
      <c r="W36" s="53"/>
      <c r="X36" s="54" t="n">
        <v>2</v>
      </c>
      <c r="Y36" s="55"/>
      <c r="Z36" s="54" t="n">
        <v>11</v>
      </c>
      <c r="AA36" s="53"/>
      <c r="AB36" s="54" t="n">
        <v>13</v>
      </c>
      <c r="AC36" s="53"/>
      <c r="AD36" s="54" t="n">
        <v>2</v>
      </c>
      <c r="AE36" s="55"/>
      <c r="AF36" s="54" t="n">
        <v>10</v>
      </c>
      <c r="AG36" s="84" t="n">
        <v>25</v>
      </c>
      <c r="AH36" s="79" t="n">
        <v>0</v>
      </c>
      <c r="AI36" s="81" t="n">
        <v>83.3333333333333</v>
      </c>
      <c r="AJ36" s="84" t="n">
        <v>30</v>
      </c>
      <c r="AK36" s="79" t="n">
        <v>0</v>
      </c>
      <c r="AL36" s="85" t="n">
        <v>0</v>
      </c>
      <c r="AM36" s="57" t="n">
        <v>0</v>
      </c>
      <c r="AN36" s="60" t="n">
        <v>0</v>
      </c>
      <c r="AO36" s="58" t="n">
        <v>-9.09090909090909</v>
      </c>
      <c r="AP36" s="18"/>
    </row>
    <row r="37" customFormat="false" ht="12.95" hidden="false" customHeight="true" outlineLevel="0" collapsed="false">
      <c r="B37" s="86" t="s">
        <v>46</v>
      </c>
      <c r="C37" s="86"/>
      <c r="D37" s="87" t="s">
        <v>47</v>
      </c>
      <c r="E37" s="87"/>
      <c r="F37" s="87"/>
      <c r="G37" s="87"/>
      <c r="H37" s="87"/>
      <c r="I37" s="32"/>
      <c r="J37" s="88" t="n">
        <v>45.3846153846154</v>
      </c>
      <c r="K37" s="32"/>
      <c r="L37" s="88" t="n">
        <v>52.3076923076923</v>
      </c>
      <c r="M37" s="32"/>
      <c r="N37" s="88" t="n">
        <v>44.6153846153846</v>
      </c>
      <c r="O37" s="32"/>
      <c r="P37" s="88" t="n">
        <v>44.3759630200308</v>
      </c>
      <c r="Q37" s="32"/>
      <c r="R37" s="88" t="n">
        <v>46.875</v>
      </c>
      <c r="S37" s="32"/>
      <c r="T37" s="88" t="n">
        <v>47.313691507799</v>
      </c>
      <c r="U37" s="32"/>
      <c r="V37" s="88" t="n">
        <v>47.2698907956318</v>
      </c>
      <c r="W37" s="32"/>
      <c r="X37" s="88" t="n">
        <v>50</v>
      </c>
      <c r="Y37" s="32"/>
      <c r="Z37" s="88" t="n">
        <v>53.8994800693241</v>
      </c>
      <c r="AA37" s="32"/>
      <c r="AB37" s="88" t="n">
        <v>53.5101404056162</v>
      </c>
      <c r="AC37" s="32"/>
      <c r="AD37" s="88" t="n">
        <v>53.125</v>
      </c>
      <c r="AE37" s="32"/>
      <c r="AF37" s="88" t="n">
        <v>54.8780487804878</v>
      </c>
      <c r="AG37" s="34" t="n">
        <v>0</v>
      </c>
      <c r="AH37" s="35" t="n">
        <v>0</v>
      </c>
      <c r="AI37" s="36" t="n">
        <v>0</v>
      </c>
      <c r="AJ37" s="34" t="n">
        <v>0</v>
      </c>
      <c r="AK37" s="35" t="n">
        <v>0</v>
      </c>
      <c r="AL37" s="37" t="n">
        <v>0</v>
      </c>
      <c r="AM37" s="34" t="n">
        <v>0</v>
      </c>
      <c r="AN37" s="37" t="n">
        <v>0</v>
      </c>
      <c r="AO37" s="36" t="n">
        <v>0</v>
      </c>
      <c r="AP37" s="18"/>
    </row>
    <row r="38" customFormat="false" ht="12.95" hidden="false" customHeight="true" outlineLevel="0" collapsed="false">
      <c r="B38" s="86"/>
      <c r="C38" s="86"/>
      <c r="D38" s="89" t="s">
        <v>48</v>
      </c>
      <c r="E38" s="89"/>
      <c r="F38" s="89"/>
      <c r="G38" s="89"/>
      <c r="H38" s="89"/>
      <c r="I38" s="32"/>
      <c r="J38" s="88" t="n">
        <v>47.6571428571429</v>
      </c>
      <c r="K38" s="32"/>
      <c r="L38" s="88" t="n">
        <v>57.03125</v>
      </c>
      <c r="M38" s="32"/>
      <c r="N38" s="88" t="n">
        <v>46.0508701472557</v>
      </c>
      <c r="O38" s="32"/>
      <c r="P38" s="88" t="n">
        <v>48.0656506447831</v>
      </c>
      <c r="Q38" s="32"/>
      <c r="R38" s="88" t="n">
        <v>53.7190082644628</v>
      </c>
      <c r="S38" s="32"/>
      <c r="T38" s="88" t="n">
        <v>51.1921458625526</v>
      </c>
      <c r="U38" s="32"/>
      <c r="V38" s="88" t="n">
        <v>51.5587529976019</v>
      </c>
      <c r="W38" s="32"/>
      <c r="X38" s="88" t="n">
        <v>52.1008403361345</v>
      </c>
      <c r="Y38" s="32"/>
      <c r="Z38" s="88" t="n">
        <v>56.011315417256</v>
      </c>
      <c r="AA38" s="32"/>
      <c r="AB38" s="88" t="n">
        <v>55.4479418886199</v>
      </c>
      <c r="AC38" s="32"/>
      <c r="AD38" s="88" t="n">
        <v>57.2649572649573</v>
      </c>
      <c r="AE38" s="32"/>
      <c r="AF38" s="88" t="n">
        <v>56.6229985443959</v>
      </c>
      <c r="AG38" s="34" t="n">
        <v>0</v>
      </c>
      <c r="AH38" s="35" t="n">
        <v>0</v>
      </c>
      <c r="AI38" s="36" t="n">
        <v>0</v>
      </c>
      <c r="AJ38" s="34" t="n">
        <v>0</v>
      </c>
      <c r="AK38" s="35" t="n">
        <v>0</v>
      </c>
      <c r="AL38" s="37" t="n">
        <v>0</v>
      </c>
      <c r="AM38" s="34" t="n">
        <v>0</v>
      </c>
      <c r="AN38" s="37" t="n">
        <v>0</v>
      </c>
      <c r="AO38" s="36" t="n">
        <v>0</v>
      </c>
      <c r="AP38" s="18"/>
    </row>
    <row r="39" customFormat="false" ht="12.95" hidden="false" customHeight="true" outlineLevel="0" collapsed="false">
      <c r="B39" s="86"/>
      <c r="C39" s="86"/>
      <c r="D39" s="89" t="s">
        <v>49</v>
      </c>
      <c r="E39" s="89"/>
      <c r="F39" s="89"/>
      <c r="G39" s="89"/>
      <c r="H39" s="89"/>
      <c r="I39" s="32"/>
      <c r="J39" s="88" t="n">
        <v>44.3076923076923</v>
      </c>
      <c r="K39" s="32"/>
      <c r="L39" s="88" t="n">
        <v>47.6923076923077</v>
      </c>
      <c r="M39" s="32"/>
      <c r="N39" s="88" t="n">
        <v>43.9316239316239</v>
      </c>
      <c r="O39" s="32"/>
      <c r="P39" s="88" t="n">
        <v>43.4514637904468</v>
      </c>
      <c r="Q39" s="32"/>
      <c r="R39" s="88" t="n">
        <v>39.0625</v>
      </c>
      <c r="S39" s="32"/>
      <c r="T39" s="88" t="n">
        <v>46.1005199306759</v>
      </c>
      <c r="U39" s="32"/>
      <c r="V39" s="88" t="n">
        <v>45.3978159126365</v>
      </c>
      <c r="W39" s="32"/>
      <c r="X39" s="88" t="n">
        <v>43.75</v>
      </c>
      <c r="Y39" s="32"/>
      <c r="Z39" s="88" t="n">
        <v>53.3795493934142</v>
      </c>
      <c r="AA39" s="32"/>
      <c r="AB39" s="88" t="n">
        <v>52.418096723869</v>
      </c>
      <c r="AC39" s="32"/>
      <c r="AD39" s="88" t="n">
        <v>62.5</v>
      </c>
      <c r="AE39" s="32"/>
      <c r="AF39" s="88" t="n">
        <v>76.1324041811847</v>
      </c>
      <c r="AG39" s="34" t="n">
        <v>0</v>
      </c>
      <c r="AH39" s="35" t="n">
        <v>0</v>
      </c>
      <c r="AI39" s="36" t="n">
        <v>0</v>
      </c>
      <c r="AJ39" s="34" t="n">
        <v>0</v>
      </c>
      <c r="AK39" s="35" t="n">
        <v>0</v>
      </c>
      <c r="AL39" s="37" t="n">
        <v>0</v>
      </c>
      <c r="AM39" s="34" t="n">
        <v>0</v>
      </c>
      <c r="AN39" s="37" t="n">
        <v>0</v>
      </c>
      <c r="AO39" s="36" t="n">
        <v>0</v>
      </c>
      <c r="AP39" s="18"/>
    </row>
    <row r="40" customFormat="false" ht="12.95" hidden="false" customHeight="true" outlineLevel="0" collapsed="false">
      <c r="B40" s="86"/>
      <c r="C40" s="86"/>
      <c r="D40" s="89" t="s">
        <v>50</v>
      </c>
      <c r="E40" s="89"/>
      <c r="F40" s="89"/>
      <c r="G40" s="89"/>
      <c r="H40" s="89"/>
      <c r="I40" s="32"/>
      <c r="J40" s="88" t="n">
        <v>46.4</v>
      </c>
      <c r="K40" s="32"/>
      <c r="L40" s="88" t="n">
        <v>52.34375</v>
      </c>
      <c r="M40" s="32"/>
      <c r="N40" s="88" t="n">
        <v>45.3815261044177</v>
      </c>
      <c r="O40" s="32"/>
      <c r="P40" s="88" t="n">
        <v>46.6588511137163</v>
      </c>
      <c r="Q40" s="32"/>
      <c r="R40" s="88" t="n">
        <v>49.5867768595041</v>
      </c>
      <c r="S40" s="32"/>
      <c r="T40" s="88" t="n">
        <v>50.3506311360449</v>
      </c>
      <c r="U40" s="32"/>
      <c r="V40" s="88" t="n">
        <v>50.2398081534772</v>
      </c>
      <c r="W40" s="32"/>
      <c r="X40" s="88" t="n">
        <v>48.7394957983193</v>
      </c>
      <c r="Y40" s="32"/>
      <c r="Z40" s="88" t="n">
        <v>56.011315417256</v>
      </c>
      <c r="AA40" s="32"/>
      <c r="AB40" s="88" t="n">
        <v>54.9636803874092</v>
      </c>
      <c r="AC40" s="32"/>
      <c r="AD40" s="88" t="n">
        <v>75.2136752136752</v>
      </c>
      <c r="AE40" s="32"/>
      <c r="AF40" s="88" t="n">
        <v>80.3493449781659</v>
      </c>
      <c r="AG40" s="34" t="n">
        <v>0</v>
      </c>
      <c r="AH40" s="35" t="n">
        <v>0</v>
      </c>
      <c r="AI40" s="36" t="n">
        <v>0</v>
      </c>
      <c r="AJ40" s="34" t="n">
        <v>0</v>
      </c>
      <c r="AK40" s="35" t="n">
        <v>0</v>
      </c>
      <c r="AL40" s="37" t="n">
        <v>0</v>
      </c>
      <c r="AM40" s="34" t="n">
        <v>0</v>
      </c>
      <c r="AN40" s="37" t="n">
        <v>0</v>
      </c>
      <c r="AO40" s="36" t="n">
        <v>0</v>
      </c>
      <c r="AP40" s="18"/>
    </row>
    <row r="41" customFormat="false" ht="12.95" hidden="false" customHeight="true" outlineLevel="0" collapsed="false">
      <c r="B41" s="86"/>
      <c r="C41" s="86"/>
      <c r="D41" s="89" t="s">
        <v>51</v>
      </c>
      <c r="E41" s="89"/>
      <c r="F41" s="89"/>
      <c r="G41" s="89"/>
      <c r="H41" s="89"/>
      <c r="I41" s="32"/>
      <c r="J41" s="88" t="n">
        <v>80.6153846153846</v>
      </c>
      <c r="K41" s="32"/>
      <c r="L41" s="88" t="n">
        <v>84.6153846153846</v>
      </c>
      <c r="M41" s="32"/>
      <c r="N41" s="88" t="n">
        <v>80.1709401709402</v>
      </c>
      <c r="O41" s="32"/>
      <c r="P41" s="88" t="n">
        <v>78.4283513097072</v>
      </c>
      <c r="Q41" s="32"/>
      <c r="R41" s="88" t="n">
        <v>76.5625</v>
      </c>
      <c r="S41" s="32"/>
      <c r="T41" s="88" t="n">
        <v>77.1230502599653</v>
      </c>
      <c r="U41" s="32"/>
      <c r="V41" s="88" t="n">
        <v>77.0670826833073</v>
      </c>
      <c r="W41" s="32"/>
      <c r="X41" s="88" t="n">
        <v>76.5625</v>
      </c>
      <c r="Y41" s="32"/>
      <c r="Z41" s="88" t="n">
        <v>76.949740034662</v>
      </c>
      <c r="AA41" s="32"/>
      <c r="AB41" s="88" t="n">
        <v>76.9110764430577</v>
      </c>
      <c r="AC41" s="32"/>
      <c r="AD41" s="88" t="n">
        <v>78.125</v>
      </c>
      <c r="AE41" s="32"/>
      <c r="AF41" s="88" t="n">
        <v>72.822299651568</v>
      </c>
      <c r="AG41" s="34" t="n">
        <v>0</v>
      </c>
      <c r="AH41" s="35" t="n">
        <v>0</v>
      </c>
      <c r="AI41" s="36" t="n">
        <v>0</v>
      </c>
      <c r="AJ41" s="34" t="n">
        <v>0</v>
      </c>
      <c r="AK41" s="35" t="n">
        <v>0</v>
      </c>
      <c r="AL41" s="37" t="n">
        <v>0</v>
      </c>
      <c r="AM41" s="34" t="n">
        <v>0</v>
      </c>
      <c r="AN41" s="37" t="n">
        <v>0</v>
      </c>
      <c r="AO41" s="36" t="n">
        <v>0</v>
      </c>
      <c r="AP41" s="18"/>
    </row>
    <row r="42" customFormat="false" ht="12.95" hidden="false" customHeight="true" outlineLevel="0" collapsed="false">
      <c r="B42" s="86"/>
      <c r="C42" s="86"/>
      <c r="D42" s="90" t="s">
        <v>52</v>
      </c>
      <c r="E42" s="90"/>
      <c r="F42" s="90"/>
      <c r="G42" s="90"/>
      <c r="H42" s="90"/>
      <c r="I42" s="55"/>
      <c r="J42" s="91" t="n">
        <v>9.69230769230769</v>
      </c>
      <c r="K42" s="55"/>
      <c r="L42" s="91" t="n">
        <v>12.3076923076923</v>
      </c>
      <c r="M42" s="55"/>
      <c r="N42" s="91" t="n">
        <v>9.4017094017094</v>
      </c>
      <c r="O42" s="55"/>
      <c r="P42" s="91" t="n">
        <v>5.70107858243452</v>
      </c>
      <c r="Q42" s="55"/>
      <c r="R42" s="91" t="n">
        <v>4.6875</v>
      </c>
      <c r="S42" s="55"/>
      <c r="T42" s="91" t="n">
        <v>4.8526863084922</v>
      </c>
      <c r="U42" s="55"/>
      <c r="V42" s="91" t="n">
        <v>4.83619344773791</v>
      </c>
      <c r="W42" s="55"/>
      <c r="X42" s="91" t="n">
        <v>3.125</v>
      </c>
      <c r="Y42" s="55"/>
      <c r="Z42" s="91" t="n">
        <v>3.98613518197574</v>
      </c>
      <c r="AA42" s="55"/>
      <c r="AB42" s="91" t="n">
        <v>3.90015600624025</v>
      </c>
      <c r="AC42" s="55"/>
      <c r="AD42" s="91" t="n">
        <v>9.375</v>
      </c>
      <c r="AE42" s="55"/>
      <c r="AF42" s="91" t="n">
        <v>10.1045296167247</v>
      </c>
      <c r="AG42" s="56" t="n">
        <v>0</v>
      </c>
      <c r="AH42" s="57" t="n">
        <v>0</v>
      </c>
      <c r="AI42" s="58" t="n">
        <v>0</v>
      </c>
      <c r="AJ42" s="56" t="n">
        <v>0</v>
      </c>
      <c r="AK42" s="57" t="n">
        <v>0</v>
      </c>
      <c r="AL42" s="60" t="n">
        <v>0</v>
      </c>
      <c r="AM42" s="56" t="n">
        <v>0</v>
      </c>
      <c r="AN42" s="60" t="n">
        <v>0</v>
      </c>
      <c r="AO42" s="58" t="n">
        <v>0</v>
      </c>
      <c r="AP42" s="18"/>
    </row>
    <row r="43" customFormat="false" ht="12.95" hidden="false" customHeight="true" outlineLevel="0" collapsed="false">
      <c r="B43" s="86" t="s">
        <v>53</v>
      </c>
      <c r="C43" s="86"/>
      <c r="D43" s="87" t="s">
        <v>54</v>
      </c>
      <c r="E43" s="87"/>
      <c r="F43" s="87"/>
      <c r="G43" s="87"/>
      <c r="H43" s="87"/>
      <c r="I43" s="32"/>
      <c r="J43" s="92" t="n">
        <v>1.87830431021868</v>
      </c>
      <c r="K43" s="32"/>
      <c r="L43" s="92" t="n">
        <v>1.51282113700592</v>
      </c>
      <c r="M43" s="32"/>
      <c r="N43" s="92" t="n">
        <v>1.93333764571804</v>
      </c>
      <c r="O43" s="32"/>
      <c r="P43" s="92" t="n">
        <v>1.81721081322382</v>
      </c>
      <c r="Q43" s="32"/>
      <c r="R43" s="92" t="n">
        <v>1.33250508784543</v>
      </c>
      <c r="S43" s="32"/>
      <c r="T43" s="92" t="n">
        <v>1.82058938704985</v>
      </c>
      <c r="U43" s="32"/>
      <c r="V43" s="92" t="n">
        <v>1.75512802026302</v>
      </c>
      <c r="W43" s="32"/>
      <c r="X43" s="92" t="n">
        <v>1.77989689263385</v>
      </c>
      <c r="Y43" s="32"/>
      <c r="Z43" s="92" t="n">
        <v>2.47120069555059</v>
      </c>
      <c r="AA43" s="32"/>
      <c r="AB43" s="92" t="n">
        <v>2.3789690360189</v>
      </c>
      <c r="AC43" s="32"/>
      <c r="AD43" s="92" t="n">
        <v>2.36099244950798</v>
      </c>
      <c r="AE43" s="32"/>
      <c r="AF43" s="92" t="n">
        <v>2.61745246010787</v>
      </c>
      <c r="AG43" s="34" t="n">
        <v>0</v>
      </c>
      <c r="AH43" s="35" t="n">
        <v>0</v>
      </c>
      <c r="AI43" s="36" t="n">
        <v>0</v>
      </c>
      <c r="AJ43" s="34" t="n">
        <v>0</v>
      </c>
      <c r="AK43" s="35" t="n">
        <v>0</v>
      </c>
      <c r="AL43" s="37" t="n">
        <v>0</v>
      </c>
      <c r="AM43" s="34" t="n">
        <v>0</v>
      </c>
      <c r="AN43" s="37" t="n">
        <v>0</v>
      </c>
      <c r="AO43" s="36" t="n">
        <v>0</v>
      </c>
      <c r="AP43" s="18"/>
    </row>
    <row r="44" customFormat="false" ht="12.95" hidden="false" customHeight="true" outlineLevel="0" collapsed="false">
      <c r="B44" s="86"/>
      <c r="C44" s="86"/>
      <c r="D44" s="89" t="s">
        <v>55</v>
      </c>
      <c r="E44" s="89"/>
      <c r="F44" s="89"/>
      <c r="G44" s="89"/>
      <c r="H44" s="89"/>
      <c r="I44" s="32"/>
      <c r="J44" s="92" t="n">
        <v>60.0033323819142</v>
      </c>
      <c r="K44" s="32"/>
      <c r="L44" s="92" t="n">
        <v>58.9829840817401</v>
      </c>
      <c r="M44" s="32"/>
      <c r="N44" s="92" t="n">
        <v>60.1570663869396</v>
      </c>
      <c r="O44" s="32"/>
      <c r="P44" s="92" t="n">
        <v>59.3609539093215</v>
      </c>
      <c r="Q44" s="32"/>
      <c r="R44" s="92" t="n">
        <v>55.8027501514951</v>
      </c>
      <c r="S44" s="32"/>
      <c r="T44" s="92" t="n">
        <v>57.2324323015001</v>
      </c>
      <c r="U44" s="32"/>
      <c r="V44" s="92" t="n">
        <v>57.0406556641629</v>
      </c>
      <c r="W44" s="32"/>
      <c r="X44" s="92" t="n">
        <v>54.9957455698434</v>
      </c>
      <c r="Y44" s="32"/>
      <c r="Z44" s="92" t="n">
        <v>57.5277744658447</v>
      </c>
      <c r="AA44" s="32"/>
      <c r="AB44" s="92" t="n">
        <v>57.1900510774207</v>
      </c>
      <c r="AC44" s="32"/>
      <c r="AD44" s="92" t="n">
        <v>56.3407219155091</v>
      </c>
      <c r="AE44" s="32"/>
      <c r="AF44" s="92" t="n">
        <v>52.6911759997604</v>
      </c>
      <c r="AG44" s="34" t="n">
        <v>0</v>
      </c>
      <c r="AH44" s="35" t="n">
        <v>0</v>
      </c>
      <c r="AI44" s="36" t="n">
        <v>0</v>
      </c>
      <c r="AJ44" s="34" t="n">
        <v>0</v>
      </c>
      <c r="AK44" s="35" t="n">
        <v>0</v>
      </c>
      <c r="AL44" s="37" t="n">
        <v>0</v>
      </c>
      <c r="AM44" s="34" t="n">
        <v>0</v>
      </c>
      <c r="AN44" s="37" t="n">
        <v>0</v>
      </c>
      <c r="AO44" s="36" t="n">
        <v>0</v>
      </c>
      <c r="AP44" s="18"/>
    </row>
    <row r="45" customFormat="false" ht="12.95" hidden="false" customHeight="true" outlineLevel="0" collapsed="false">
      <c r="B45" s="86"/>
      <c r="C45" s="86"/>
      <c r="D45" s="90" t="s">
        <v>56</v>
      </c>
      <c r="E45" s="90"/>
      <c r="F45" s="90"/>
      <c r="G45" s="90"/>
      <c r="H45" s="90"/>
      <c r="I45" s="55"/>
      <c r="J45" s="93" t="n">
        <v>0.889369267035354</v>
      </c>
      <c r="K45" s="55"/>
      <c r="L45" s="93" t="n">
        <v>0.578041078095297</v>
      </c>
      <c r="M45" s="55"/>
      <c r="N45" s="93" t="n">
        <v>0.936276513663702</v>
      </c>
      <c r="O45" s="55"/>
      <c r="P45" s="93" t="n">
        <v>0.45219190956863</v>
      </c>
      <c r="Q45" s="55"/>
      <c r="R45" s="93" t="n">
        <v>0.101431112636318</v>
      </c>
      <c r="S45" s="55"/>
      <c r="T45" s="93" t="n">
        <v>0.341066139513478</v>
      </c>
      <c r="U45" s="55"/>
      <c r="V45" s="93" t="n">
        <v>0.308926534910446</v>
      </c>
      <c r="W45" s="55"/>
      <c r="X45" s="93" t="n">
        <v>0.255701045218826</v>
      </c>
      <c r="Y45" s="55"/>
      <c r="Z45" s="93" t="n">
        <v>0.272921888543108</v>
      </c>
      <c r="AA45" s="55"/>
      <c r="AB45" s="93" t="n">
        <v>0.270624997460351</v>
      </c>
      <c r="AC45" s="55"/>
      <c r="AD45" s="93" t="n">
        <v>0.257826967529849</v>
      </c>
      <c r="AE45" s="55"/>
      <c r="AF45" s="93" t="n">
        <v>0.609066945380548</v>
      </c>
      <c r="AG45" s="56" t="n">
        <v>0</v>
      </c>
      <c r="AH45" s="57" t="n">
        <v>0</v>
      </c>
      <c r="AI45" s="58" t="n">
        <v>0</v>
      </c>
      <c r="AJ45" s="56" t="n">
        <v>0</v>
      </c>
      <c r="AK45" s="57" t="n">
        <v>0</v>
      </c>
      <c r="AL45" s="60" t="n">
        <v>0</v>
      </c>
      <c r="AM45" s="56" t="n">
        <v>0</v>
      </c>
      <c r="AN45" s="60" t="n">
        <v>0</v>
      </c>
      <c r="AO45" s="58" t="n">
        <v>0</v>
      </c>
      <c r="AP45" s="18"/>
    </row>
    <row r="46" customFormat="false" ht="12.95" hidden="false" customHeight="true" outlineLevel="0" collapsed="false">
      <c r="B46" s="27" t="s">
        <v>57</v>
      </c>
      <c r="C46" s="27"/>
      <c r="D46" s="27"/>
      <c r="E46" s="27"/>
      <c r="F46" s="27"/>
      <c r="G46" s="27"/>
      <c r="H46" s="94"/>
      <c r="I46" s="32"/>
      <c r="J46" s="88" t="n">
        <v>100.023655245783</v>
      </c>
      <c r="K46" s="32"/>
      <c r="L46" s="88" t="n">
        <v>0.996931813318796</v>
      </c>
      <c r="M46" s="32"/>
      <c r="N46" s="88" t="n">
        <v>1.00075279208842</v>
      </c>
      <c r="O46" s="32"/>
      <c r="P46" s="88" t="n">
        <v>100.023655245783</v>
      </c>
      <c r="Q46" s="32"/>
      <c r="R46" s="88" t="n">
        <v>100.921332388377</v>
      </c>
      <c r="S46" s="32"/>
      <c r="T46" s="88" t="n">
        <v>99.9794853346594</v>
      </c>
      <c r="U46" s="32"/>
      <c r="V46" s="88" t="n">
        <v>100.107702588518</v>
      </c>
      <c r="W46" s="32"/>
      <c r="X46" s="88" t="n">
        <v>100.203686121924</v>
      </c>
      <c r="Y46" s="32"/>
      <c r="Z46" s="88" t="n">
        <v>98.7287146717562</v>
      </c>
      <c r="AA46" s="32"/>
      <c r="AB46" s="88" t="n">
        <v>98.9264856642581</v>
      </c>
      <c r="AC46" s="32"/>
      <c r="AD46" s="88" t="n">
        <v>89.5881658403817</v>
      </c>
      <c r="AE46" s="32"/>
      <c r="AF46" s="88" t="n">
        <v>89.2470706713718</v>
      </c>
      <c r="AG46" s="34" t="n">
        <v>0</v>
      </c>
      <c r="AH46" s="35" t="n">
        <v>0</v>
      </c>
      <c r="AI46" s="36" t="n">
        <v>0</v>
      </c>
      <c r="AJ46" s="34" t="n">
        <v>0</v>
      </c>
      <c r="AK46" s="35" t="n">
        <v>0</v>
      </c>
      <c r="AL46" s="37" t="n">
        <v>0</v>
      </c>
      <c r="AM46" s="34" t="n">
        <v>0</v>
      </c>
      <c r="AN46" s="37" t="n">
        <v>0</v>
      </c>
      <c r="AO46" s="36" t="n">
        <v>0</v>
      </c>
      <c r="AP46" s="18"/>
    </row>
    <row r="47" customFormat="false" ht="12.95" hidden="false" customHeight="true" outlineLevel="0" collapsed="false">
      <c r="B47" s="75" t="s">
        <v>58</v>
      </c>
      <c r="C47" s="75"/>
      <c r="D47" s="75"/>
      <c r="E47" s="75"/>
      <c r="F47" s="75"/>
      <c r="G47" s="75"/>
      <c r="H47" s="95"/>
      <c r="I47" s="32"/>
      <c r="J47" s="88" t="n">
        <v>100.142780364054</v>
      </c>
      <c r="K47" s="32"/>
      <c r="L47" s="88" t="n">
        <v>99.8196470475866</v>
      </c>
      <c r="M47" s="32"/>
      <c r="N47" s="88" t="n">
        <v>100.193286633862</v>
      </c>
      <c r="O47" s="32"/>
      <c r="P47" s="88" t="n">
        <v>100.241997017484</v>
      </c>
      <c r="Q47" s="32"/>
      <c r="R47" s="88" t="n">
        <v>101.021591359698</v>
      </c>
      <c r="S47" s="32"/>
      <c r="T47" s="88" t="n">
        <v>100.197771572056</v>
      </c>
      <c r="U47" s="32"/>
      <c r="V47" s="88" t="n">
        <v>100.31000844919</v>
      </c>
      <c r="W47" s="32"/>
      <c r="X47" s="88" t="n">
        <v>100.180035068353</v>
      </c>
      <c r="Y47" s="32"/>
      <c r="Z47" s="88" t="n">
        <v>99.2444692204299</v>
      </c>
      <c r="AA47" s="32"/>
      <c r="AB47" s="88" t="n">
        <v>99.3707823467182</v>
      </c>
      <c r="AC47" s="32"/>
      <c r="AD47" s="88" t="n">
        <v>99.5449283461738</v>
      </c>
      <c r="AE47" s="32"/>
      <c r="AF47" s="88" t="n">
        <v>98.9766869996912</v>
      </c>
      <c r="AG47" s="34" t="n">
        <v>0</v>
      </c>
      <c r="AH47" s="35" t="n">
        <v>0</v>
      </c>
      <c r="AI47" s="36" t="n">
        <v>0</v>
      </c>
      <c r="AJ47" s="34" t="n">
        <v>0</v>
      </c>
      <c r="AK47" s="35" t="n">
        <v>0</v>
      </c>
      <c r="AL47" s="37" t="n">
        <v>0</v>
      </c>
      <c r="AM47" s="34" t="n">
        <v>0</v>
      </c>
      <c r="AN47" s="37" t="n">
        <v>0</v>
      </c>
      <c r="AO47" s="36" t="n">
        <v>0</v>
      </c>
      <c r="AP47" s="18"/>
    </row>
    <row r="48" customFormat="false" ht="12.95" hidden="false" customHeight="true" outlineLevel="0" collapsed="false">
      <c r="B48" s="75" t="s">
        <v>59</v>
      </c>
      <c r="C48" s="75"/>
      <c r="D48" s="75"/>
      <c r="E48" s="75"/>
      <c r="F48" s="75"/>
      <c r="G48" s="75"/>
      <c r="H48" s="95"/>
      <c r="I48" s="32"/>
      <c r="J48" s="88" t="n">
        <v>92.3843484010692</v>
      </c>
      <c r="K48" s="32"/>
      <c r="L48" s="88" t="n">
        <v>89.6332912148183</v>
      </c>
      <c r="M48" s="32"/>
      <c r="N48" s="88" t="n">
        <v>92.8135518108322</v>
      </c>
      <c r="O48" s="32"/>
      <c r="P48" s="88" t="n">
        <v>92.3438578713892</v>
      </c>
      <c r="Q48" s="32"/>
      <c r="R48" s="88" t="n">
        <v>91.4944397192436</v>
      </c>
      <c r="S48" s="32"/>
      <c r="T48" s="88" t="n">
        <v>92.8889911112389</v>
      </c>
      <c r="U48" s="32"/>
      <c r="V48" s="88" t="n">
        <v>92.6994918999959</v>
      </c>
      <c r="W48" s="32"/>
      <c r="X48" s="88" t="n">
        <v>91.0236373324459</v>
      </c>
      <c r="Y48" s="32"/>
      <c r="Z48" s="88" t="n">
        <v>92.0746110512871</v>
      </c>
      <c r="AA48" s="32"/>
      <c r="AB48" s="88" t="n">
        <v>91.9330647405689</v>
      </c>
      <c r="AC48" s="32"/>
      <c r="AD48" s="88" t="n">
        <v>88.7288525290384</v>
      </c>
      <c r="AE48" s="32"/>
      <c r="AF48" s="88" t="n">
        <v>90.0917612730582</v>
      </c>
      <c r="AG48" s="34" t="n">
        <v>0</v>
      </c>
      <c r="AH48" s="35" t="n">
        <v>0</v>
      </c>
      <c r="AI48" s="36" t="n">
        <v>0</v>
      </c>
      <c r="AJ48" s="34" t="n">
        <v>0</v>
      </c>
      <c r="AK48" s="35" t="n">
        <v>0</v>
      </c>
      <c r="AL48" s="37" t="n">
        <v>0</v>
      </c>
      <c r="AM48" s="34" t="n">
        <v>0</v>
      </c>
      <c r="AN48" s="37" t="n">
        <v>0</v>
      </c>
      <c r="AO48" s="36" t="n">
        <v>0</v>
      </c>
      <c r="AP48" s="18"/>
    </row>
    <row r="49" customFormat="false" ht="12.95" hidden="false" customHeight="true" outlineLevel="0" collapsed="false">
      <c r="B49" s="75" t="s">
        <v>60</v>
      </c>
      <c r="C49" s="75"/>
      <c r="D49" s="75"/>
      <c r="E49" s="75"/>
      <c r="F49" s="75"/>
      <c r="G49" s="75"/>
      <c r="H49" s="95"/>
      <c r="I49" s="32"/>
      <c r="J49" s="88" t="n">
        <v>53.2515499198055</v>
      </c>
      <c r="K49" s="32"/>
      <c r="L49" s="88" t="n">
        <v>57.232041888061</v>
      </c>
      <c r="M49" s="32"/>
      <c r="N49" s="88" t="n">
        <v>52.6518165031406</v>
      </c>
      <c r="O49" s="32"/>
      <c r="P49" s="88" t="n">
        <v>53.5305764175989</v>
      </c>
      <c r="Q49" s="32"/>
      <c r="R49" s="88" t="n">
        <v>55.7006674471288</v>
      </c>
      <c r="S49" s="32"/>
      <c r="T49" s="88" t="n">
        <v>53.1325737339375</v>
      </c>
      <c r="U49" s="32"/>
      <c r="V49" s="88" t="n">
        <v>53.4769747047283</v>
      </c>
      <c r="W49" s="32"/>
      <c r="X49" s="88" t="n">
        <v>55.1972597552669</v>
      </c>
      <c r="Y49" s="32"/>
      <c r="Z49" s="88" t="n">
        <v>52.9051160211077</v>
      </c>
      <c r="AA49" s="32"/>
      <c r="AB49" s="88" t="n">
        <v>53.2107839011215</v>
      </c>
      <c r="AC49" s="32"/>
      <c r="AD49" s="88" t="n">
        <v>56.6076563116649</v>
      </c>
      <c r="AE49" s="32"/>
      <c r="AF49" s="88" t="n">
        <v>54.0758634673783</v>
      </c>
      <c r="AG49" s="34" t="n">
        <v>0</v>
      </c>
      <c r="AH49" s="35" t="n">
        <v>0</v>
      </c>
      <c r="AI49" s="36" t="n">
        <v>0</v>
      </c>
      <c r="AJ49" s="34" t="n">
        <v>0</v>
      </c>
      <c r="AK49" s="35" t="n">
        <v>0</v>
      </c>
      <c r="AL49" s="37" t="n">
        <v>0</v>
      </c>
      <c r="AM49" s="34" t="n">
        <v>0</v>
      </c>
      <c r="AN49" s="37" t="n">
        <v>0</v>
      </c>
      <c r="AO49" s="36" t="n">
        <v>0</v>
      </c>
      <c r="AP49" s="18"/>
    </row>
    <row r="50" customFormat="false" ht="12.95" hidden="false" customHeight="true" outlineLevel="0" collapsed="false">
      <c r="B50" s="75" t="s">
        <v>61</v>
      </c>
      <c r="C50" s="75"/>
      <c r="D50" s="75"/>
      <c r="E50" s="75"/>
      <c r="F50" s="75"/>
      <c r="G50" s="75"/>
      <c r="H50" s="95"/>
      <c r="I50" s="32"/>
      <c r="J50" s="88" t="n">
        <v>49.1960974068824</v>
      </c>
      <c r="K50" s="32"/>
      <c r="L50" s="88" t="n">
        <v>51.2989627737125</v>
      </c>
      <c r="M50" s="32"/>
      <c r="N50" s="88" t="n">
        <v>48.8680209894867</v>
      </c>
      <c r="O50" s="32"/>
      <c r="P50" s="88" t="n">
        <v>49.4321994048029</v>
      </c>
      <c r="Q50" s="32"/>
      <c r="R50" s="88" t="n">
        <v>50.9630136006296</v>
      </c>
      <c r="S50" s="32"/>
      <c r="T50" s="88" t="n">
        <v>49.3543116928896</v>
      </c>
      <c r="U50" s="32"/>
      <c r="V50" s="88" t="n">
        <v>49.5728838347725</v>
      </c>
      <c r="W50" s="32"/>
      <c r="X50" s="88" t="n">
        <v>50.2425535370823</v>
      </c>
      <c r="Y50" s="32"/>
      <c r="Z50" s="88" t="n">
        <v>48.712179802667</v>
      </c>
      <c r="AA50" s="32"/>
      <c r="AB50" s="88" t="n">
        <v>48.9183044127822</v>
      </c>
      <c r="AC50" s="32"/>
      <c r="AD50" s="88" t="n">
        <v>50.227323888922</v>
      </c>
      <c r="AE50" s="32"/>
      <c r="AF50" s="88" t="n">
        <v>48.7178978213754</v>
      </c>
      <c r="AG50" s="34" t="n">
        <v>0</v>
      </c>
      <c r="AH50" s="35" t="n">
        <v>0</v>
      </c>
      <c r="AI50" s="36" t="n">
        <v>0</v>
      </c>
      <c r="AJ50" s="34" t="n">
        <v>0</v>
      </c>
      <c r="AK50" s="35" t="n">
        <v>0</v>
      </c>
      <c r="AL50" s="37" t="n">
        <v>0</v>
      </c>
      <c r="AM50" s="34" t="n">
        <v>0</v>
      </c>
      <c r="AN50" s="37" t="n">
        <v>0</v>
      </c>
      <c r="AO50" s="36" t="n">
        <v>0</v>
      </c>
      <c r="AP50" s="18"/>
    </row>
    <row r="51" customFormat="false" ht="12.95" hidden="false" customHeight="true" outlineLevel="0" collapsed="false">
      <c r="B51" s="75" t="s">
        <v>62</v>
      </c>
      <c r="C51" s="75"/>
      <c r="D51" s="75"/>
      <c r="E51" s="75"/>
      <c r="F51" s="75"/>
      <c r="G51" s="75"/>
      <c r="H51" s="28"/>
      <c r="I51" s="32"/>
      <c r="J51" s="88" t="n">
        <v>15.3013994555178</v>
      </c>
      <c r="K51" s="32"/>
      <c r="L51" s="88" t="n">
        <v>19.2271688158789</v>
      </c>
      <c r="M51" s="32"/>
      <c r="N51" s="88" t="n">
        <v>14.7099443368942</v>
      </c>
      <c r="O51" s="32"/>
      <c r="P51" s="88" t="n">
        <v>15.1641174997802</v>
      </c>
      <c r="Q51" s="32"/>
      <c r="R51" s="88" t="n">
        <v>18.2964785810938</v>
      </c>
      <c r="S51" s="32"/>
      <c r="T51" s="88" t="n">
        <v>14.2170214140283</v>
      </c>
      <c r="U51" s="32"/>
      <c r="V51" s="88" t="n">
        <v>14.7641249047804</v>
      </c>
      <c r="W51" s="32"/>
      <c r="X51" s="88" t="n">
        <v>17.2971420239771</v>
      </c>
      <c r="Y51" s="32"/>
      <c r="Z51" s="88" t="n">
        <v>13.9448382295612</v>
      </c>
      <c r="AA51" s="32"/>
      <c r="AB51" s="88" t="n">
        <v>14.3919731998823</v>
      </c>
      <c r="AC51" s="32"/>
      <c r="AD51" s="88" t="n">
        <v>17.6629904458737</v>
      </c>
      <c r="AE51" s="32"/>
      <c r="AF51" s="88" t="n">
        <v>14.0769444476002</v>
      </c>
      <c r="AG51" s="34" t="n">
        <v>0</v>
      </c>
      <c r="AH51" s="35" t="n">
        <v>0</v>
      </c>
      <c r="AI51" s="36" t="n">
        <v>0</v>
      </c>
      <c r="AJ51" s="34" t="n">
        <v>0</v>
      </c>
      <c r="AK51" s="35" t="n">
        <v>0</v>
      </c>
      <c r="AL51" s="37" t="n">
        <v>0</v>
      </c>
      <c r="AM51" s="34" t="n">
        <v>0</v>
      </c>
      <c r="AN51" s="37" t="n">
        <v>0</v>
      </c>
      <c r="AO51" s="36" t="n">
        <v>0</v>
      </c>
      <c r="AP51" s="18"/>
    </row>
    <row r="52" s="2" customFormat="true" ht="12.95" hidden="false" customHeight="true" outlineLevel="0" collapsed="false">
      <c r="B52" s="96" t="s">
        <v>63</v>
      </c>
      <c r="C52" s="96"/>
      <c r="D52" s="96"/>
      <c r="E52" s="96"/>
      <c r="F52" s="96"/>
      <c r="G52" s="96"/>
      <c r="H52" s="97"/>
      <c r="I52" s="98"/>
      <c r="J52" s="99" t="n">
        <v>2557</v>
      </c>
      <c r="K52" s="98"/>
      <c r="L52" s="99" t="n">
        <v>3085</v>
      </c>
      <c r="M52" s="98"/>
      <c r="N52" s="99" t="n">
        <v>2474</v>
      </c>
      <c r="O52" s="98"/>
      <c r="P52" s="99" t="n">
        <v>2587</v>
      </c>
      <c r="Q52" s="98"/>
      <c r="R52" s="99" t="n">
        <v>3162</v>
      </c>
      <c r="S52" s="98"/>
      <c r="T52" s="99" t="n">
        <v>2493</v>
      </c>
      <c r="U52" s="98"/>
      <c r="V52" s="99" t="n">
        <v>2584</v>
      </c>
      <c r="W52" s="98"/>
      <c r="X52" s="99" t="n">
        <v>3032</v>
      </c>
      <c r="Y52" s="98"/>
      <c r="Z52" s="99" t="n">
        <v>2457</v>
      </c>
      <c r="AA52" s="98"/>
      <c r="AB52" s="99" t="n">
        <v>2550</v>
      </c>
      <c r="AC52" s="98"/>
      <c r="AD52" s="99" t="n">
        <v>3187</v>
      </c>
      <c r="AE52" s="98"/>
      <c r="AF52" s="99" t="n">
        <v>2431</v>
      </c>
      <c r="AG52" s="100" t="n">
        <v>1.17324990222918</v>
      </c>
      <c r="AH52" s="101" t="n">
        <v>2.49594813614263</v>
      </c>
      <c r="AI52" s="102" t="n">
        <v>0.767987065481002</v>
      </c>
      <c r="AJ52" s="100" t="n">
        <v>-0.115964437572478</v>
      </c>
      <c r="AK52" s="101" t="n">
        <v>-4.11132194813409</v>
      </c>
      <c r="AL52" s="103" t="n">
        <v>-1.44404332129964</v>
      </c>
      <c r="AM52" s="100" t="n">
        <v>-1.31578947368421</v>
      </c>
      <c r="AN52" s="103" t="n">
        <v>5.11213720316623</v>
      </c>
      <c r="AO52" s="102" t="n">
        <v>-1.05820105820106</v>
      </c>
      <c r="AP52" s="18"/>
    </row>
    <row r="53" customFormat="false" ht="12.95" hidden="false" customHeight="true" outlineLevel="0" collapsed="false">
      <c r="B53" s="104" t="s">
        <v>64</v>
      </c>
      <c r="C53" s="45"/>
      <c r="D53" s="45"/>
      <c r="E53" s="45"/>
      <c r="F53" s="45"/>
      <c r="G53" s="45"/>
      <c r="H53" s="45"/>
      <c r="I53" s="45"/>
      <c r="J53" s="18"/>
      <c r="K53" s="45"/>
      <c r="L53" s="18"/>
      <c r="M53" s="45"/>
      <c r="N53" s="18"/>
      <c r="O53" s="45"/>
      <c r="P53" s="18"/>
      <c r="Q53" s="45"/>
      <c r="R53" s="18"/>
      <c r="S53" s="45"/>
      <c r="T53" s="18"/>
      <c r="U53" s="45"/>
      <c r="V53" s="18"/>
      <c r="W53" s="45"/>
      <c r="X53" s="18"/>
      <c r="Y53" s="45"/>
      <c r="Z53" s="18"/>
      <c r="AA53" s="45"/>
      <c r="AB53" s="18"/>
      <c r="AC53" s="45"/>
      <c r="AD53" s="18"/>
      <c r="AE53" s="45"/>
      <c r="AF53" s="18"/>
      <c r="AG53" s="45"/>
      <c r="AH53" s="45"/>
      <c r="AI53" s="45"/>
      <c r="AJ53" s="45"/>
      <c r="AK53" s="45"/>
      <c r="AL53" s="45"/>
      <c r="AM53" s="45"/>
      <c r="AN53" s="45"/>
      <c r="AO53" s="45"/>
      <c r="AP53" s="45"/>
    </row>
    <row r="54" customFormat="false" ht="12.95" hidden="false" customHeight="true" outlineLevel="0" collapsed="false">
      <c r="J54" s="2"/>
      <c r="L54" s="2"/>
      <c r="N54" s="2"/>
      <c r="P54" s="2"/>
      <c r="V54" s="2"/>
      <c r="AB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95" hidden="false" customHeight="true" outlineLevel="0" collapsed="false">
      <c r="J55" s="2"/>
      <c r="L55" s="2"/>
      <c r="N55" s="2"/>
      <c r="P55" s="2"/>
      <c r="V55" s="2"/>
      <c r="AB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95" hidden="true" customHeight="true" outlineLevel="0" collapsed="false">
      <c r="J56" s="2"/>
      <c r="L56" s="2"/>
      <c r="N56" s="2"/>
      <c r="P56" s="2"/>
      <c r="V56" s="2"/>
      <c r="AB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95" hidden="true" customHeight="true" outlineLevel="0" collapsed="false">
      <c r="J57" s="2"/>
      <c r="L57" s="2"/>
      <c r="N57" s="2"/>
      <c r="P57" s="2"/>
      <c r="V57" s="2"/>
      <c r="AB57" s="2"/>
    </row>
    <row r="58" customFormat="false" ht="12.95" hidden="true" customHeight="true" outlineLevel="0" collapsed="false">
      <c r="J58" s="2"/>
      <c r="L58" s="2"/>
      <c r="N58" s="2"/>
      <c r="P58" s="2"/>
      <c r="V58" s="2"/>
      <c r="AB58" s="2"/>
    </row>
    <row r="59" customFormat="false" ht="12.95" hidden="true" customHeight="true" outlineLevel="0" collapsed="false">
      <c r="J59" s="2"/>
      <c r="L59" s="2"/>
      <c r="N59" s="2"/>
      <c r="P59" s="2"/>
      <c r="V59" s="2"/>
      <c r="AB59" s="2"/>
    </row>
    <row r="60" customFormat="false" ht="12.95" hidden="true" customHeight="true" outlineLevel="0" collapsed="false">
      <c r="J60" s="2"/>
      <c r="L60" s="2"/>
      <c r="N60" s="2"/>
      <c r="P60" s="2"/>
      <c r="V60" s="2"/>
      <c r="AB60" s="2"/>
    </row>
    <row r="61" customFormat="false" ht="12.95" hidden="true" customHeight="true" outlineLevel="0" collapsed="false">
      <c r="J61" s="2"/>
      <c r="L61" s="2"/>
      <c r="N61" s="2"/>
      <c r="P61" s="2"/>
      <c r="V61" s="2"/>
      <c r="AB61" s="2"/>
    </row>
    <row r="62" customFormat="false" ht="12.95" hidden="true" customHeight="true" outlineLevel="0" collapsed="false">
      <c r="J62" s="2"/>
      <c r="L62" s="2"/>
      <c r="N62" s="2"/>
      <c r="P62" s="2"/>
      <c r="V62" s="2"/>
      <c r="AB62" s="2"/>
    </row>
    <row r="63" customFormat="false" ht="12.95" hidden="true" customHeight="true" outlineLevel="0" collapsed="false">
      <c r="J63" s="2"/>
      <c r="L63" s="2"/>
      <c r="N63" s="2"/>
      <c r="P63" s="2"/>
      <c r="V63" s="2"/>
      <c r="AB63" s="2"/>
    </row>
  </sheetData>
  <mergeCells count="78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G31"/>
    <mergeCell ref="B32:G32"/>
    <mergeCell ref="B33:G33"/>
    <mergeCell ref="D34:H34"/>
    <mergeCell ref="B35:G35"/>
    <mergeCell ref="D36:H36"/>
    <mergeCell ref="B37:C42"/>
    <mergeCell ref="D37:H37"/>
    <mergeCell ref="D38:H38"/>
    <mergeCell ref="D39:H39"/>
    <mergeCell ref="D40:H40"/>
    <mergeCell ref="D41:H41"/>
    <mergeCell ref="D42:H42"/>
    <mergeCell ref="B43:C45"/>
    <mergeCell ref="D43:H43"/>
    <mergeCell ref="D44:H44"/>
    <mergeCell ref="D45:H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2:32:56Z</dcterms:created>
  <dc:creator>BenQ</dc:creator>
  <dc:description/>
  <dc:language>en-US</dc:language>
  <cp:lastModifiedBy>BenQ</cp:lastModifiedBy>
  <dcterms:modified xsi:type="dcterms:W3CDTF">2016-04-14T06:00:53Z</dcterms:modified>
  <cp:revision>0</cp:revision>
  <dc:subject/>
  <dc:title/>
</cp:coreProperties>
</file>