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(10)ア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２(10)ア'!$A$1:$AJ$46</definedName>
    <definedName function="false" hidden="false" name="a" vbProcedure="false">[2]参照!GT$21705</definedName>
    <definedName function="false" hidden="false" name="aa" vbProcedure="false">[2]参照!GT$21705</definedName>
    <definedName function="false" hidden="false" name="aaa" vbProcedure="false">[3]参照!GT$21705</definedName>
    <definedName function="false" hidden="false" name="q" vbProcedure="false">[3]参照!$EO40594</definedName>
    <definedName function="false" hidden="false" name="X01Y01_09" vbProcedure="false">'[4]'!$DG38512</definedName>
    <definedName function="false" hidden="false" name="X01Y01_20" vbProcedure="false">[5]20表様式!$EO40594</definedName>
    <definedName function="false" hidden="false" name="X01Y01_21" vbProcedure="false">'[4]'!$FS38576</definedName>
    <definedName function="false" hidden="false" name="X01Y01_22" vbProcedure="false">'[4]'!$FS38576</definedName>
    <definedName function="false" hidden="false" name="X01Y01_23" vbProcedure="false">'[4]'!$FS38576</definedName>
    <definedName function="false" hidden="false" name="X01Y01_24" vbProcedure="false">'[4]'!$FS38576</definedName>
    <definedName function="false" hidden="false" name="X01Y01_25" vbProcedure="false">'[4]'!$FS38576</definedName>
    <definedName function="false" hidden="false" name="X01Y01_27" vbProcedure="false">'[4]'!$FS38576</definedName>
    <definedName function="false" hidden="false" name="X01Y01_28" vbProcedure="false">'[4]'!$FS38576</definedName>
    <definedName function="false" hidden="false" name="X01Y01_31" vbProcedure="false">'[4]'!$FS38576</definedName>
    <definedName function="false" hidden="false" name="X01Y01_40" vbProcedure="false">'[4]'!$FS38576</definedName>
    <definedName function="false" hidden="false" name="X01Y01_45" vbProcedure="false">'[4]'!$GY38608</definedName>
    <definedName function="false" hidden="false" name="X01Y02_09" vbProcedure="false">'[4]'!$GY38608</definedName>
    <definedName function="false" hidden="false" name="X01Y02_20" vbProcedure="false">[5]20表様式!$EO40594</definedName>
    <definedName function="false" hidden="false" name="X01Y02_21" vbProcedure="false">'[4]'!$O38672</definedName>
    <definedName function="false" hidden="false" name="X01Y02_22" vbProcedure="false">'[4]'!$O38672</definedName>
    <definedName function="false" hidden="false" name="X01Y02_23" vbProcedure="false">'[4]'!$O38672</definedName>
    <definedName function="false" hidden="false" name="X01Y02_24" vbProcedure="false">'[4]'!$O38672</definedName>
    <definedName function="false" hidden="false" name="X01Y02_25" vbProcedure="false">'[4]'!$O38672</definedName>
    <definedName function="false" hidden="false" name="X01Y02_27" vbProcedure="false">'[4]'!$O38672</definedName>
    <definedName function="false" hidden="false" name="X01Y02_28" vbProcedure="false">'[4]'!$O38672</definedName>
    <definedName function="false" hidden="false" name="X01Y02_31" vbProcedure="false">'[4]'!$AU38704</definedName>
    <definedName function="false" hidden="false" name="X01Y02_40" vbProcedure="false">'[4]'!$AU38704</definedName>
    <definedName function="false" hidden="false" name="X01Y02_45" vbProcedure="false">'[4]'!$AU38704</definedName>
    <definedName function="false" hidden="false" name="X01Y03_09" vbProcedure="false">'[4]'!$AU38704</definedName>
    <definedName function="false" hidden="false" name="X01Y03_20" vbProcedure="false">[5]20表様式!$EO40594</definedName>
    <definedName function="false" hidden="false" name="X01Y03_21" vbProcedure="false">'[4]'!$AU38704</definedName>
    <definedName function="false" hidden="false" name="X01Y03_22" vbProcedure="false">'[4]'!$AU38704</definedName>
    <definedName function="false" hidden="false" name="X01Y03_23" vbProcedure="false">'[4]'!$AU38704</definedName>
    <definedName function="false" hidden="false" name="X01Y03_24" vbProcedure="false">'[4]'!$AU38704</definedName>
    <definedName function="false" hidden="false" name="X01Y03_25" vbProcedure="false">'[4]'!$AU38704</definedName>
    <definedName function="false" hidden="false" name="X01Y03_27" vbProcedure="false">'[4]'!$DG38768</definedName>
    <definedName function="false" hidden="false" name="X01Y03_28" vbProcedure="false">'[4]'!$FS38832</definedName>
    <definedName function="false" hidden="false" name="X01Y03_31" vbProcedure="false">'[4]'!$FS38832</definedName>
    <definedName function="false" hidden="false" name="X01Y03_40" vbProcedure="false">'[4]'!$FS38832</definedName>
    <definedName function="false" hidden="false" name="X01Y03_45" vbProcedure="false">'[4]'!$FS38832</definedName>
    <definedName function="false" hidden="false" name="X01Y04_09" vbProcedure="false">'[4]'!$FS38832</definedName>
    <definedName function="false" hidden="false" name="X01Y04_20" vbProcedure="false">[5]20表様式!$EO40594</definedName>
    <definedName function="false" hidden="false" name="X01Y04_21" vbProcedure="false">'[4]'!$FS38832</definedName>
    <definedName function="false" hidden="false" name="X01Y04_22" vbProcedure="false">'[4]'!$FS38832</definedName>
    <definedName function="false" hidden="false" name="X01Y04_23" vbProcedure="false">'[4]'!$GY38864</definedName>
    <definedName function="false" hidden="false" name="X01Y04_24" vbProcedure="false">'[4]'!$GY38864</definedName>
    <definedName function="false" hidden="false" name="X01Y04_25" vbProcedure="false">'[4]'!$GY38864</definedName>
    <definedName function="false" hidden="false" name="X01Y04_27" vbProcedure="false">'[4]'!$GY38864</definedName>
    <definedName function="false" hidden="false" name="X01Y04_28" vbProcedure="false">'[4]'!$GY38864</definedName>
    <definedName function="false" hidden="false" name="X01Y04_31" vbProcedure="false">'[4]'!$GY38864</definedName>
    <definedName function="false" hidden="false" name="X01Y04_40" vbProcedure="false">'[4]'!$GY38864</definedName>
    <definedName function="false" hidden="false" name="X01Y04_45" vbProcedure="false">'[4]'!$GY38864</definedName>
    <definedName function="false" hidden="false" name="X01Y05_09" vbProcedure="false">'[4]'!$GY38864</definedName>
    <definedName function="false" hidden="false" name="X01Y05_20" vbProcedure="false">[5]20表様式!$EO40594</definedName>
    <definedName function="false" hidden="false" name="X01Y05_21" vbProcedure="false">'[4]'!$CA38992</definedName>
    <definedName function="false" hidden="false" name="X01Y05_22" vbProcedure="false">'[4]'!$CA38992</definedName>
    <definedName function="false" hidden="false" name="X01Y05_23" vbProcedure="false">'[4]'!$CA38992</definedName>
    <definedName function="false" hidden="false" name="X01Y05_24" vbProcedure="false">'[4]'!$CA38992</definedName>
    <definedName function="false" hidden="false" name="X01Y05_25" vbProcedure="false">'[4]'!$CA38992</definedName>
    <definedName function="false" hidden="false" name="X01Y05_27" vbProcedure="false">'[4]'!$CA38992</definedName>
    <definedName function="false" hidden="false" name="X01Y05_28" vbProcedure="false">'[4]'!$CA38992</definedName>
    <definedName function="false" hidden="false" name="X01Y05_31" vbProcedure="false">'[4]'!$CA38992</definedName>
    <definedName function="false" hidden="false" name="X01Y05_40" vbProcedure="false">'[4]'!$CA38992</definedName>
    <definedName function="false" hidden="false" name="X01Y05_45" vbProcedure="false">'[4]'!$CA38992</definedName>
    <definedName function="false" hidden="false" name="X01Y06_09" vbProcedure="false">'[4]'!$DG39024</definedName>
    <definedName function="false" hidden="false" name="X01Y06_20" vbProcedure="false">[5]20表様式!$EO40594</definedName>
    <definedName function="false" hidden="false" name="X01Y06_21" vbProcedure="false">'[4]'!$DG39024</definedName>
    <definedName function="false" hidden="false" name="X01Y06_22" vbProcedure="false">'[4]'!$DG39024</definedName>
    <definedName function="false" hidden="false" name="X01Y06_23" vbProcedure="false">'[4]'!$DG39024</definedName>
    <definedName function="false" hidden="false" name="X01Y06_24" vbProcedure="false">'[4]'!$DG39024</definedName>
    <definedName function="false" hidden="false" name="X01Y06_25" vbProcedure="false">'[4]'!$DG39024</definedName>
    <definedName function="false" hidden="false" name="X01Y06_27" vbProcedure="false">'[4]'!$FS39088</definedName>
    <definedName function="false" hidden="false" name="X01Y06_28" vbProcedure="false">'[4]'!$FS39088</definedName>
    <definedName function="false" hidden="false" name="X01Y06_31" vbProcedure="false">'[4]'!$IE39152</definedName>
    <definedName function="false" hidden="false" name="X01Y06_40" vbProcedure="false">'[4]'!$IE39152</definedName>
    <definedName function="false" hidden="false" name="X01Y06_45" vbProcedure="false">'[4]'!$IE39152</definedName>
    <definedName function="false" hidden="false" name="X01Y07_09" vbProcedure="false">'[4]'!$IR39165</definedName>
    <definedName function="false" hidden="false" name="X01Y07_20" vbProcedure="false">[5]20表様式!$EO40594</definedName>
    <definedName function="false" hidden="false" name="X01Y07_21" vbProcedure="false">'[4]'!$IR39165</definedName>
    <definedName function="false" hidden="false" name="X01Y07_22" vbProcedure="false">'[4]'!$IR39165</definedName>
    <definedName function="false" hidden="false" name="X01Y07_23" vbProcedure="false">'[4]'!$IR39165</definedName>
    <definedName function="false" hidden="false" name="X01Y07_24" vbProcedure="false">'[4]'!$IR39165</definedName>
    <definedName function="false" hidden="false" name="X01Y07_25" vbProcedure="false">'[4]'!$IR39165</definedName>
    <definedName function="false" hidden="false" name="X01Y07_27" vbProcedure="false">'[4]'!$IE39152</definedName>
    <definedName function="false" hidden="false" name="X01Y07_28" vbProcedure="false">'[4]'!$IE39152</definedName>
    <definedName function="false" hidden="false" name="X01Y07_31" vbProcedure="false">'[4]'!$IE39152</definedName>
    <definedName function="false" hidden="false" name="X01Y07_40" vbProcedure="false">'[4]'!$IE39152</definedName>
    <definedName function="false" hidden="false" name="X01Y07_45" vbProcedure="false">'[4]'!$IE39152</definedName>
    <definedName function="false" hidden="false" name="X01Y08_09" vbProcedure="false">'[4]'!$BQ39494</definedName>
    <definedName function="false" hidden="false" name="X01Y08_20" vbProcedure="false">[5]20表様式!EH$32137</definedName>
    <definedName function="false" hidden="false" name="X01Y08_21" vbProcedure="false">'[4]'!$BQ39494</definedName>
    <definedName function="false" hidden="false" name="X01Y08_22" vbProcedure="false">'[4]'!$BQ39494</definedName>
    <definedName function="false" hidden="false" name="X01Y08_23" vbProcedure="false">'[4]'!$BQ39494</definedName>
    <definedName function="false" hidden="false" name="X01Y08_24" vbProcedure="false">'[4]'!$EC39558</definedName>
    <definedName function="false" hidden="false" name="X01Y08_25" vbProcedure="false">'[4]'!$EC39558</definedName>
    <definedName function="false" hidden="false" name="X01Y08_27" vbProcedure="false">'[4]'!$EC39558</definedName>
    <definedName function="false" hidden="false" name="X01Y08_28" vbProcedure="false">'[4]'!$EC39558</definedName>
    <definedName function="false" hidden="false" name="X01Y08_31" vbProcedure="false">'[4]'!$EC39558</definedName>
    <definedName function="false" hidden="false" name="X01Y08_40" vbProcedure="false">'[4]'!$EC39558</definedName>
    <definedName function="false" hidden="false" name="X01Y08_45" vbProcedure="false">'[4]'!$EC39558</definedName>
    <definedName function="false" hidden="false" name="X01Y09_09" vbProcedure="false">'[4]'!$ET39575</definedName>
    <definedName function="false" hidden="false" name="X01Y09_20" vbProcedure="false">[5]20表様式!$EG40330</definedName>
    <definedName function="false" hidden="false" name="X01Y09_21" vbProcedure="false">'[4]'!$ET39575</definedName>
    <definedName function="false" hidden="false" name="X01Y09_22" vbProcedure="false">'[4]'!$ET39575</definedName>
    <definedName function="false" hidden="false" name="X01Y09_23" vbProcedure="false">'[4]'!$ET39575</definedName>
    <definedName function="false" hidden="false" name="X01Y09_24" vbProcedure="false">'[4]'!$ET39575</definedName>
    <definedName function="false" hidden="false" name="X01Y09_25" vbProcedure="false">'[4]'!$ET39575</definedName>
    <definedName function="false" hidden="false" name="X01Y09_27" vbProcedure="false">'[4]'!$EC39558</definedName>
    <definedName function="false" hidden="false" name="X01Y09_28" vbProcedure="false">'[4]'!$EC39558</definedName>
    <definedName function="false" hidden="false" name="X01Y09_31" vbProcedure="false">'[4]'!$EC39558</definedName>
    <definedName function="false" hidden="false" name="X01Y09_40" vbProcedure="false">'[4]'!$EC39558</definedName>
    <definedName function="false" hidden="false" name="X01Y09_45" vbProcedure="false">'[4]'!$EC39558</definedName>
    <definedName function="false" hidden="false" name="X01Y10_09" vbProcedure="false">'[4]'!$HH39641</definedName>
    <definedName function="false" hidden="false" name="X01Y10_20" vbProcedure="false">[5]20表様式!$EG40330</definedName>
    <definedName function="false" hidden="false" name="X01Y10_21" vbProcedure="false">'[4]'!$HH39641</definedName>
    <definedName function="false" hidden="false" name="X01Y10_22" vbProcedure="false">'[4]'!$HH39641</definedName>
    <definedName function="false" hidden="false" name="X01Y10_23" vbProcedure="false">'[4]'!$HH39641</definedName>
    <definedName function="false" hidden="false" name="X01Y10_24" vbProcedure="false">'[4]'!$HH39641</definedName>
    <definedName function="false" hidden="false" name="X01Y10_25" vbProcedure="false">'[4]'!$HH39641</definedName>
    <definedName function="false" hidden="false" name="X01Y10_27" vbProcedure="false">'[4]'!$HH39641</definedName>
    <definedName function="false" hidden="false" name="X01Y10_28" vbProcedure="false">'[4]'!$HH39641</definedName>
    <definedName function="false" hidden="false" name="X01Y10_31" vbProcedure="false">'[4]'!$HH39641</definedName>
    <definedName function="false" hidden="false" name="X01Y10_40" vbProcedure="false">'[4]'!$HH39641</definedName>
    <definedName function="false" hidden="false" name="X01Y10_45" vbProcedure="false">'[4]'!$X39705</definedName>
    <definedName function="false" hidden="false" name="X01Y11_09" vbProcedure="false">'[4]'!$FQ39854</definedName>
    <definedName function="false" hidden="false" name="X01Y11_20" vbProcedure="false">[5]20表様式!$EG40330</definedName>
    <definedName function="false" hidden="false" name="X01Y11_21" vbProcedure="false">'[4]'!$FQ39854</definedName>
    <definedName function="false" hidden="false" name="X01Y11_22" vbProcedure="false">'[4]'!$FQ39854</definedName>
    <definedName function="false" hidden="false" name="X01Y11_23" vbProcedure="false">'[4]'!$FQ39854</definedName>
    <definedName function="false" hidden="false" name="X01Y11_24" vbProcedure="false">'[4]'!$FQ39854</definedName>
    <definedName function="false" hidden="false" name="X01Y11_25" vbProcedure="false">'[4]'!$FQ39854</definedName>
    <definedName function="false" hidden="false" name="X01Y11_27" vbProcedure="false">'[4]'!$EV39833</definedName>
    <definedName function="false" hidden="false" name="X01Y11_28" vbProcedure="false">'[4]'!$HH39897</definedName>
    <definedName function="false" hidden="false" name="X01Y11_31" vbProcedure="false">'[4]'!$HH39897</definedName>
    <definedName function="false" hidden="false" name="X01Y11_40" vbProcedure="false">'[4]'!$HH39897</definedName>
    <definedName function="false" hidden="false" name="X01Y11_45" vbProcedure="false">'[4]'!$HH39897</definedName>
    <definedName function="false" hidden="false" name="X01Y12_09" vbProcedure="false">'[4]'!$IE39920</definedName>
    <definedName function="false" hidden="false" name="X01Y12_20" vbProcedure="false">[5]20表様式!$EG40330</definedName>
    <definedName function="false" hidden="false" name="X01Y12_21" vbProcedure="false">'[4]'!$IE39920</definedName>
    <definedName function="false" hidden="false" name="X01Y12_22" vbProcedure="false">'[4]'!$IE39920</definedName>
    <definedName function="false" hidden="false" name="X01Y12_23" vbProcedure="false">'[4]'!$IE39920</definedName>
    <definedName function="false" hidden="false" name="X01Y12_24" vbProcedure="false">'[4]'!$IE39920</definedName>
    <definedName function="false" hidden="false" name="X01Y12_25" vbProcedure="false">'[4]'!$IE39920</definedName>
    <definedName function="false" hidden="false" name="X01Y12_27" vbProcedure="false">'[4]'!$HH39897</definedName>
    <definedName function="false" hidden="false" name="X01Y12_28" vbProcedure="false">'[4]'!$HH39897</definedName>
    <definedName function="false" hidden="false" name="X01Y12_31" vbProcedure="false">'[4]'!$HH39897</definedName>
    <definedName function="false" hidden="false" name="X01Y12_40" vbProcedure="false">'[4]'!$HH39897</definedName>
    <definedName function="false" hidden="false" name="X01Y12_45" vbProcedure="false">'[4]'!$HH39897</definedName>
    <definedName function="false" hidden="false" name="X01Y13_09" vbProcedure="false">'[4]'!$IG39922</definedName>
    <definedName function="false" hidden="false" name="X01Y13_20" vbProcedure="false">[5]20表様式!$EG40330</definedName>
    <definedName function="false" hidden="false" name="X01Y13_21" vbProcedure="false">'[4]'!$IG39922</definedName>
    <definedName function="false" hidden="false" name="X01Y13_22" vbProcedure="false">'[4]'!$AW39986</definedName>
    <definedName function="false" hidden="false" name="X01Y13_23" vbProcedure="false">'[4]'!$AW39986</definedName>
    <definedName function="false" hidden="false" name="X01Y13_24" vbProcedure="false">'[4]'!$AW39986</definedName>
    <definedName function="false" hidden="false" name="X01Y13_25" vbProcedure="false">'[4]'!$AW39986</definedName>
    <definedName function="false" hidden="false" name="X01Y13_27" vbProcedure="false">'[4]'!$AW39986</definedName>
    <definedName function="false" hidden="false" name="X01Y13_28" vbProcedure="false">'[4]'!$AW39986</definedName>
    <definedName function="false" hidden="false" name="X01Y13_31" vbProcedure="false">'[4]'!$AW39986</definedName>
    <definedName function="false" hidden="false" name="X01Y13_40" vbProcedure="false">'[4]'!$AW39986</definedName>
    <definedName function="false" hidden="false" name="X01Y13_45" vbProcedure="false">'[4]'!$FU40114</definedName>
    <definedName function="false" hidden="false" name="X01Y14_09" vbProcedure="false">'[4]'!$GW40142</definedName>
    <definedName function="false" hidden="false" name="X01Y14_20" vbProcedure="false">[5]20表様式!$EG40330</definedName>
    <definedName function="false" hidden="false" name="X01Y14_21" vbProcedure="false">'[4]'!$GW40142</definedName>
    <definedName function="false" hidden="false" name="X01Y14_22" vbProcedure="false">'[4]'!$GW40142</definedName>
    <definedName function="false" hidden="false" name="X01Y14_23" vbProcedure="false">'[4]'!$GW40142</definedName>
    <definedName function="false" hidden="false" name="X01Y14_25" vbProcedure="false">'[4]'!$GW40142</definedName>
    <definedName function="false" hidden="false" name="X01Y14_27" vbProcedure="false">'[4]'!$FU40114</definedName>
    <definedName function="false" hidden="false" name="X01Y14_28" vbProcedure="false">'[4]'!$FU40114</definedName>
    <definedName function="false" hidden="false" name="X01Y14_31" vbProcedure="false">'[4]'!$FU40114</definedName>
    <definedName function="false" hidden="false" name="X01Y14_40" vbProcedure="false">'[4]'!$FU40114</definedName>
    <definedName function="false" hidden="false" name="X01Y14_45" vbProcedure="false">'[4]'!$IG40178</definedName>
    <definedName function="false" hidden="false" name="X01Y15_09" vbProcedure="false">'[4]'!$IG40178</definedName>
    <definedName function="false" hidden="false" name="X01Y15_20" vbProcedure="false">[5]20表様式!HJ55258</definedName>
    <definedName function="false" hidden="false" name="X01Y15_21" vbProcedure="false">'[4]'!$O40208</definedName>
    <definedName function="false" hidden="false" name="X01Y15_22" vbProcedure="false">'[4]'!$O40208</definedName>
    <definedName function="false" hidden="false" name="X01Y15_23" vbProcedure="false">'[4]'!$O40208</definedName>
    <definedName function="false" hidden="false" name="X01Y15_25" vbProcedure="false">'[4]'!$O40208</definedName>
    <definedName function="false" hidden="false" name="X01Y15_27" vbProcedure="false">'[4]'!$O40208</definedName>
    <definedName function="false" hidden="false" name="X01Y15_28" vbProcedure="false">'[4]'!$AS40238</definedName>
    <definedName function="false" hidden="false" name="X01Y15_31" vbProcedure="false">'[4]'!$AS40238</definedName>
    <definedName function="false" hidden="false" name="X01Y15_40" vbProcedure="false">'[4]'!$AS40238</definedName>
    <definedName function="false" hidden="false" name="X01Y15_45" vbProcedure="false">'[4]'!$DE40302</definedName>
    <definedName function="false" hidden="false" name="X01Y16_09" vbProcedure="false">'[4]'!$DE40302</definedName>
    <definedName function="false" hidden="false" name="X01Y16_20" vbProcedure="false">[5]20表様式!$EG40330</definedName>
    <definedName function="false" hidden="false" name="X01Y16_21" vbProcedure="false">'[4]'!$DE40302</definedName>
    <definedName function="false" hidden="false" name="X01Y16_22" vbProcedure="false">'[4]'!$EJ40333</definedName>
    <definedName function="false" hidden="false" name="X01Y16_23" vbProcedure="false">'[4]'!$EJ40333</definedName>
    <definedName function="false" hidden="false" name="X01Y16_25" vbProcedure="false">'[4]'!$EJ40333</definedName>
    <definedName function="false" hidden="false" name="X01Y16_27" vbProcedure="false">'[4]'!$EJ40333</definedName>
    <definedName function="false" hidden="false" name="X01Y16_28" vbProcedure="false">'[4]'!$EJ40333</definedName>
    <definedName function="false" hidden="false" name="X01Y16_31" vbProcedure="false">'[4]'!$GV40397</definedName>
    <definedName function="false" hidden="false" name="X01Y16_40" vbProcedure="false">'[4]'!$GV40397</definedName>
    <definedName function="false" hidden="false" name="X01Y17_09" vbProcedure="false">'[4]'!$GV40397</definedName>
    <definedName function="false" hidden="false" name="X01Y17_20" vbProcedure="false">[5]20表様式!AH$27681</definedName>
    <definedName function="false" hidden="false" name="X01Y17_21" vbProcedure="false">'[4]'!$GV40397</definedName>
    <definedName function="false" hidden="false" name="X01Y17_22" vbProcedure="false">'[4]'!$GV40397</definedName>
    <definedName function="false" hidden="false" name="X01Y17_23" vbProcedure="false">'[4]'!$IC40430</definedName>
    <definedName function="false" hidden="false" name="X01Y17_25" vbProcedure="false">'[4]'!$IC40430</definedName>
    <definedName function="false" hidden="false" name="X01Y17_27" vbProcedure="false">'[4]'!$IC40430</definedName>
    <definedName function="false" hidden="false" name="X01Y17_28" vbProcedure="false">'[4]'!$IC40430</definedName>
    <definedName function="false" hidden="false" name="X01Y17_31" vbProcedure="false">'[4]'!$IC40430</definedName>
    <definedName function="false" hidden="false" name="X01Y17_40" vbProcedure="false">'[4]'!$IC40430</definedName>
    <definedName function="false" hidden="false" name="X01Y18_09" vbProcedure="false">'[4]'!$GV40397</definedName>
    <definedName function="false" hidden="false" name="X01Y18_20" vbProcedure="false">[5]20表様式!AH$27681</definedName>
    <definedName function="false" hidden="false" name="X01Y18_21" vbProcedure="false">'[4]'!$GV40397</definedName>
    <definedName function="false" hidden="false" name="X01Y18_22" vbProcedure="false">'[4]'!$GV40397</definedName>
    <definedName function="false" hidden="false" name="X01Y18_23" vbProcedure="false">'[4]'!$GV40397</definedName>
    <definedName function="false" hidden="false" name="X01Y18_25" vbProcedure="false">'[4]'!$GV40397</definedName>
    <definedName function="false" hidden="false" name="X01Y18_27" vbProcedure="false">'[4]'!$IE40432</definedName>
    <definedName function="false" hidden="false" name="X01Y18_28" vbProcedure="false">'[4]'!$IE40432</definedName>
    <definedName function="false" hidden="false" name="X01Y18_31" vbProcedure="false">'[4]'!$IE40432</definedName>
    <definedName function="false" hidden="false" name="X01Y18_40" vbProcedure="false">'[4]'!$IE40432</definedName>
    <definedName function="false" hidden="false" name="X01Y19_09" vbProcedure="false">'[4]'!$IE40432</definedName>
    <definedName function="false" hidden="false" name="X01Y19_20" vbProcedure="false">[5]20表様式!IH61682</definedName>
    <definedName function="false" hidden="false" name="X01Y19_21" vbProcedure="false">'[4]'!$IE40432</definedName>
    <definedName function="false" hidden="false" name="X01Y19_22" vbProcedure="false">'[4]'!$GV40397</definedName>
    <definedName function="false" hidden="false" name="X01Y19_23" vbProcedure="false">'[4]'!$GV40397</definedName>
    <definedName function="false" hidden="false" name="X01Y19_25" vbProcedure="false">'[4]'!$GV40397</definedName>
    <definedName function="false" hidden="false" name="X01Y19_27" vbProcedure="false">'[4]'!$GV40397</definedName>
    <definedName function="false" hidden="false" name="X01Y19_28" vbProcedure="false">'[4]'!$GV40397</definedName>
    <definedName function="false" hidden="false" name="X01Y19_31" vbProcedure="false">'[4]'!$IG40434</definedName>
    <definedName function="false" hidden="false" name="X01Y19_40" vbProcedure="false">'[4]'!$IG40434</definedName>
    <definedName function="false" hidden="false" name="X01Y20_09" vbProcedure="false">'[4]'!$IG40434</definedName>
    <definedName function="false" hidden="false" name="X01Y20_20" vbProcedure="false">[5]20表様式!IH61682</definedName>
    <definedName function="false" hidden="false" name="X01Y20_21" vbProcedure="false">'[4]'!$IG40434</definedName>
    <definedName function="false" hidden="false" name="X01Y20_22" vbProcedure="false">'[4]'!$IG40434</definedName>
    <definedName function="false" hidden="false" name="X01Y20_23" vbProcedure="false">'[4]'!$IG40434</definedName>
    <definedName function="false" hidden="false" name="X01Y20_25" vbProcedure="false">'[4]'!$GV40397</definedName>
    <definedName function="false" hidden="false" name="X01Y20_27" vbProcedure="false">'[4]'!$GV40397</definedName>
    <definedName function="false" hidden="false" name="X01Y20_28" vbProcedure="false">'[4]'!$GV40397</definedName>
    <definedName function="false" hidden="false" name="X01Y20_31" vbProcedure="false">'[4]'!$GV40397</definedName>
    <definedName function="false" hidden="false" name="X01Y20_40" vbProcedure="false">'[4]'!$GV40397</definedName>
    <definedName function="false" hidden="false" name="X01Y21_09" vbProcedure="false">'[4]'!$II40436</definedName>
    <definedName function="false" hidden="false" name="X01Y21_20" vbProcedure="false">[5]20表様式!IH61682</definedName>
    <definedName function="false" hidden="false" name="X01Y21_21" vbProcedure="false">'[4]'!$II40436</definedName>
    <definedName function="false" hidden="false" name="X01Y21_22" vbProcedure="false">'[4]'!$II40436</definedName>
    <definedName function="false" hidden="false" name="X01Y21_23" vbProcedure="false">'[4]'!$II40436</definedName>
    <definedName function="false" hidden="false" name="X01Y21_25" vbProcedure="false">'[4]'!$II40436</definedName>
    <definedName function="false" hidden="false" name="X01Y21_27" vbProcedure="false">'[4]'!$II40436</definedName>
    <definedName function="false" hidden="false" name="X01Y21_28" vbProcedure="false">'[4]'!$A$1537</definedName>
    <definedName function="false" hidden="false" name="X01Y21_31" vbProcedure="false">'[4]'!$A$1537</definedName>
    <definedName function="false" hidden="false" name="X01Y21_40" vbProcedure="false">'[4]'!$A$1537</definedName>
    <definedName function="false" hidden="false" name="X01Y22_09" vbProcedure="false">'[4]'!$A$1537</definedName>
    <definedName function="false" hidden="false" name="X01Y22_20" vbProcedure="false">[5]20表様式!BF52026</definedName>
    <definedName function="false" hidden="false" name="X01Y22_21" vbProcedure="false">'[4]'!$A$1537</definedName>
    <definedName function="false" hidden="false" name="X01Y22_22" vbProcedure="false">'[4]'!$A$1537</definedName>
    <definedName function="false" hidden="false" name="X01Y22_23" vbProcedure="false">'[4]'!$A$1537</definedName>
    <definedName function="false" hidden="false" name="X01Y22_25" vbProcedure="false">'[4]'!$A$1537</definedName>
    <definedName function="false" hidden="false" name="X01Y22_27" vbProcedure="false">'[4]'!$A$1537</definedName>
    <definedName function="false" hidden="false" name="X01Y22_28" vbProcedure="false">'[4]'!$A$1537</definedName>
    <definedName function="false" hidden="false" name="X01Y22_31" vbProcedure="false">'[4]'!$A$1537</definedName>
    <definedName function="false" hidden="false" name="X01Y22_40" vbProcedure="false">'[4]'!$A$1537</definedName>
    <definedName function="false" hidden="false" name="X01Y23_09" vbProcedure="false">'[4]'!$A$1537</definedName>
    <definedName function="false" hidden="false" name="X01Y23_20" vbProcedure="false">[5]20表様式!GT54474</definedName>
    <definedName function="false" hidden="false" name="X01Y23_21" vbProcedure="false">'[4]'!$A$1537</definedName>
    <definedName function="false" hidden="false" name="X01Y23_22" vbProcedure="false">'[4]'!$A$1537</definedName>
    <definedName function="false" hidden="false" name="X01Y23_23" vbProcedure="false">'[4]'!$A$1537</definedName>
    <definedName function="false" hidden="false" name="X01Y23_25" vbProcedure="false">'[4]'!$A$1537</definedName>
    <definedName function="false" hidden="false" name="X01Y23_27" vbProcedure="false">'[4]'!$A$1537</definedName>
    <definedName function="false" hidden="false" name="X01Y23_28" vbProcedure="false">'[4]'!$A$1537</definedName>
    <definedName function="false" hidden="false" name="X01Y23_31" vbProcedure="false">'[4]'!$A$1537</definedName>
    <definedName function="false" hidden="false" name="X01Y23_40" vbProcedure="false">'[4]'!$A$1537</definedName>
    <definedName function="false" hidden="false" name="X01Y24_09" vbProcedure="false">'[4]'!$DV41087</definedName>
    <definedName function="false" hidden="false" name="X01Y24_20" vbProcedure="false">[5]20表様式!GT54474</definedName>
    <definedName function="false" hidden="false" name="X01Y24_21" vbProcedure="false">'[4]'!$IT41215</definedName>
    <definedName function="false" hidden="false" name="X01Y24_22" vbProcedure="false">'[4]'!$IT41215</definedName>
    <definedName function="false" hidden="false" name="X01Y24_23" vbProcedure="false">'[4]'!$IT41215</definedName>
    <definedName function="false" hidden="false" name="X01Y24_25" vbProcedure="false">'[4]'!$IT41215</definedName>
    <definedName function="false" hidden="false" name="X01Y24_27" vbProcedure="false">'[4]'!$IT41215</definedName>
    <definedName function="false" hidden="false" name="X01Y24_28" vbProcedure="false">'[4]'!$A$1537</definedName>
    <definedName function="false" hidden="false" name="X01Y24_31" vbProcedure="false">'[4]'!$A$1537</definedName>
    <definedName function="false" hidden="false" name="X01Y24_40" vbProcedure="false">'[4]'!$A$1537</definedName>
    <definedName function="false" hidden="false" name="X01Y25_09" vbProcedure="false">'[4]'!$A$1537</definedName>
    <definedName function="false" hidden="false" name="X01Y25_20" vbProcedure="false">[5]20表様式!IH61682</definedName>
    <definedName function="false" hidden="false" name="X01Y25_21" vbProcedure="false">'[4]'!$A$1537</definedName>
    <definedName function="false" hidden="false" name="X01Y25_22" vbProcedure="false">'[4]'!$IT41215</definedName>
    <definedName function="false" hidden="false" name="X01Y25_23" vbProcedure="false">'[4]'!$IT41215</definedName>
    <definedName function="false" hidden="false" name="X01Y25_25" vbProcedure="false">'[4]'!$IT41215</definedName>
    <definedName function="false" hidden="false" name="X01Y25_27" vbProcedure="false">'[4]'!$IT41215</definedName>
    <definedName function="false" hidden="false" name="X01Y25_28" vbProcedure="false">'[4]'!$IT41215</definedName>
    <definedName function="false" hidden="false" name="X01Y25_31" vbProcedure="false">'[4]'!$IT41215</definedName>
    <definedName function="false" hidden="false" name="X01Y25_40" vbProcedure="false">'[4]'!$A$1537</definedName>
    <definedName function="false" hidden="false" name="X01Y26_09" vbProcedure="false">'[4]'!$A$1537</definedName>
    <definedName function="false" hidden="false" name="X01Y26_20" vbProcedure="false">[5]20表様式!IH61682</definedName>
    <definedName function="false" hidden="false" name="X01Y26_21" vbProcedure="false">'[4]'!$A$1537</definedName>
    <definedName function="false" hidden="false" name="X01Y26_22" vbProcedure="false">'[4]'!$A$1537</definedName>
    <definedName function="false" hidden="false" name="X01Y26_23" vbProcedure="false">'[4]'!$A$1537</definedName>
    <definedName function="false" hidden="false" name="X01Y26_25" vbProcedure="false">'[4]'!$A$1537</definedName>
    <definedName function="false" hidden="false" name="X01Y26_27" vbProcedure="false">'[4]'!$A$1537</definedName>
    <definedName function="false" hidden="false" name="X01Y26_28" vbProcedure="false">'[4]'!$A$1537</definedName>
    <definedName function="false" hidden="false" name="X01Y26_31" vbProcedure="false">'[4]'!$A$1537</definedName>
    <definedName function="false" hidden="false" name="X01Y26_40" vbProcedure="false">'[4]'!$A$1537</definedName>
    <definedName function="false" hidden="false" name="X01Y27_09" vbProcedure="false">'[4]'!$A$1537</definedName>
    <definedName function="false" hidden="false" name="X01Y27_20" vbProcedure="false">[5]20表様式!IH61682</definedName>
    <definedName function="false" hidden="false" name="X01Y27_21" vbProcedure="false">'[4]'!$A$1537</definedName>
    <definedName function="false" hidden="false" name="X01Y27_22" vbProcedure="false">'[4]'!$A$1537</definedName>
    <definedName function="false" hidden="false" name="X01Y27_23" vbProcedure="false">'[4]'!$A$1537</definedName>
    <definedName function="false" hidden="false" name="X01Y27_25" vbProcedure="false">'[4]'!$A$1537</definedName>
    <definedName function="false" hidden="false" name="X01Y27_27" vbProcedure="false">'[4]'!$A$1537</definedName>
    <definedName function="false" hidden="false" name="X01Y27_28" vbProcedure="false">'[4]'!$A$1537</definedName>
    <definedName function="false" hidden="false" name="X01Y27_31" vbProcedure="false">'[4]'!$A$1537</definedName>
    <definedName function="false" hidden="false" name="X01Y27_40" vbProcedure="false">'[4]'!$A$1537</definedName>
    <definedName function="false" hidden="false" name="X01Y28_09" vbProcedure="false">'[4]'!$A$1537</definedName>
    <definedName function="false" hidden="false" name="X01Y28_20" vbProcedure="false">[5]20表様式!$IO44282</definedName>
    <definedName function="false" hidden="false" name="X01Y28_21" vbProcedure="false">'[4]'!$A$1537</definedName>
    <definedName function="false" hidden="false" name="X01Y28_22" vbProcedure="false">'[4]'!$A$1537</definedName>
    <definedName function="false" hidden="false" name="X01Y28_23" vbProcedure="false">'[4]'!$A$1537</definedName>
    <definedName function="false" hidden="false" name="X01Y28_25" vbProcedure="false">'[4]'!$A$1537</definedName>
    <definedName function="false" hidden="false" name="X01Y28_27" vbProcedure="false">'[4]'!$A$1537</definedName>
    <definedName function="false" hidden="false" name="X01Y28_28" vbProcedure="false">'[4]'!$A$1537</definedName>
    <definedName function="false" hidden="false" name="X01Y28_31" vbProcedure="false">'[4]'!$A$1537</definedName>
    <definedName function="false" hidden="false" name="X01Y28_40" vbProcedure="false">'[4]'!$FC41632</definedName>
    <definedName function="false" hidden="false" name="X01Y29_09" vbProcedure="false">'[4]'!$FC41632</definedName>
    <definedName function="false" hidden="false" name="X01Y29_20" vbProcedure="false">[5]20表様式!$IO44282</definedName>
    <definedName function="false" hidden="false" name="X01Y29_21" vbProcedure="false">'[4]'!$FC41632</definedName>
    <definedName function="false" hidden="false" name="X01Y29_22" vbProcedure="false">'[4]'!$FC41632</definedName>
    <definedName function="false" hidden="false" name="X01Y29_23" vbProcedure="false">'[4]'!$FC41632</definedName>
    <definedName function="false" hidden="false" name="X01Y29_25" vbProcedure="false">'[4]'!$A$1537</definedName>
    <definedName function="false" hidden="false" name="X01Y29_27" vbProcedure="false">'[4]'!$A$1537</definedName>
    <definedName function="false" hidden="false" name="X01Y29_28" vbProcedure="false">'[4]'!$A$1537</definedName>
    <definedName function="false" hidden="false" name="X01Y29_31" vbProcedure="false">'[4]'!$A$1537</definedName>
    <definedName function="false" hidden="false" name="X01Y29_40" vbProcedure="false">'[4]'!$A$1537</definedName>
    <definedName function="false" hidden="false" name="X01Y30_09" vbProcedure="false">'[4]'!$A$1537</definedName>
    <definedName function="false" hidden="false" name="X01Y30_20" vbProcedure="false">[5]20表様式!IH61682</definedName>
    <definedName function="false" hidden="false" name="X01Y30_21" vbProcedure="false">'[4]'!$AE41760</definedName>
    <definedName function="false" hidden="false" name="X01Y30_22" vbProcedure="false">'[4]'!$AE41760</definedName>
    <definedName function="false" hidden="false" name="X01Y30_23" vbProcedure="false">'[4]'!$AE41760</definedName>
    <definedName function="false" hidden="false" name="X01Y30_25" vbProcedure="false">'[4]'!$AE41760</definedName>
    <definedName function="false" hidden="false" name="X01Y30_27" vbProcedure="false">'[4]'!$AE41760</definedName>
    <definedName function="false" hidden="false" name="X01Y30_28" vbProcedure="false">'[4]'!$A$1537</definedName>
    <definedName function="false" hidden="false" name="X01Y30_31" vbProcedure="false">'[4]'!$A$1537</definedName>
    <definedName function="false" hidden="false" name="X01Y30_40" vbProcedure="false">'[4]'!$A$1537</definedName>
    <definedName function="false" hidden="false" name="X01Y31_09" vbProcedure="false">'[4]'!$A$1537</definedName>
    <definedName function="false" hidden="false" name="X01Y31_20" vbProcedure="false">[5]20表様式!IH61682</definedName>
    <definedName function="false" hidden="false" name="X01Y31_21" vbProcedure="false">'[4]'!$A$1537</definedName>
    <definedName function="false" hidden="false" name="X01Y31_22" vbProcedure="false">'[4]'!$A$1537</definedName>
    <definedName function="false" hidden="false" name="X01Y31_23" vbProcedure="false">'[4]'!$A$1537</definedName>
    <definedName function="false" hidden="false" name="X01Y31_25" vbProcedure="false">'[4]'!$A$1537</definedName>
    <definedName function="false" hidden="false" name="X01Y31_27" vbProcedure="false">'[4]'!$A$1537</definedName>
    <definedName function="false" hidden="false" name="X01Y31_28" vbProcedure="false">'[4]'!$A$1537</definedName>
    <definedName function="false" hidden="false" name="X01Y31_31" vbProcedure="false">'[4]'!$A$1537</definedName>
    <definedName function="false" hidden="false" name="X01Y31_40" vbProcedure="false">'[4]'!$A$1537</definedName>
    <definedName function="false" hidden="false" name="X01Y32_09" vbProcedure="false">'[4]'!$A$1537</definedName>
    <definedName function="false" hidden="false" name="X01Y32_20" vbProcedure="false">[5]20表様式!IH61682</definedName>
    <definedName function="false" hidden="false" name="X01Y32_21" vbProcedure="false">'[4]'!$A$1537</definedName>
    <definedName function="false" hidden="false" name="X01Y32_22" vbProcedure="false">'[4]'!$A$1537</definedName>
    <definedName function="false" hidden="false" name="X01Y32_23" vbProcedure="false">'[4]'!$A$1537</definedName>
    <definedName function="false" hidden="false" name="X01Y32_25" vbProcedure="false">'[4]'!$HF41943</definedName>
    <definedName function="false" hidden="false" name="X01Y32_27" vbProcedure="false">'[4]'!$HF41943</definedName>
    <definedName function="false" hidden="false" name="X01Y32_28" vbProcedure="false">'[4]'!$HF41943</definedName>
    <definedName function="false" hidden="false" name="X01Y32_31" vbProcedure="false">'[4]'!$HF41943</definedName>
    <definedName function="false" hidden="false" name="X01Y32_40" vbProcedure="false">'[4]'!$HF41943</definedName>
    <definedName function="false" hidden="false" name="X01Y33_09" vbProcedure="false">'[4]'!$HF41943</definedName>
    <definedName function="false" hidden="false" name="X01Y33_20" vbProcedure="false">[5]20表様式!$Q$7697</definedName>
    <definedName function="false" hidden="false" name="X01Y33_21" vbProcedure="false">'[4]'!$A$1537</definedName>
    <definedName function="false" hidden="false" name="X01Y33_22" vbProcedure="false">'[4]'!$A$1537</definedName>
    <definedName function="false" hidden="false" name="X01Y33_23" vbProcedure="false">'[4]'!$A$1537</definedName>
    <definedName function="false" hidden="false" name="X01Y33_25" vbProcedure="false">'[4]'!$A$1537</definedName>
    <definedName function="false" hidden="false" name="X01Y33_27" vbProcedure="false">'[4]'!$A$1537</definedName>
    <definedName function="false" hidden="false" name="X01Y33_28" vbProcedure="false">'[4]'!$A$1537</definedName>
    <definedName function="false" hidden="false" name="X01Y33_31" vbProcedure="false">'[4]'!$A$1537</definedName>
    <definedName function="false" hidden="false" name="X01Y33_40" vbProcedure="false">'[4]'!$A$1537</definedName>
    <definedName function="false" hidden="false" name="X01Y34_09" vbProcedure="false">'[4]'!$A$1537</definedName>
    <definedName function="false" hidden="false" name="X01Y34_20" vbProcedure="false">[5]20表様式!IH61682</definedName>
    <definedName function="false" hidden="false" name="X01Y34_21" vbProcedure="false">'[4]'!$A$1537</definedName>
    <definedName function="false" hidden="false" name="X01Y34_22" vbProcedure="false">'[4]'!$A$1537</definedName>
    <definedName function="false" hidden="false" name="X01Y34_23" vbProcedure="false">'[4]'!$A$1537</definedName>
    <definedName function="false" hidden="false" name="X01Y34_25" vbProcedure="false">'[4]'!$A$1537</definedName>
    <definedName function="false" hidden="false" name="X01Y34_27" vbProcedure="false">'[4]'!$A$1537</definedName>
    <definedName function="false" hidden="false" name="X01Y34_28" vbProcedure="false">'[4]'!$A$1537</definedName>
    <definedName function="false" hidden="false" name="X01Y34_31" vbProcedure="false">'[4]'!$A$1537</definedName>
    <definedName function="false" hidden="false" name="X01Y34_40" vbProcedure="false">'[4]'!$A$1537</definedName>
    <definedName function="false" hidden="false" name="X01Y35_09" vbProcedure="false">'[4]'!$A$1537</definedName>
    <definedName function="false" hidden="false" name="X01Y35_20" vbProcedure="false">[5]20表様式!$CK$3161</definedName>
    <definedName function="false" hidden="false" name="X01Y35_21" vbProcedure="false">'[4]'!$A$1537</definedName>
    <definedName function="false" hidden="false" name="X01Y35_22" vbProcedure="false">'[4]'!$A$1537</definedName>
    <definedName function="false" hidden="false" name="X01Y35_23" vbProcedure="false">'[4]'!$A$1537</definedName>
    <definedName function="false" hidden="false" name="X01Y35_25" vbProcedure="false">'[4]'!$A$1537</definedName>
    <definedName function="false" hidden="false" name="X01Y35_27" vbProcedure="false">'[4]'!$A$1537</definedName>
    <definedName function="false" hidden="false" name="X01Y35_28" vbProcedure="false">'[4]'!$A$1537</definedName>
    <definedName function="false" hidden="false" name="X01Y35_31" vbProcedure="false">'[4]'!$A$1537</definedName>
    <definedName function="false" hidden="false" name="X01Y35_40" vbProcedure="false">'[4]'!$A$1537</definedName>
    <definedName function="false" hidden="false" name="X01Y36_09" vbProcedure="false">'[4]'!$A$1537</definedName>
    <definedName function="false" hidden="false" name="X01Y36_20" vbProcedure="false">[5]20表様式!DJ$18801</definedName>
    <definedName function="false" hidden="false" name="X01Y36_21" vbProcedure="false">'[4]'!$G42760</definedName>
    <definedName function="false" hidden="false" name="X01Y36_22" vbProcedure="false">'[4]'!$G42760</definedName>
    <definedName function="false" hidden="false" name="X01Y36_23" vbProcedure="false">'[4]'!$G42760</definedName>
    <definedName function="false" hidden="false" name="X01Y36_25" vbProcedure="false">'[4]'!$G42760</definedName>
    <definedName function="false" hidden="false" name="X01Y36_27" vbProcedure="false">'[4]'!$G42760</definedName>
    <definedName function="false" hidden="false" name="X01Y36_28" vbProcedure="false">'[4]'!$BV42571</definedName>
    <definedName function="false" hidden="false" name="X01Y36_31" vbProcedure="false">'[4]'!$BV42571</definedName>
    <definedName function="false" hidden="false" name="X01Y36_40" vbProcedure="false">'[4]'!$BV42571</definedName>
    <definedName function="false" hidden="false" name="X01Y37_09" vbProcedure="false">'[4]'!$BV42571</definedName>
    <definedName function="false" hidden="false" name="X01Y37_20" vbProcedure="false">[5]20表様式!$CK$3161</definedName>
    <definedName function="false" hidden="false" name="X01Y37_21" vbProcedure="false">'[4]'!$BV42571</definedName>
    <definedName function="false" hidden="false" name="X01Y37_22" vbProcedure="false">'[4]'!$BV42571</definedName>
    <definedName function="false" hidden="false" name="X01Y37_23" vbProcedure="false">'[4]'!$EJ42637</definedName>
    <definedName function="false" hidden="false" name="X01Y37_25" vbProcedure="false">'[4]'!$EJ42637</definedName>
    <definedName function="false" hidden="false" name="X01Y37_27" vbProcedure="false">'[4]'!$EJ42637</definedName>
    <definedName function="false" hidden="false" name="X01Y37_28" vbProcedure="false">'[4]'!$EJ42637</definedName>
    <definedName function="false" hidden="false" name="X01Y37_31" vbProcedure="false">'[4]'!$EJ42637</definedName>
    <definedName function="false" hidden="false" name="X01Y37_40" vbProcedure="false">'[4]'!$BV42571</definedName>
    <definedName function="false" hidden="false" name="X01Y38_09" vbProcedure="false">'[4]'!$BV42571</definedName>
    <definedName function="false" hidden="false" name="X01Y38_20" vbProcedure="false">[5]20表様式!$CK$3161</definedName>
    <definedName function="false" hidden="false" name="X01Y38_21" vbProcedure="false">'[4]'!$BV42571</definedName>
    <definedName function="false" hidden="false" name="X01Y38_22" vbProcedure="false">'[4]'!$BV42571</definedName>
    <definedName function="false" hidden="false" name="X01Y38_23" vbProcedure="false">'[4]'!$BV42571</definedName>
    <definedName function="false" hidden="false" name="X01Y38_25" vbProcedure="false">'[4]'!$BV42571</definedName>
    <definedName function="false" hidden="false" name="X01Y38_27" vbProcedure="false">'[4]'!$BV42571</definedName>
    <definedName function="false" hidden="false" name="X01Y38_28" vbProcedure="false">'[4]'!$BV42571</definedName>
    <definedName function="false" hidden="false" name="X01Y38_31" vbProcedure="false">'[4]'!$BV42571</definedName>
    <definedName function="false" hidden="false" name="X01Y38_40" vbProcedure="false">'[4]'!$BV42571</definedName>
    <definedName function="false" hidden="false" name="X01Y39_09" vbProcedure="false">'[4]'!$L42765</definedName>
    <definedName function="false" hidden="false" name="X01Y39_20" vbProcedure="false">[5]20表様式!$CK$3161</definedName>
    <definedName function="false" hidden="false" name="X01Y39_21" vbProcedure="false">'[4]'!$L42765</definedName>
    <definedName function="false" hidden="false" name="X01Y39_22" vbProcedure="false">'[4]'!$L42765</definedName>
    <definedName function="false" hidden="false" name="X01Y39_23" vbProcedure="false">'[4]'!$L42765</definedName>
    <definedName function="false" hidden="false" name="X01Y39_25" vbProcedure="false">'[4]'!$L42765</definedName>
    <definedName function="false" hidden="false" name="X01Y39_27" vbProcedure="false">'[4]'!$L42765</definedName>
    <definedName function="false" hidden="false" name="X01Y39_28" vbProcedure="false">'[4]'!$L42765</definedName>
    <definedName function="false" hidden="false" name="X01Y39_31" vbProcedure="false">'[4]'!$CD42835</definedName>
    <definedName function="false" hidden="false" name="X01Y39_40" vbProcedure="false">'[4]'!$CD42835</definedName>
    <definedName function="false" hidden="false" name="X01Y40_09" vbProcedure="false">'[4]'!$CD42835</definedName>
    <definedName function="false" hidden="false" name="X01Y40_20" vbProcedure="false">[5]20表様式!$CK$3161</definedName>
    <definedName function="false" hidden="false" name="X01Y40_21" vbProcedure="false">'[4]'!$CD42835</definedName>
    <definedName function="false" hidden="false" name="X01Y40_22" vbProcedure="false">'[4]'!$CD42835</definedName>
    <definedName function="false" hidden="false" name="X01Y40_23" vbProcedure="false">'[4]'!$L42765</definedName>
    <definedName function="false" hidden="false" name="X01Y40_25" vbProcedure="false">'[4]'!$L42765</definedName>
    <definedName function="false" hidden="false" name="X01Y40_27" vbProcedure="false">'[4]'!$L42765</definedName>
    <definedName function="false" hidden="false" name="X01Y40_28" vbProcedure="false">'[4]'!$L42765</definedName>
    <definedName function="false" hidden="false" name="X01Y40_31" vbProcedure="false">'[4]'!$L42765</definedName>
    <definedName function="false" hidden="false" name="X01Y40_40" vbProcedure="false">'[4]'!$EX42907</definedName>
    <definedName function="false" hidden="false" name="X01Y41_20" vbProcedure="false">[5]20表様式!FF$21409</definedName>
    <definedName function="false" hidden="false" name="X01Y41_21" vbProcedure="false">'[4]'!$EX42907</definedName>
    <definedName function="false" hidden="false" name="X01Y41_22" vbProcedure="false">'[4]'!$EX42907</definedName>
    <definedName function="false" hidden="false" name="X01Y41_23" vbProcedure="false">'[4]'!$EX42907</definedName>
    <definedName function="false" hidden="false" name="X01Y41_27" vbProcedure="false">'[4]'!$EX42907</definedName>
    <definedName function="false" hidden="false" name="X01Y41_28" vbProcedure="false">'[4]'!$EX42907</definedName>
    <definedName function="false" hidden="false" name="X01Y41_31" vbProcedure="false">'[4]'!$L42765</definedName>
    <definedName function="false" hidden="false" name="X01Y41_40" vbProcedure="false">'[4]'!$L42765</definedName>
    <definedName function="false" hidden="false" name="X01Y42_20" vbProcedure="false">[5]20表様式!$CK$3161</definedName>
    <definedName function="false" hidden="false" name="X01Y42_21" vbProcedure="false">'[4]'!$A$1537</definedName>
    <definedName function="false" hidden="false" name="X01Y42_22" vbProcedure="false">'[4]'!$A$1537</definedName>
    <definedName function="false" hidden="false" name="X01Y42_23" vbProcedure="false">'[4]'!$A$1537</definedName>
    <definedName function="false" hidden="false" name="X01Y42_27" vbProcedure="false">'[4]'!$EX42907</definedName>
    <definedName function="false" hidden="false" name="X01Y42_28" vbProcedure="false">'[4]'!$EX42907</definedName>
    <definedName function="false" hidden="false" name="X01Y42_31" vbProcedure="false">'[4]'!$EX42907</definedName>
    <definedName function="false" hidden="false" name="X01Y42_40" vbProcedure="false">'[4]'!$EX42907</definedName>
    <definedName function="false" hidden="false" name="X01Y43_20" vbProcedure="false">[5]20表様式!$CK$3161</definedName>
    <definedName function="false" hidden="false" name="X01Y43_21" vbProcedure="false">'[4]'!$EX42907</definedName>
    <definedName function="false" hidden="false" name="X01Y43_22" vbProcedure="false">'[4]'!$A39170</definedName>
    <definedName function="false" hidden="false" name="X01Y43_23" vbProcedure="false">'[4]'!$A39170</definedName>
    <definedName function="false" hidden="false" name="X01Y43_27" vbProcedure="false">'[4]'!$A39170</definedName>
    <definedName function="false" hidden="false" name="X01Y43_28" vbProcedure="false">'[4]'!$A39170</definedName>
    <definedName function="false" hidden="false" name="X01Y43_31" vbProcedure="false">'[4]'!$A39170</definedName>
    <definedName function="false" hidden="false" name="X01Y43_40" vbProcedure="false">'[4]'!$A39170</definedName>
    <definedName function="false" hidden="false" name="X01Y44_20" vbProcedure="false">[5]20表様式!$CK$3161</definedName>
    <definedName function="false" hidden="false" name="X01Y44_21" vbProcedure="false">'[4]'!$EX42907</definedName>
    <definedName function="false" hidden="false" name="X01Y44_22" vbProcedure="false">'[4]'!$EX42907</definedName>
    <definedName function="false" hidden="false" name="X01Y44_23" vbProcedure="false">'[4]'!$EX42907</definedName>
    <definedName function="false" hidden="false" name="X01Y44_27" vbProcedure="false">'[4]'!$EX42907</definedName>
    <definedName function="false" hidden="false" name="X01Y44_28" vbProcedure="false">'[4]'!$EX42907</definedName>
    <definedName function="false" hidden="false" name="X01Y44_31" vbProcedure="false">'[4]'!$A39170</definedName>
    <definedName function="false" hidden="false" name="X01Y44_40" vbProcedure="false">'[4]'!$A39170</definedName>
    <definedName function="false" hidden="false" name="X01Y45_20" vbProcedure="false">[5]20表様式!$CK$3161</definedName>
    <definedName function="false" hidden="false" name="X01Y45_21" vbProcedure="false">'[4]'!$A39170</definedName>
    <definedName function="false" hidden="false" name="X01Y45_22" vbProcedure="false">'[4]'!$A39170</definedName>
    <definedName function="false" hidden="false" name="X01Y45_23" vbProcedure="false">'[4]'!$A39170</definedName>
    <definedName function="false" hidden="false" name="X01Y45_27" vbProcedure="false">'[4]'!$EX42907</definedName>
    <definedName function="false" hidden="false" name="X01Y45_28" vbProcedure="false">'[4]'!$A$1537</definedName>
    <definedName function="false" hidden="false" name="X01Y45_31" vbProcedure="false">'[4]'!$A$1537</definedName>
    <definedName function="false" hidden="false" name="X01Y45_40" vbProcedure="false">'[4]'!$A$1537</definedName>
    <definedName function="false" hidden="false" name="X01Y46_20" vbProcedure="false">[5]20表様式!$CK$3161</definedName>
    <definedName function="false" hidden="false" name="X01Y46_21" vbProcedure="false">'[4]'!$A$1537</definedName>
    <definedName function="false" hidden="false" name="X01Y46_22" vbProcedure="false">'[4]'!$A$1537</definedName>
    <definedName function="false" hidden="false" name="X01Y46_23" vbProcedure="false">'[4]'!$A39170</definedName>
    <definedName function="false" hidden="false" name="X01Y46_27" vbProcedure="false">'[4]'!$A39170</definedName>
    <definedName function="false" hidden="false" name="X01Y46_28" vbProcedure="false">'[4]'!$A39170</definedName>
    <definedName function="false" hidden="false" name="X01Y46_31" vbProcedure="false">'[4]'!$A39170</definedName>
    <definedName function="false" hidden="false" name="X01Y46_40" vbProcedure="false">'[4]'!$A39170</definedName>
    <definedName function="false" hidden="false" name="X01Y47_20" vbProcedure="false">[5]20表様式!$CK$3161</definedName>
    <definedName function="false" hidden="false" name="X01Y47_21" vbProcedure="false">'[4]'!$A39170</definedName>
    <definedName function="false" hidden="false" name="X01Y47_22" vbProcedure="false">'[4]'!$A39170</definedName>
    <definedName function="false" hidden="false" name="X01Y47_23" vbProcedure="false">'[4]'!$A39170</definedName>
    <definedName function="false" hidden="false" name="X01Y47_27" vbProcedure="false">'[4]'!$A39170</definedName>
    <definedName function="false" hidden="false" name="X01Y47_28" vbProcedure="false">'[4]'!$A39170</definedName>
    <definedName function="false" hidden="false" name="X01Y47_31" vbProcedure="false">'[4]'!$CD39251</definedName>
    <definedName function="false" hidden="false" name="X01Y47_40" vbProcedure="false">'[4]'!$CD39251</definedName>
    <definedName function="false" hidden="false" name="X01Y48_20" vbProcedure="false">[5]20表様式!$CK$3161</definedName>
    <definedName function="false" hidden="false" name="X01Y48_21" vbProcedure="false">'[4]'!$CD39251</definedName>
    <definedName function="false" hidden="false" name="X01Y48_22" vbProcedure="false">'[4]'!$CD39251</definedName>
    <definedName function="false" hidden="false" name="X01Y48_23" vbProcedure="false">'[4]'!$CD39251</definedName>
    <definedName function="false" hidden="false" name="X01Y48_27" vbProcedure="false">'[4]'!$CD39251</definedName>
    <definedName function="false" hidden="false" name="X01Y48_28" vbProcedure="false">'[4]'!$A39170</definedName>
    <definedName function="false" hidden="false" name="X01Y48_31" vbProcedure="false">'[4]'!$A39170</definedName>
    <definedName function="false" hidden="false" name="X01Y48_40" vbProcedure="false">'[4]'!$A39170</definedName>
    <definedName function="false" hidden="false" name="X01Y49_20" vbProcedure="false">[5]20表様式!$CK$3161</definedName>
    <definedName function="false" hidden="false" name="X01Y49_21" vbProcedure="false">'[4]'!$A39170</definedName>
    <definedName function="false" hidden="false" name="X01Y49_22" vbProcedure="false">'[4]'!$A39170</definedName>
    <definedName function="false" hidden="false" name="X01Y49_23" vbProcedure="false">'[4]'!$CF39253</definedName>
    <definedName function="false" hidden="false" name="X01Y49_27" vbProcedure="false">'[4]'!$CF39253</definedName>
    <definedName function="false" hidden="false" name="X01Y49_28" vbProcedure="false">'[4]'!$CF39253</definedName>
    <definedName function="false" hidden="false" name="X01Y49_31" vbProcedure="false">'[4]'!$CF39253</definedName>
    <definedName function="false" hidden="false" name="X01Y49_40" vbProcedure="false">'[4]'!$CF39253</definedName>
    <definedName function="false" hidden="false" name="X01Y50_20" vbProcedure="false">[5]20表様式!$CK$3161</definedName>
    <definedName function="false" hidden="false" name="X01Y50_21" vbProcedure="false">'[4]'!$A39170</definedName>
    <definedName function="false" hidden="false" name="X01Y50_22" vbProcedure="false">'[4]'!$A39170</definedName>
    <definedName function="false" hidden="false" name="X01Y50_23" vbProcedure="false">'[4]'!$A39170</definedName>
    <definedName function="false" hidden="false" name="X01Y50_27" vbProcedure="false">'[4]'!$A39170</definedName>
    <definedName function="false" hidden="false" name="X01Y50_28" vbProcedure="false">'[4]'!$A39170</definedName>
    <definedName function="false" hidden="false" name="X01Y50_31" vbProcedure="false">'[4]'!$A39170</definedName>
    <definedName function="false" hidden="false" name="X01Y50_40" vbProcedure="false">'[4]'!$CH39255</definedName>
    <definedName function="false" hidden="false" name="X01Y51_20" vbProcedure="false">[5]20表様式!$CK$3161</definedName>
    <definedName function="false" hidden="false" name="X01Y51_21" vbProcedure="false">'[4]'!$CH39255</definedName>
    <definedName function="false" hidden="false" name="X01Y51_22" vbProcedure="false">'[4]'!$CH39255</definedName>
    <definedName function="false" hidden="false" name="X01Y51_23" vbProcedure="false">'[4]'!$CH39255</definedName>
    <definedName function="false" hidden="false" name="X01Y51_27" vbProcedure="false">'[4]'!$CH39255</definedName>
    <definedName function="false" hidden="false" name="X01Y51_28" vbProcedure="false">'[4]'!$A39170</definedName>
    <definedName function="false" hidden="false" name="X01Y51_31" vbProcedure="false">'[4]'!$A39170</definedName>
    <definedName function="false" hidden="false" name="X01Y51_40" vbProcedure="false">'[4]'!$A39170</definedName>
    <definedName function="false" hidden="false" name="X01Y52_20" vbProcedure="false">[5]20表様式!$CK$3161</definedName>
    <definedName function="false" hidden="false" name="X01Y52_21" vbProcedure="false">'[4]'!$A39170</definedName>
    <definedName function="false" hidden="false" name="X01Y52_22" vbProcedure="false">'[4]'!$A39170</definedName>
    <definedName function="false" hidden="false" name="X01Y52_23" vbProcedure="false">'[4]'!$CJ39257</definedName>
    <definedName function="false" hidden="false" name="X01Y52_27" vbProcedure="false">'[4]'!$CJ39257</definedName>
    <definedName function="false" hidden="false" name="X01Y52_28" vbProcedure="false">'[4]'!$CJ39257</definedName>
    <definedName function="false" hidden="false" name="X01Y52_31" vbProcedure="false">'[4]'!$AD39967</definedName>
    <definedName function="false" hidden="false" name="X01Y52_40" vbProcedure="false">'[4]'!$AD39967</definedName>
    <definedName function="false" hidden="false" name="X01Y53_20" vbProcedure="false">[5]20表様式!$CK$3161</definedName>
    <definedName function="false" hidden="false" name="X01Y53_21" vbProcedure="false">'[4]'!$AD39967</definedName>
    <definedName function="false" hidden="false" name="X01Y53_22" vbProcedure="false">'[4]'!$A39170</definedName>
    <definedName function="false" hidden="false" name="X01Y53_23" vbProcedure="false">'[4]'!$A39170</definedName>
    <definedName function="false" hidden="false" name="X01Y53_27" vbProcedure="false">'[4]'!$A39170</definedName>
    <definedName function="false" hidden="false" name="X01Y53_28" vbProcedure="false">'[4]'!$A39170</definedName>
    <definedName function="false" hidden="false" name="X01Y53_31" vbProcedure="false">'[4]'!$A39170</definedName>
    <definedName function="false" hidden="false" name="X01Y53_40" vbProcedure="false">'[4]'!$A39170</definedName>
    <definedName function="false" hidden="false" name="X01Y54_20" vbProcedure="false">[5]20表様式!$CK$3161</definedName>
    <definedName function="false" hidden="false" name="X01Y54_21" vbProcedure="false">'[4]'!$A39170</definedName>
    <definedName function="false" hidden="false" name="X01Y54_22" vbProcedure="false">'[4]'!$A39170</definedName>
    <definedName function="false" hidden="false" name="X01Y54_23" vbProcedure="false">'[4]'!$A39170</definedName>
    <definedName function="false" hidden="false" name="X01Y54_27" vbProcedure="false">'[4]'!$A39170</definedName>
    <definedName function="false" hidden="false" name="X01Y54_28" vbProcedure="false">'[4]'!$A39170</definedName>
    <definedName function="false" hidden="false" name="X01Y54_31" vbProcedure="false">'[4]'!$A39170</definedName>
    <definedName function="false" hidden="false" name="X01Y54_40" vbProcedure="false">'[4]'!$A39170</definedName>
    <definedName function="false" hidden="false" name="X01Y55_20" vbProcedure="false">[5]20表様式!$CK$3161</definedName>
    <definedName function="false" hidden="false" name="X01Y55_21" vbProcedure="false">'[4]'!$A39170</definedName>
    <definedName function="false" hidden="false" name="X01Y55_22" vbProcedure="false">'[4]'!$A39170</definedName>
    <definedName function="false" hidden="false" name="X01Y55_23" vbProcedure="false">'[4]'!$A39170</definedName>
    <definedName function="false" hidden="false" name="X01Y55_27" vbProcedure="false">'[4]'!$A39170</definedName>
    <definedName function="false" hidden="false" name="X01Y55_28" vbProcedure="false">'[4]'!$A39170</definedName>
    <definedName function="false" hidden="false" name="X01Y55_31" vbProcedure="false">'[4]'!$A39170</definedName>
    <definedName function="false" hidden="false" name="X01Y55_40" vbProcedure="false">'[4]'!$A39170</definedName>
    <definedName function="false" hidden="false" name="X01Y56_20" vbProcedure="false">[5]20表様式!$CK$3161</definedName>
    <definedName function="false" hidden="false" name="X01Y56_21" vbProcedure="false">'[4]'!$A39170</definedName>
    <definedName function="false" hidden="false" name="X01Y56_22" vbProcedure="false">'[4]'!$A39170</definedName>
    <definedName function="false" hidden="false" name="X01Y56_23" vbProcedure="false">'[4]'!$A39170</definedName>
    <definedName function="false" hidden="false" name="X01Y56_27" vbProcedure="false">'[4]'!$A39170</definedName>
    <definedName function="false" hidden="false" name="X01Y56_28" vbProcedure="false">'[4]'!$A39170</definedName>
    <definedName function="false" hidden="false" name="X01Y56_40" vbProcedure="false">'[4]'!$A39170</definedName>
    <definedName function="false" hidden="false" name="X01Y57_20" vbProcedure="false">[5]20表様式!$CK$3161</definedName>
    <definedName function="false" hidden="false" name="X01Y57_21" vbProcedure="false">'[4]'!$A39170</definedName>
    <definedName function="false" hidden="false" name="X01Y57_22" vbProcedure="false">'[4]'!$A39170</definedName>
    <definedName function="false" hidden="false" name="X01Y57_23" vbProcedure="false">'[4]'!$A39170</definedName>
    <definedName function="false" hidden="false" name="X01Y57_27" vbProcedure="false">'[4]'!$A39170</definedName>
    <definedName function="false" hidden="false" name="X01Y57_28" vbProcedure="false">'[4]'!$A39170</definedName>
    <definedName function="false" hidden="false" name="X01Y57_40" vbProcedure="false">'[4]'!$A39170</definedName>
    <definedName function="false" hidden="false" name="X01Y58_20" vbProcedure="false">[5]20表様式!$CK$3161</definedName>
    <definedName function="false" hidden="false" name="X01Y58_21" vbProcedure="false">'[4]'!$A39170</definedName>
    <definedName function="false" hidden="false" name="X01Y58_22" vbProcedure="false">'[4]'!$A39170</definedName>
    <definedName function="false" hidden="false" name="X01Y58_23" vbProcedure="false">'[4]'!$A39170</definedName>
    <definedName function="false" hidden="false" name="X01Y58_27" vbProcedure="false">'[4]'!$A39170</definedName>
    <definedName function="false" hidden="false" name="X01Y58_28" vbProcedure="false">'[4]'!$A39170</definedName>
    <definedName function="false" hidden="false" name="X01Y58_40" vbProcedure="false">'[4]'!$A39170</definedName>
    <definedName function="false" hidden="false" name="X01Y59_20" vbProcedure="false">[5]20表様式!$CK$3161</definedName>
    <definedName function="false" hidden="false" name="X01Y59_21" vbProcedure="false">'[4]'!$A39170</definedName>
    <definedName function="false" hidden="false" name="X01Y59_22" vbProcedure="false">'[4]'!$A39170</definedName>
    <definedName function="false" hidden="false" name="X01Y59_23" vbProcedure="false">'[4]'!$A39170</definedName>
    <definedName function="false" hidden="false" name="X01Y59_27" vbProcedure="false">'[4]'!$A39170</definedName>
    <definedName function="false" hidden="false" name="X01Y59_40" vbProcedure="false">'[4]'!$A39170</definedName>
    <definedName function="false" hidden="false" name="X01Y60_20" vbProcedure="false">[5]20表様式!$CK$3161</definedName>
    <definedName function="false" hidden="false" name="X01Y60_21" vbProcedure="false">'[4]'!$A39170</definedName>
    <definedName function="false" hidden="false" name="X01Y60_22" vbProcedure="false">'[4]'!$A39170</definedName>
    <definedName function="false" hidden="false" name="X01Y60_23" vbProcedure="false">'[4]'!$A39170</definedName>
    <definedName function="false" hidden="false" name="X01Y60_27" vbProcedure="false">'[4]'!$A39170</definedName>
    <definedName function="false" hidden="false" name="X01Y60_40" vbProcedure="false">'[4]'!$A39170</definedName>
    <definedName function="false" hidden="false" name="X02Y01_20" vbProcedure="false">'[4]'!$A39170</definedName>
    <definedName function="false" hidden="false" name="X02Y01_22" vbProcedure="false">'[4]'!$A39170</definedName>
    <definedName function="false" hidden="false" name="X02Y01_23" vbProcedure="false">'[4]'!$A39170</definedName>
    <definedName function="false" hidden="false" name="X02Y01_24" vbProcedure="false">'[4]'!$A39170</definedName>
    <definedName function="false" hidden="false" name="X02Y01_25" vbProcedure="false">'[4]'!$A39170</definedName>
    <definedName function="false" hidden="false" name="X02Y01_27" vbProcedure="false">'[4]'!$A39170</definedName>
    <definedName function="false" hidden="false" name="X02Y01_40" vbProcedure="false">'[4]'!$A39170</definedName>
    <definedName function="false" hidden="false" name="X02Y01_45" vbProcedure="false">'[4]'!$A39170</definedName>
    <definedName function="false" hidden="false" name="X02Y02_20" vbProcedure="false">'[4]'!$A39170</definedName>
    <definedName function="false" hidden="false" name="X02Y02_22" vbProcedure="false">'[4]'!$A39170</definedName>
    <definedName function="false" hidden="false" name="X02Y02_23" vbProcedure="false">'[4]'!$A39170</definedName>
    <definedName function="false" hidden="false" name="X02Y02_24" vbProcedure="false">'[4]'!$A39170</definedName>
    <definedName function="false" hidden="false" name="X02Y02_25" vbProcedure="false">'[4]'!$A39170</definedName>
    <definedName function="false" hidden="false" name="X02Y02_27" vbProcedure="false">'[4]'!$A39170</definedName>
    <definedName function="false" hidden="false" name="X02Y02_40" vbProcedure="false">'[4]'!$A39170</definedName>
    <definedName function="false" hidden="false" name="X02Y02_45" vbProcedure="false">'[4]'!$A39170</definedName>
    <definedName function="false" hidden="false" name="X02Y03_20" vbProcedure="false">'[4]'!$A39170</definedName>
    <definedName function="false" hidden="false" name="X02Y03_22" vbProcedure="false">'[4]'!$A39170</definedName>
    <definedName function="false" hidden="false" name="X02Y03_23" vbProcedure="false">'[4]'!$A39170</definedName>
    <definedName function="false" hidden="false" name="X02Y03_24" vbProcedure="false">'[4]'!$A39170</definedName>
    <definedName function="false" hidden="false" name="X02Y03_25" vbProcedure="false">'[4]'!$A39170</definedName>
    <definedName function="false" hidden="false" name="X02Y03_27" vbProcedure="false">'[4]'!$A39170</definedName>
    <definedName function="false" hidden="false" name="X02Y03_40" vbProcedure="false">'[4]'!$A39170</definedName>
    <definedName function="false" hidden="false" name="X02Y03_45" vbProcedure="false">'[4]'!$A39170</definedName>
    <definedName function="false" hidden="false" name="X02Y04_20" vbProcedure="false">'[4]'!$A39170</definedName>
    <definedName function="false" hidden="false" name="X02Y04_22" vbProcedure="false">'[4]'!$A39170</definedName>
    <definedName function="false" hidden="false" name="X02Y04_23" vbProcedure="false">'[4]'!$A39170</definedName>
    <definedName function="false" hidden="false" name="X02Y04_24" vbProcedure="false">'[4]'!$A39170</definedName>
    <definedName function="false" hidden="false" name="X02Y04_25" vbProcedure="false">'[4]'!$A39170</definedName>
    <definedName function="false" hidden="false" name="X02Y04_27" vbProcedure="false">'[4]'!$A39170</definedName>
    <definedName function="false" hidden="false" name="X02Y04_40" vbProcedure="false">'[4]'!$A39170</definedName>
    <definedName function="false" hidden="false" name="X02Y04_45" vbProcedure="false">'[4]'!$A39170</definedName>
    <definedName function="false" hidden="false" name="X02Y05_20" vbProcedure="false">'[4]'!$A39170</definedName>
    <definedName function="false" hidden="false" name="X02Y05_22" vbProcedure="false">'[4]'!$A39170</definedName>
    <definedName function="false" hidden="false" name="X02Y05_23" vbProcedure="false">'[4]'!$A39170</definedName>
    <definedName function="false" hidden="false" name="X02Y05_24" vbProcedure="false">'[4]'!$A39170</definedName>
    <definedName function="false" hidden="false" name="X02Y05_25" vbProcedure="false">'[4]'!$A39170</definedName>
    <definedName function="false" hidden="false" name="X02Y05_27" vbProcedure="false">'[4]'!$A39170</definedName>
    <definedName function="false" hidden="false" name="X02Y05_40" vbProcedure="false">'[4]'!$A39170</definedName>
    <definedName function="false" hidden="false" name="X02Y05_45" vbProcedure="false">'[4]'!$A39170</definedName>
    <definedName function="false" hidden="false" name="X02Y06_20" vbProcedure="false">'[4]'!$A39170</definedName>
    <definedName function="false" hidden="false" name="X02Y06_22" vbProcedure="false">'[4]'!$A39170</definedName>
    <definedName function="false" hidden="false" name="X02Y06_24" vbProcedure="false">'[4]'!$A39170</definedName>
    <definedName function="false" hidden="false" name="X02Y06_25" vbProcedure="false">'[4]'!$A39170</definedName>
    <definedName function="false" hidden="false" name="X02Y06_27" vbProcedure="false">'[4]'!$A39170</definedName>
    <definedName function="false" hidden="false" name="X02Y06_40" vbProcedure="false">'[4]'!$A39170</definedName>
    <definedName function="false" hidden="false" name="X02Y06_45" vbProcedure="false">'[4]'!$A39170</definedName>
    <definedName function="false" hidden="false" name="X02Y07_20" vbProcedure="false">'[4]'!$A39170</definedName>
    <definedName function="false" hidden="false" name="X02Y07_22" vbProcedure="false">'[4]'!$A39170</definedName>
    <definedName function="false" hidden="false" name="X02Y07_24" vbProcedure="false">'[4]'!$A39170</definedName>
    <definedName function="false" hidden="false" name="X02Y07_25" vbProcedure="false">'[4]'!$A39170</definedName>
    <definedName function="false" hidden="false" name="X02Y07_40" vbProcedure="false">'[4]'!$A39170</definedName>
    <definedName function="false" hidden="false" name="X02Y07_45" vbProcedure="false">'[4]'!$A39170</definedName>
    <definedName function="false" hidden="false" name="X02Y08_20" vbProcedure="false">'[4]'!$A39170</definedName>
    <definedName function="false" hidden="false" name="X02Y08_22" vbProcedure="false">'[4]'!$A39170</definedName>
    <definedName function="false" hidden="false" name="X02Y08_24" vbProcedure="false">'[4]'!$A39170</definedName>
    <definedName function="false" hidden="false" name="X02Y08_25" vbProcedure="false">'[4]'!$A39170</definedName>
    <definedName function="false" hidden="false" name="X02Y08_40" vbProcedure="false">'[4]'!$A39170</definedName>
    <definedName function="false" hidden="false" name="X02Y08_45" vbProcedure="false">'[4]'!$A39170</definedName>
    <definedName function="false" hidden="false" name="X02Y09_20" vbProcedure="false">'[4]'!$A39170</definedName>
    <definedName function="false" hidden="false" name="X02Y09_22" vbProcedure="false">'[4]'!$A39170</definedName>
    <definedName function="false" hidden="false" name="X02Y09_24" vbProcedure="false">'[4]'!$A39170</definedName>
    <definedName function="false" hidden="false" name="X02Y09_25" vbProcedure="false">'[4]'!$A39170</definedName>
    <definedName function="false" hidden="false" name="X02Y09_40" vbProcedure="false">'[4]'!$A39170</definedName>
    <definedName function="false" hidden="false" name="X02Y09_45" vbProcedure="false">'[4]'!$A39170</definedName>
    <definedName function="false" hidden="false" name="X02Y10_20" vbProcedure="false">'[4]'!$A39170</definedName>
    <definedName function="false" hidden="false" name="X02Y10_22" vbProcedure="false">'[4]'!$A39170</definedName>
    <definedName function="false" hidden="false" name="X02Y10_24" vbProcedure="false">'[4]'!$A39170</definedName>
    <definedName function="false" hidden="false" name="X02Y10_25" vbProcedure="false">'[4]'!$A39170</definedName>
    <definedName function="false" hidden="false" name="X02Y10_40" vbProcedure="false">'[4]'!$A39170</definedName>
    <definedName function="false" hidden="false" name="X02Y10_45" vbProcedure="false">'[4]'!$A39170</definedName>
    <definedName function="false" hidden="false" name="X02Y11_20" vbProcedure="false">'[4]'!$A39170</definedName>
    <definedName function="false" hidden="false" name="X02Y11_22" vbProcedure="false">'[4]'!$A39170</definedName>
    <definedName function="false" hidden="false" name="X02Y11_24" vbProcedure="false">'[4]'!$A39170</definedName>
    <definedName function="false" hidden="false" name="X02Y11_25" vbProcedure="false">'[4]'!$A39170</definedName>
    <definedName function="false" hidden="false" name="X02Y11_40" vbProcedure="false">'[4]'!$A39170</definedName>
    <definedName function="false" hidden="false" name="X02Y11_45" vbProcedure="false">'[4]'!$A39170</definedName>
    <definedName function="false" hidden="false" name="X02Y12_20" vbProcedure="false">'[4]'!$A39170</definedName>
    <definedName function="false" hidden="false" name="X02Y12_22" vbProcedure="false">'[4]'!$A39170</definedName>
    <definedName function="false" hidden="false" name="X02Y12_23" vbProcedure="false">'[4]'!$A39170</definedName>
    <definedName function="false" hidden="false" name="X02Y12_24" vbProcedure="false">'[4]'!$A39170</definedName>
    <definedName function="false" hidden="false" name="X02Y12_25" vbProcedure="false">'[4]'!$A39170</definedName>
    <definedName function="false" hidden="false" name="X02Y12_40" vbProcedure="false">'[4]'!$A39170</definedName>
    <definedName function="false" hidden="false" name="X02Y12_45" vbProcedure="false">'[4]'!$A39170</definedName>
    <definedName function="false" hidden="false" name="X02Y13_20" vbProcedure="false">'[4]'!$A39170</definedName>
    <definedName function="false" hidden="false" name="X02Y13_22" vbProcedure="false">'[4]'!$A39170</definedName>
    <definedName function="false" hidden="false" name="X02Y13_23" vbProcedure="false">'[4]'!$A39170</definedName>
    <definedName function="false" hidden="false" name="X02Y13_24" vbProcedure="false">'[4]'!$A39170</definedName>
    <definedName function="false" hidden="false" name="X02Y13_25" vbProcedure="false">'[4]'!$A39170</definedName>
    <definedName function="false" hidden="false" name="X02Y13_40" vbProcedure="false">'[4]'!$A39170</definedName>
    <definedName function="false" hidden="false" name="X02Y13_45" vbProcedure="false">'[4]'!$A39170</definedName>
    <definedName function="false" hidden="false" name="X02Y14_22" vbProcedure="false">'[4]'!$A39170</definedName>
    <definedName function="false" hidden="false" name="X02Y14_23" vbProcedure="false">'[4]'!$A39170</definedName>
    <definedName function="false" hidden="false" name="X02Y14_25" vbProcedure="false">'[4]'!$A39170</definedName>
    <definedName function="false" hidden="false" name="X02Y14_40" vbProcedure="false">'[4]'!$A39170</definedName>
    <definedName function="false" hidden="false" name="X02Y14_45" vbProcedure="false">'[4]'!$A39170</definedName>
    <definedName function="false" hidden="false" name="X02Y15_23" vbProcedure="false">'[4]'!$A39170</definedName>
    <definedName function="false" hidden="false" name="X02Y15_25" vbProcedure="false">'[4]'!$A39170</definedName>
    <definedName function="false" hidden="false" name="X02Y15_40" vbProcedure="false">'[4]'!$A39170</definedName>
    <definedName function="false" hidden="false" name="X02Y15_45" vbProcedure="false">'[4]'!$A39170</definedName>
    <definedName function="false" hidden="false" name="X02Y16_23" vbProcedure="false">'[4]'!$GI41664</definedName>
    <definedName function="false" hidden="false" name="X02Y16_25" vbProcedure="false">'[4]'!$GI41664</definedName>
    <definedName function="false" hidden="false" name="X02Y16_40" vbProcedure="false">'[4]'!$GI41664</definedName>
    <definedName function="false" hidden="false" name="X02Y17_23" vbProcedure="false">'[4]'!$GI41664</definedName>
    <definedName function="false" hidden="false" name="X02Y17_25" vbProcedure="false">'[4]'!$GI41664</definedName>
    <definedName function="false" hidden="false" name="X02Y17_40" vbProcedure="false">'[4]'!$GI41664</definedName>
    <definedName function="false" hidden="false" name="X02Y18_23" vbProcedure="false">'[4]'!$A39170</definedName>
    <definedName function="false" hidden="false" name="X02Y18_25" vbProcedure="false">'[4]'!$A39170</definedName>
    <definedName function="false" hidden="false" name="X02Y18_40" vbProcedure="false">'[4]'!$A39170</definedName>
    <definedName function="false" hidden="false" name="X02Y19_23" vbProcedure="false">'[4]'!$A39170</definedName>
    <definedName function="false" hidden="false" name="X02Y19_25" vbProcedure="false">'[4]'!$A39170</definedName>
    <definedName function="false" hidden="false" name="X02Y19_40" vbProcedure="false">'[4]'!$A39170</definedName>
    <definedName function="false" hidden="false" name="X02Y20_23" vbProcedure="false">'[4]'!$A39170</definedName>
    <definedName function="false" hidden="false" name="X02Y20_25" vbProcedure="false">'[4]'!$A39170</definedName>
    <definedName function="false" hidden="false" name="X02Y20_40" vbProcedure="false">'[4]'!$A39170</definedName>
    <definedName function="false" hidden="false" name="X02Y21_23" vbProcedure="false">'[4]'!$A39170</definedName>
    <definedName function="false" hidden="false" name="X02Y21_25" vbProcedure="false">'[4]'!$A39170</definedName>
    <definedName function="false" hidden="false" name="X02Y21_40" vbProcedure="false">'[4]'!$A39170</definedName>
    <definedName function="false" hidden="false" name="X02Y22_23" vbProcedure="false">'[4]'!$A39170</definedName>
    <definedName function="false" hidden="false" name="X02Y22_25" vbProcedure="false">'[4]'!$A39170</definedName>
    <definedName function="false" hidden="false" name="X02Y22_40" vbProcedure="false">'[4]'!$A39170</definedName>
    <definedName function="false" hidden="false" name="X02Y23_23" vbProcedure="false">'[4]'!$A39170</definedName>
    <definedName function="false" hidden="false" name="X02Y23_25" vbProcedure="false">'[4]'!$A39170</definedName>
    <definedName function="false" hidden="false" name="X02Y23_40" vbProcedure="false">'[4]'!$A39170</definedName>
    <definedName function="false" hidden="false" name="X02Y24_23" vbProcedure="false">'[4]'!$A39170</definedName>
    <definedName function="false" hidden="false" name="X02Y24_25" vbProcedure="false">'[4]'!$A39170</definedName>
    <definedName function="false" hidden="false" name="X02Y24_40" vbProcedure="false">'[4]'!$A39170</definedName>
    <definedName function="false" hidden="false" name="X02Y25_23" vbProcedure="false">'[4]'!$A39170</definedName>
    <definedName function="false" hidden="false" name="X02Y25_25" vbProcedure="false">'[4]'!$A39170</definedName>
    <definedName function="false" hidden="false" name="X02Y25_40" vbProcedure="false">'[4]'!$IM41208</definedName>
    <definedName function="false" hidden="false" name="X02Y26_23" vbProcedure="false">'[4]'!$IM41208</definedName>
    <definedName function="false" hidden="false" name="X02Y26_25" vbProcedure="false">'[4]'!$IM41208</definedName>
    <definedName function="false" hidden="false" name="X02Y26_40" vbProcedure="false">'[4]'!$IM41208</definedName>
    <definedName function="false" hidden="false" name="X02Y27_23" vbProcedure="false">'[4]'!$IM41208</definedName>
    <definedName function="false" hidden="false" name="X02Y27_25" vbProcedure="false">'[4]'!$A39170</definedName>
    <definedName function="false" hidden="false" name="X02Y27_40" vbProcedure="false">'[4]'!$A39170</definedName>
    <definedName function="false" hidden="false" name="X02Y28_23" vbProcedure="false">'[4]'!$A39170</definedName>
    <definedName function="false" hidden="false" name="X02Y28_25" vbProcedure="false">'[4]'!$A39170</definedName>
    <definedName function="false" hidden="false" name="X02Y28_40" vbProcedure="false">'[4]'!$A39170</definedName>
    <definedName function="false" hidden="false" name="X02Y29_23" vbProcedure="false">'[4]'!$A39170</definedName>
    <definedName function="false" hidden="false" name="X02Y29_25" vbProcedure="false">'[4]'!$IO41210</definedName>
    <definedName function="false" hidden="false" name="X02Y29_40" vbProcedure="false">'[4]'!$IO41210</definedName>
    <definedName function="false" hidden="false" name="X02Y30_23" vbProcedure="false">'[4]'!$IO41210</definedName>
    <definedName function="false" hidden="false" name="X02Y30_25" vbProcedure="false">'[4]'!$IO41210</definedName>
    <definedName function="false" hidden="false" name="X02Y30_40" vbProcedure="false">'[4]'!$IO41210</definedName>
    <definedName function="false" hidden="false" name="X02Y31_23" vbProcedure="false">'[4]'!$IO41210</definedName>
    <definedName function="false" hidden="false" name="X02Y31_25" vbProcedure="false">'[4]'!$A39170</definedName>
    <definedName function="false" hidden="false" name="X02Y31_40" vbProcedure="false">'[4]'!$A39170</definedName>
    <definedName function="false" hidden="false" name="X02Y32_23" vbProcedure="false">'[4]'!$A39170</definedName>
    <definedName function="false" hidden="false" name="X02Y32_25" vbProcedure="false">'[4]'!$A39170</definedName>
    <definedName function="false" hidden="false" name="X02Y32_40" vbProcedure="false">'[4]'!$A39170</definedName>
    <definedName function="false" hidden="false" name="X02Y33_23" vbProcedure="false">'[4]'!$IQ41212</definedName>
    <definedName function="false" hidden="false" name="X02Y33_25" vbProcedure="false">'[4]'!$IQ41212</definedName>
    <definedName function="false" hidden="false" name="X02Y33_40" vbProcedure="false">'[4]'!$IQ41212</definedName>
    <definedName function="false" hidden="false" name="X02Y34_23" vbProcedure="false">'[4]'!$IQ41212</definedName>
    <definedName function="false" hidden="false" name="X02Y34_25" vbProcedure="false">'[4]'!$IQ41212</definedName>
    <definedName function="false" hidden="false" name="X02Y34_40" vbProcedure="false">'[4]'!$IQ41212</definedName>
    <definedName function="false" hidden="false" name="X02Y35_23" vbProcedure="false">'[4]'!$A39170</definedName>
    <definedName function="false" hidden="false" name="X02Y35_25" vbProcedure="false">'[4]'!$A39170</definedName>
    <definedName function="false" hidden="false" name="X02Y35_40" vbProcedure="false">'[4]'!$A39170</definedName>
    <definedName function="false" hidden="false" name="X02Y36_23" vbProcedure="false">'[4]'!$A39170</definedName>
    <definedName function="false" hidden="false" name="X02Y36_25" vbProcedure="false">'[4]'!$A39170</definedName>
    <definedName function="false" hidden="false" name="X02Y36_40" vbProcedure="false">'[4]'!$A39170</definedName>
    <definedName function="false" hidden="false" name="X02Y37_23" vbProcedure="false">'[4]'!$IS41214</definedName>
    <definedName function="false" hidden="false" name="X02Y37_25" vbProcedure="false">'[4]'!$IS41214</definedName>
    <definedName function="false" hidden="false" name="X02Y37_40" vbProcedure="false">'[4]'!$IS41214</definedName>
    <definedName function="false" hidden="false" name="X02Y38_23" vbProcedure="false">'[4]'!$IS41214</definedName>
    <definedName function="false" hidden="false" name="X02Y38_25" vbProcedure="false">'[4]'!$IS41214</definedName>
    <definedName function="false" hidden="false" name="X02Y38_40" vbProcedure="false">'[4]'!$A39170</definedName>
    <definedName function="false" hidden="false" name="X02Y39_23" vbProcedure="false">'[4]'!$A39170</definedName>
    <definedName function="false" hidden="false" name="X02Y39_25" vbProcedure="false">'[4]'!$A39170</definedName>
    <definedName function="false" hidden="false" name="X02Y39_40" vbProcedure="false">'[4]'!$A39170</definedName>
    <definedName function="false" hidden="false" name="X02Y40_23" vbProcedure="false">'[4]'!$A39170</definedName>
    <definedName function="false" hidden="false" name="X02Y40_25" vbProcedure="false">'[4]'!$A39170</definedName>
    <definedName function="false" hidden="false" name="X02Y40_40" vbProcedure="false">'[4]'!$IU41216</definedName>
    <definedName function="false" hidden="false" name="X02Y41_23" vbProcedure="false">'[4]'!$IU41216</definedName>
    <definedName function="false" hidden="false" name="X02Y41_40" vbProcedure="false">'[4]'!$IU41216</definedName>
    <definedName function="false" hidden="false" name="X02Y42_23" vbProcedure="false">'[4]'!$IU41216</definedName>
    <definedName function="false" hidden="false" name="X02Y42_40" vbProcedure="false">'[4]'!$IU41216</definedName>
    <definedName function="false" hidden="false" name="X02Y43_23" vbProcedure="false">'[4]'!$A39170</definedName>
    <definedName function="false" hidden="false" name="X02Y43_40" vbProcedure="false">'[4]'!$A39170</definedName>
    <definedName function="false" hidden="false" name="X02Y44_23" vbProcedure="false">'[4]'!$A39170</definedName>
    <definedName function="false" hidden="false" name="X02Y44_40" vbProcedure="false">'[4]'!$A39170</definedName>
    <definedName function="false" hidden="false" name="X02Y45_23" vbProcedure="false">'[4]'!$A39170</definedName>
    <definedName function="false" hidden="false" name="X02Y45_40" vbProcedure="false">'[4]'!$A39170</definedName>
    <definedName function="false" hidden="false" name="X02Y46_23" vbProcedure="false">'[4]'!$A41218</definedName>
    <definedName function="false" hidden="false" name="X02Y46_40" vbProcedure="false">'[4]'!$A41218</definedName>
    <definedName function="false" hidden="false" name="X02Y47_23" vbProcedure="false">'[4]'!$A41218</definedName>
    <definedName function="false" hidden="false" name="X02Y47_40" vbProcedure="false">'[4]'!$A41218</definedName>
    <definedName function="false" hidden="false" name="X02Y48_23" vbProcedure="false">'[4]'!$A41218</definedName>
    <definedName function="false" hidden="false" name="X02Y48_40" vbProcedure="false">'[4]'!$A39170</definedName>
    <definedName function="false" hidden="false" name="X02Y49_23" vbProcedure="false">'[4]'!$A39170</definedName>
    <definedName function="false" hidden="false" name="X02Y49_40" vbProcedure="false">'[4]'!$A39170</definedName>
    <definedName function="false" hidden="false" name="X02Y50_23" vbProcedure="false">'[4]'!$A39170</definedName>
    <definedName function="false" hidden="false" name="X02Y50_40" vbProcedure="false">'[4]'!$A39170</definedName>
    <definedName function="false" hidden="false" name="X02Y51_40" vbProcedure="false">'[4]'!$C41220</definedName>
    <definedName function="false" hidden="false" name="X02Y52_40" vbProcedure="false">'[4]'!$C41220</definedName>
    <definedName function="false" hidden="false" name="X02Y53_40" vbProcedure="false">'[4]'!$C41220</definedName>
    <definedName function="false" hidden="false" name="X02Y54_40" vbProcedure="false">'[4]'!$C41220</definedName>
    <definedName function="false" hidden="false" name="X02Y55_40" vbProcedure="false">'[4]'!$C41220</definedName>
    <definedName function="false" hidden="false" name="X02Y56_40" vbProcedure="false">'[4]'!$C41220</definedName>
    <definedName function="false" hidden="false" name="X02Y57_40" vbProcedure="false">'[4]'!$A39170</definedName>
    <definedName function="false" hidden="false" name="X02Y58_40" vbProcedure="false">'[4]'!$A39170</definedName>
    <definedName function="false" hidden="false" name="X02Y59_40" vbProcedure="false">'[4]'!$A39170</definedName>
    <definedName function="false" hidden="false" name="X03Y01_24" vbProcedure="false">'[4]'!$A39170</definedName>
    <definedName function="false" hidden="false" name="X03Y01_45" vbProcedure="false">'[4]'!$A39170</definedName>
    <definedName function="false" hidden="false" name="X03Y02_24" vbProcedure="false">'[4]'!$E41222</definedName>
    <definedName function="false" hidden="false" name="X03Y02_45" vbProcedure="false">'[4]'!$E41222</definedName>
    <definedName function="false" hidden="false" name="X03Y03_24" vbProcedure="false">'[4]'!$E41222</definedName>
    <definedName function="false" hidden="false" name="X03Y03_45" vbProcedure="false">'[4]'!$E41222</definedName>
    <definedName function="false" hidden="false" name="X03Y04_24" vbProcedure="false">'[4]'!$E41222</definedName>
    <definedName function="false" hidden="false" name="X03Y04_45" vbProcedure="false">'[4]'!$E41222</definedName>
    <definedName function="false" hidden="false" name="X03Y05_24" vbProcedure="false">'[4]'!$A39170</definedName>
    <definedName function="false" hidden="false" name="X03Y05_45" vbProcedure="false">'[4]'!$A39170</definedName>
    <definedName function="false" hidden="false" name="X03Y06_24" vbProcedure="false">'[4]'!$A39170</definedName>
    <definedName function="false" hidden="false" name="X03Y06_45" vbProcedure="false">'[4]'!$A39170</definedName>
    <definedName function="false" hidden="false" name="X03Y07_24" vbProcedure="false">'[4]'!$A39170</definedName>
    <definedName function="false" hidden="false" name="X03Y07_45" vbProcedure="false">'[4]'!$A39170</definedName>
    <definedName function="false" hidden="false" name="X03Y08_24" vbProcedure="false">'[4]'!$G41224</definedName>
    <definedName function="false" hidden="false" name="X03Y08_45" vbProcedure="false">'[4]'!$G41224</definedName>
    <definedName function="false" hidden="false" name="X03Y09_24" vbProcedure="false">'[4]'!$G41224</definedName>
    <definedName function="false" hidden="false" name="X03Y09_45" vbProcedure="false">'[4]'!$G41224</definedName>
    <definedName function="false" hidden="false" name="X03Y10_24" vbProcedure="false">'[4]'!$G41224</definedName>
    <definedName function="false" hidden="false" name="X03Y10_45" vbProcedure="false">'[4]'!$G41224</definedName>
    <definedName function="false" hidden="false" name="X03Y11_24" vbProcedure="false">'[4]'!$A39170</definedName>
    <definedName function="false" hidden="false" name="X03Y11_45" vbProcedure="false">'[4]'!$A39170</definedName>
    <definedName function="false" hidden="false" name="X03Y12_24" vbProcedure="false">'[4]'!$A39170</definedName>
    <definedName function="false" hidden="false" name="X03Y12_45" vbProcedure="false">'[4]'!$A39170</definedName>
    <definedName function="false" hidden="false" name="X03Y13_24" vbProcedure="false">'[4]'!$A39170</definedName>
    <definedName function="false" hidden="false" name="X03Y13_45" vbProcedure="false">'[4]'!$I41226</definedName>
    <definedName function="false" hidden="false" name="X03Y14_45" vbProcedure="false">'[4]'!$I41226</definedName>
    <definedName function="false" hidden="false" name="X03Y15_45" vbProcedure="false">'[4]'!$I41226</definedName>
    <definedName function="false" hidden="false" name="X04Y01_24" vbProcedure="false">'[4]'!$I41226</definedName>
    <definedName function="false" hidden="false" name="X04Y01_45" vbProcedure="false">'[4]'!$I41226</definedName>
    <definedName function="false" hidden="false" name="X04Y02_24" vbProcedure="false">'[4]'!$I41226</definedName>
    <definedName function="false" hidden="false" name="X04Y02_45" vbProcedure="false">'[4]'!$A39170</definedName>
    <definedName function="false" hidden="false" name="X04Y03_24" vbProcedure="false">'[4]'!$A39170</definedName>
    <definedName function="false" hidden="false" name="X04Y03_45" vbProcedure="false">'[4]'!$A39170</definedName>
    <definedName function="false" hidden="false" name="X04Y04_24" vbProcedure="false">'[4]'!$A39170</definedName>
    <definedName function="false" hidden="false" name="X04Y04_45" vbProcedure="false">'[4]'!$A39170</definedName>
    <definedName function="false" hidden="false" name="X04Y05_24" vbProcedure="false">'[4]'!$A39170</definedName>
    <definedName function="false" hidden="false" name="X04Y05_45" vbProcedure="false">'[4]'!$K41228</definedName>
    <definedName function="false" hidden="false" name="X04Y06_24" vbProcedure="false">'[4]'!$K41228</definedName>
    <definedName function="false" hidden="false" name="X04Y06_45" vbProcedure="false">'[4]'!$K41228</definedName>
    <definedName function="false" hidden="false" name="X04Y07_24" vbProcedure="false">'[4]'!$K41228</definedName>
    <definedName function="false" hidden="false" name="X04Y07_45" vbProcedure="false">'[4]'!$K41228</definedName>
    <definedName function="false" hidden="false" name="X04Y08_24" vbProcedure="false">'[4]'!$K41228</definedName>
    <definedName function="false" hidden="false" name="X04Y08_45" vbProcedure="false">'[4]'!$A39170</definedName>
    <definedName function="false" hidden="false" name="X04Y09_24" vbProcedure="false">'[4]'!$A39170</definedName>
    <definedName function="false" hidden="false" name="X04Y09_45" vbProcedure="false">'[4]'!$A39170</definedName>
    <definedName function="false" hidden="false" name="X04Y10_24" vbProcedure="false">'[4]'!$A39170</definedName>
    <definedName function="false" hidden="false" name="X04Y10_45" vbProcedure="false">'[4]'!$A39170</definedName>
    <definedName function="false" hidden="false" name="X04Y11_24" vbProcedure="false">'[4]'!$A39170</definedName>
    <definedName function="false" hidden="false" name="X04Y11_45" vbProcedure="false">'[4]'!$A39170</definedName>
    <definedName function="false" hidden="false" name="X04Y12_24" vbProcedure="false">'[4]'!$A39170</definedName>
    <definedName function="false" hidden="false" name="X04Y12_45" vbProcedure="false">'[4]'!$A39170</definedName>
    <definedName function="false" hidden="false" name="X04Y13_24" vbProcedure="false">'[4]'!$A39170</definedName>
    <definedName function="false" hidden="false" name="X04Y13_45" vbProcedure="false">'[4]'!$A39170</definedName>
    <definedName function="false" hidden="false" name="X04Y14_45" vbProcedure="false">'[4]'!$A39170</definedName>
    <definedName function="false" hidden="false" name="X04Y15_45" vbProcedure="false">'[4]'!$A39170</definedName>
    <definedName function="false" hidden="false" name="X05Y01_24" vbProcedure="false">'[4]'!$A39170</definedName>
    <definedName function="false" hidden="false" name="X05Y01_45" vbProcedure="false">'[4]'!$A39170</definedName>
    <definedName function="false" hidden="false" name="X05Y02_24" vbProcedure="false">'[4]'!$A39170</definedName>
    <definedName function="false" hidden="false" name="X05Y02_45" vbProcedure="false">'[4]'!$A39170</definedName>
    <definedName function="false" hidden="false" name="X05Y03_24" vbProcedure="false">'[4]'!$A39170</definedName>
    <definedName function="false" hidden="false" name="X05Y03_45" vbProcedure="false">'[4]'!$A39170</definedName>
    <definedName function="false" hidden="false" name="X05Y04_24" vbProcedure="false">'[4]'!$A39170</definedName>
    <definedName function="false" hidden="false" name="X05Y04_45" vbProcedure="false">'[4]'!$A39170</definedName>
    <definedName function="false" hidden="false" name="X05Y05_24" vbProcedure="false">'[4]'!$A39170</definedName>
    <definedName function="false" hidden="false" name="X05Y05_45" vbProcedure="false">'[4]'!$A39170</definedName>
    <definedName function="false" hidden="false" name="X05Y06_24" vbProcedure="false">'[4]'!$A39170</definedName>
    <definedName function="false" hidden="false" name="X05Y06_45" vbProcedure="false">'[4]'!$A39170</definedName>
    <definedName function="false" hidden="false" name="X05Y07_24" vbProcedure="false">'[4]'!$A39170</definedName>
    <definedName function="false" hidden="false" name="X05Y07_45" vbProcedure="false">'[4]'!$A39170</definedName>
    <definedName function="false" hidden="false" name="X05Y08_24" vbProcedure="false">'[4]'!$A39170</definedName>
    <definedName function="false" hidden="false" name="X05Y08_45" vbProcedure="false">'[4]'!$A39170</definedName>
    <definedName function="false" hidden="false" name="X05Y09_24" vbProcedure="false">'[4]'!$A39170</definedName>
    <definedName function="false" hidden="false" name="X05Y09_45" vbProcedure="false">'[4]'!$A39170</definedName>
    <definedName function="false" hidden="false" name="X05Y10_24" vbProcedure="false">'[4]'!$A39170</definedName>
    <definedName function="false" hidden="false" name="X05Y10_45" vbProcedure="false">'[4]'!$A39170</definedName>
    <definedName function="false" hidden="false" name="X05Y11_24" vbProcedure="false">'[4]'!$A39170</definedName>
    <definedName function="false" hidden="false" name="X05Y11_45" vbProcedure="false">'[4]'!$A39170</definedName>
    <definedName function="false" hidden="false" name="X05Y12_24" vbProcedure="false">'[4]'!$A39170</definedName>
    <definedName function="false" hidden="false" name="X05Y12_45" vbProcedure="false">'[4]'!$A39170</definedName>
    <definedName function="false" hidden="false" name="X05Y13_24" vbProcedure="false">'[4]'!$A39170</definedName>
    <definedName function="false" hidden="false" name="X05Y13_45" vbProcedure="false">'[4]'!$A39170</definedName>
    <definedName function="false" hidden="false" name="X05Y14_45" vbProcedure="false">'[4]'!$A39170</definedName>
    <definedName function="false" hidden="false" name="X05Y15_45" vbProcedure="false">'[4]'!$A39170</definedName>
    <definedName function="false" hidden="false" name="X06Y01_24" vbProcedure="false">'[4]'!$A39170</definedName>
    <definedName function="false" hidden="false" name="X06Y01_45" vbProcedure="false">'[4]'!$A39170</definedName>
    <definedName function="false" hidden="false" name="X06Y02_24" vbProcedure="false">'[4]'!$A39170</definedName>
    <definedName function="false" hidden="false" name="X06Y02_45" vbProcedure="false">'[4]'!$A39170</definedName>
    <definedName function="false" hidden="false" name="X06Y03_24" vbProcedure="false">'[4]'!$A39170</definedName>
    <definedName function="false" hidden="false" name="X06Y03_45" vbProcedure="false">'[4]'!$A39170</definedName>
    <definedName function="false" hidden="false" name="X06Y04_24" vbProcedure="false">'[4]'!$A39170</definedName>
    <definedName function="false" hidden="false" name="X06Y04_45" vbProcedure="false">'[4]'!$A39170</definedName>
    <definedName function="false" hidden="false" name="X06Y05_24" vbProcedure="false">'[4]'!$A39170</definedName>
    <definedName function="false" hidden="false" name="X06Y05_45" vbProcedure="false">'[4]'!$A39170</definedName>
    <definedName function="false" hidden="false" name="X06Y06_24" vbProcedure="false">'[4]'!$A39170</definedName>
    <definedName function="false" hidden="false" name="X06Y06_45" vbProcedure="false">'[4]'!$A39170</definedName>
    <definedName function="false" hidden="false" name="X06Y07_24" vbProcedure="false">'[4]'!$A39170</definedName>
    <definedName function="false" hidden="false" name="X06Y07_45" vbProcedure="false">'[4]'!$A39170</definedName>
    <definedName function="false" hidden="false" name="X06Y08_24" vbProcedure="false">'[4]'!$A39170</definedName>
    <definedName function="false" hidden="false" name="X06Y08_45" vbProcedure="false">'[4]'!$A39170</definedName>
    <definedName function="false" hidden="false" name="X06Y09_24" vbProcedure="false">'[4]'!$A39170</definedName>
    <definedName function="false" hidden="false" name="X06Y09_45" vbProcedure="false">'[4]'!$A39170</definedName>
    <definedName function="false" hidden="false" name="X06Y10_24" vbProcedure="false">'[4]'!$A39170</definedName>
    <definedName function="false" hidden="false" name="X06Y10_45" vbProcedure="false">'[4]'!$A39170</definedName>
    <definedName function="false" hidden="false" name="X06Y11_24" vbProcedure="false">'[4]'!$A39170</definedName>
    <definedName function="false" hidden="false" name="X06Y11_45" vbProcedure="false">'[4]'!$A39170</definedName>
    <definedName function="false" hidden="false" name="X06Y12_24" vbProcedure="false">'[4]'!$A39170</definedName>
    <definedName function="false" hidden="false" name="X06Y12_45" vbProcedure="false">'[4]'!$A39170</definedName>
    <definedName function="false" hidden="false" name="X06Y13_24" vbProcedure="false">'[4]'!$A39170</definedName>
    <definedName function="false" hidden="false" name="X06Y13_45" vbProcedure="false">'[4]'!$A39170</definedName>
    <definedName function="false" hidden="false" name="X06Y14_45" vbProcedure="false">'[4]'!$A39170</definedName>
    <definedName function="false" hidden="false" name="X06Y15_45" vbProcedure="false">'[4]'!$A39170</definedName>
    <definedName function="false" hidden="false" name="X07Y01_24" vbProcedure="false">'[4]'!$A39170</definedName>
    <definedName function="false" hidden="false" name="X07Y01_45" vbProcedure="false">'[4]'!$A39170</definedName>
    <definedName function="false" hidden="false" name="X07Y02_24" vbProcedure="false">'[4]'!$A39170</definedName>
    <definedName function="false" hidden="false" name="X07Y02_45" vbProcedure="false">'[4]'!$A39170</definedName>
    <definedName function="false" hidden="false" name="X07Y03_24" vbProcedure="false">'[4]'!$A39170</definedName>
    <definedName function="false" hidden="false" name="X07Y03_45" vbProcedure="false">'[4]'!$A39170</definedName>
    <definedName function="false" hidden="false" name="X07Y04_24" vbProcedure="false">'[4]'!$A39170</definedName>
    <definedName function="false" hidden="false" name="X07Y04_45" vbProcedure="false">'[4]'!$A39170</definedName>
    <definedName function="false" hidden="false" name="X07Y05_24" vbProcedure="false">'[4]'!$A39170</definedName>
    <definedName function="false" hidden="false" name="X07Y05_45" vbProcedure="false">'[4]'!$A39170</definedName>
    <definedName function="false" hidden="false" name="X07Y06_24" vbProcedure="false">'[4]'!$A39170</definedName>
    <definedName function="false" hidden="false" name="X07Y06_45" vbProcedure="false">'[4]'!$A39170</definedName>
    <definedName function="false" hidden="false" name="X07Y07_24" vbProcedure="false">'[4]'!$A39170</definedName>
    <definedName function="false" hidden="false" name="X07Y07_45" vbProcedure="false">'[4]'!$A39170</definedName>
    <definedName function="false" hidden="false" name="X07Y08_24" vbProcedure="false">'[4]'!$A39170</definedName>
    <definedName function="false" hidden="false" name="X07Y08_45" vbProcedure="false">'[4]'!$A39170</definedName>
    <definedName function="false" hidden="false" name="X07Y09_24" vbProcedure="false">'[4]'!$A39170</definedName>
    <definedName function="false" hidden="false" name="X07Y09_45" vbProcedure="false">'[4]'!$A39170</definedName>
    <definedName function="false" hidden="false" name="X07Y10_24" vbProcedure="false">'[4]'!$A39170</definedName>
    <definedName function="false" hidden="false" name="X07Y10_45" vbProcedure="false">'[4]'!$A39170</definedName>
    <definedName function="false" hidden="false" name="X07Y11_24" vbProcedure="false">'[4]'!$A39170</definedName>
    <definedName function="false" hidden="false" name="X07Y11_45" vbProcedure="false">'[4]'!$A39170</definedName>
    <definedName function="false" hidden="false" name="X07Y12_24" vbProcedure="false">'[4]'!$A39170</definedName>
    <definedName function="false" hidden="false" name="X07Y12_45" vbProcedure="false">'[4]'!$A39170</definedName>
    <definedName function="false" hidden="false" name="X07Y13_24" vbProcedure="false">'[4]'!$A39170</definedName>
    <definedName function="false" hidden="false" name="X07Y13_45" vbProcedure="false">'[4]'!$A39170</definedName>
    <definedName function="false" hidden="false" name="X07Y14_45" vbProcedure="false">'[4]'!$A39170</definedName>
    <definedName function="false" hidden="false" name="X07Y15_45" vbProcedure="false">'[4]'!$A39170</definedName>
    <definedName function="false" hidden="false" name="X08Y01_24" vbProcedure="false">'[4]'!$A39170</definedName>
    <definedName function="false" hidden="false" name="X08Y01_45" vbProcedure="false">'[4]'!$A39170</definedName>
    <definedName function="false" hidden="false" name="X08Y02_24" vbProcedure="false">'[4]'!$A39170</definedName>
    <definedName function="false" hidden="false" name="X08Y02_45" vbProcedure="false">'[4]'!$A39170</definedName>
    <definedName function="false" hidden="false" name="X08Y03_24" vbProcedure="false">'[4]'!$A39170</definedName>
    <definedName function="false" hidden="false" name="X08Y03_45" vbProcedure="false">'[4]'!$A39170</definedName>
    <definedName function="false" hidden="false" name="X08Y04_24" vbProcedure="false">'[4]'!$A39170</definedName>
    <definedName function="false" hidden="false" name="X08Y04_45" vbProcedure="false">'[4]'!$A39170</definedName>
    <definedName function="false" hidden="false" name="X08Y05_24" vbProcedure="false">'[4]'!$A39170</definedName>
    <definedName function="false" hidden="false" name="X08Y05_45" vbProcedure="false">'[4]'!$A39170</definedName>
    <definedName function="false" hidden="false" name="X08Y06_24" vbProcedure="false">'[4]'!$A39170</definedName>
    <definedName function="false" hidden="false" name="X08Y06_45" vbProcedure="false">'[4]'!$A39170</definedName>
    <definedName function="false" hidden="false" name="X08Y07_24" vbProcedure="false">'[4]'!$A39170</definedName>
    <definedName function="false" hidden="false" name="X08Y07_45" vbProcedure="false">'[4]'!$A39170</definedName>
    <definedName function="false" hidden="false" name="X08Y08_24" vbProcedure="false">'[4]'!$A39170</definedName>
    <definedName function="false" hidden="false" name="X08Y08_45" vbProcedure="false">'[4]'!$A39170</definedName>
    <definedName function="false" hidden="false" name="X08Y09_24" vbProcedure="false">'[4]'!$A39170</definedName>
    <definedName function="false" hidden="false" name="X08Y09_45" vbProcedure="false">'[4]'!$A39170</definedName>
    <definedName function="false" hidden="false" name="X08Y10_24" vbProcedure="false">'[4]'!$A39170</definedName>
    <definedName function="false" hidden="false" name="X08Y10_45" vbProcedure="false">'[4]'!$A39170</definedName>
    <definedName function="false" hidden="false" name="X08Y11_24" vbProcedure="false">'[4]'!$A39170</definedName>
    <definedName function="false" hidden="false" name="X08Y11_45" vbProcedure="false">'[4]'!$A39170</definedName>
    <definedName function="false" hidden="false" name="X08Y12_24" vbProcedure="false">'[4]'!$A39170</definedName>
    <definedName function="false" hidden="false" name="X08Y12_45" vbProcedure="false">'[4]'!$A39170</definedName>
    <definedName function="false" hidden="false" name="X08Y13_24" vbProcedure="false">'[4]'!$A39170</definedName>
    <definedName function="false" hidden="false" name="X08Y13_45" vbProcedure="false">'[4]'!$A39170</definedName>
    <definedName function="false" hidden="false" name="X08Y14_45" vbProcedure="false">'[4]'!$A39170</definedName>
    <definedName function="false" hidden="false" name="X08Y15_45" vbProcedure="false">'[4]'!$A39170</definedName>
    <definedName function="false" hidden="false" name="X09Y01_24" vbProcedure="false">'[4]'!$A39170</definedName>
    <definedName function="false" hidden="false" name="X09Y01_45" vbProcedure="false">'[4]'!$A39170</definedName>
    <definedName function="false" hidden="false" name="X09Y02_24" vbProcedure="false">'[4]'!$A39170</definedName>
    <definedName function="false" hidden="false" name="X09Y02_45" vbProcedure="false">'[4]'!$A39170</definedName>
    <definedName function="false" hidden="false" name="X09Y03_24" vbProcedure="false">'[4]'!$A39170</definedName>
    <definedName function="false" hidden="false" name="X09Y03_45" vbProcedure="false">'[4]'!$A39170</definedName>
    <definedName function="false" hidden="false" name="X09Y04_24" vbProcedure="false">'[4]'!$A39170</definedName>
    <definedName function="false" hidden="false" name="X09Y04_45" vbProcedure="false">'[4]'!$A39170</definedName>
    <definedName function="false" hidden="false" name="X09Y05_24" vbProcedure="false">'[4]'!$A39170</definedName>
    <definedName function="false" hidden="false" name="X09Y05_45" vbProcedure="false">'[4]'!$A39170</definedName>
    <definedName function="false" hidden="false" name="X09Y06_24" vbProcedure="false">'[4]'!$A39170</definedName>
    <definedName function="false" hidden="false" name="X09Y06_45" vbProcedure="false">'[4]'!$A39170</definedName>
    <definedName function="false" hidden="false" name="X09Y07_24" vbProcedure="false">'[4]'!$A39170</definedName>
    <definedName function="false" hidden="false" name="X09Y07_45" vbProcedure="false">'[4]'!$A39170</definedName>
    <definedName function="false" hidden="false" name="X09Y08_24" vbProcedure="false">'[4]'!$A39170</definedName>
    <definedName function="false" hidden="false" name="X09Y08_45" vbProcedure="false">'[4]'!$A39170</definedName>
    <definedName function="false" hidden="false" name="X09Y09_24" vbProcedure="false">'[4]'!$A39170</definedName>
    <definedName function="false" hidden="false" name="X09Y09_45" vbProcedure="false">'[4]'!$A39170</definedName>
    <definedName function="false" hidden="false" name="X09Y10_24" vbProcedure="false">'[4]'!$A39170</definedName>
    <definedName function="false" hidden="false" name="X09Y10_45" vbProcedure="false">'[4]'!$A39170</definedName>
    <definedName function="false" hidden="false" name="X09Y11_24" vbProcedure="false">'[4]'!$A39170</definedName>
    <definedName function="false" hidden="false" name="X09Y11_45" vbProcedure="false">'[4]'!$A39170</definedName>
    <definedName function="false" hidden="false" name="X09Y12_24" vbProcedure="false">'[4]'!$A39170</definedName>
    <definedName function="false" hidden="false" name="X09Y12_45" vbProcedure="false">'[4]'!$A39170</definedName>
    <definedName function="false" hidden="false" name="X09Y13_24" vbProcedure="false">'[4]'!$A39170</definedName>
    <definedName function="false" hidden="false" name="X09Y13_45" vbProcedure="false">'[4]'!$A39170</definedName>
    <definedName function="false" hidden="false" name="X09Y14_45" vbProcedure="false">'[4]'!$A39170</definedName>
    <definedName function="false" hidden="false" name="X09Y15_45" vbProcedure="false">'[4]'!$A39170</definedName>
    <definedName function="false" hidden="false" name="X10Y01_24" vbProcedure="false">'[4]'!$A39170</definedName>
    <definedName function="false" hidden="false" name="X10Y01_45" vbProcedure="false">'[4]'!$A39170</definedName>
    <definedName function="false" hidden="false" name="X10Y02_24" vbProcedure="false">'[4]'!$A39170</definedName>
    <definedName function="false" hidden="false" name="X10Y02_45" vbProcedure="false">'[4]'!$A39170</definedName>
    <definedName function="false" hidden="false" name="X10Y03_24" vbProcedure="false">'[4]'!$A39170</definedName>
    <definedName function="false" hidden="false" name="X10Y03_45" vbProcedure="false">'[4]'!$A39170</definedName>
    <definedName function="false" hidden="false" name="X10Y04_24" vbProcedure="false">'[4]'!$A39170</definedName>
    <definedName function="false" hidden="false" name="X10Y04_45" vbProcedure="false">'[4]'!$A39170</definedName>
    <definedName function="false" hidden="false" name="X10Y05_24" vbProcedure="false">'[4]'!$A39170</definedName>
    <definedName function="false" hidden="false" name="X10Y05_45" vbProcedure="false">'[4]'!$A39170</definedName>
    <definedName function="false" hidden="false" name="X10Y06_24" vbProcedure="false">'[4]'!$A39170</definedName>
    <definedName function="false" hidden="false" name="X10Y06_45" vbProcedure="false">'[4]'!$A39170</definedName>
    <definedName function="false" hidden="false" name="X10Y07_24" vbProcedure="false">'[4]'!$A39170</definedName>
    <definedName function="false" hidden="false" name="X10Y07_45" vbProcedure="false">'[4]'!$A39170</definedName>
    <definedName function="false" hidden="false" name="X10Y08_24" vbProcedure="false">'[4]'!$A39170</definedName>
    <definedName function="false" hidden="false" name="X10Y08_45" vbProcedure="false">'[4]'!$A39170</definedName>
    <definedName function="false" hidden="false" name="X10Y09_24" vbProcedure="false">'[4]'!$A39170</definedName>
    <definedName function="false" hidden="false" name="X10Y09_45" vbProcedure="false">'[4]'!$A39170</definedName>
    <definedName function="false" hidden="false" name="X10Y10_24" vbProcedure="false">'[4]'!$A39170</definedName>
    <definedName function="false" hidden="false" name="X10Y10_45" vbProcedure="false">'[4]'!$A39170</definedName>
    <definedName function="false" hidden="false" name="X10Y11_24" vbProcedure="false">'[4]'!$A39170</definedName>
    <definedName function="false" hidden="false" name="X10Y11_45" vbProcedure="false">'[4]'!$A39170</definedName>
    <definedName function="false" hidden="false" name="X10Y12_24" vbProcedure="false">'[4]'!$A39170</definedName>
    <definedName function="false" hidden="false" name="X10Y12_45" vbProcedure="false">'[4]'!$A39170</definedName>
    <definedName function="false" hidden="false" name="X10Y13_24" vbProcedure="false">'[4]'!$A39170</definedName>
    <definedName function="false" hidden="false" name="X10Y13_45" vbProcedure="false">'[4]'!$A39170</definedName>
    <definedName function="false" hidden="false" name="X10Y14_45" vbProcedure="false">'[4]'!$A39170</definedName>
    <definedName function="false" hidden="false" name="X10Y15_45" vbProcedure="false">'[4]'!$A39170</definedName>
    <definedName function="false" hidden="false" name="X11Y01_24" vbProcedure="false">'[4]'!$A39170</definedName>
    <definedName function="false" hidden="false" name="X11Y01_45" vbProcedure="false">'[4]'!$A39170</definedName>
    <definedName function="false" hidden="false" name="X11Y02_24" vbProcedure="false">'[4]'!$A39170</definedName>
    <definedName function="false" hidden="false" name="X11Y02_45" vbProcedure="false">'[4]'!$A39170</definedName>
    <definedName function="false" hidden="false" name="X11Y03_24" vbProcedure="false">'[4]'!$A39170</definedName>
    <definedName function="false" hidden="false" name="X11Y03_45" vbProcedure="false">'[4]'!$A39170</definedName>
    <definedName function="false" hidden="false" name="X11Y04_24" vbProcedure="false">'[4]'!$A39170</definedName>
    <definedName function="false" hidden="false" name="X11Y04_45" vbProcedure="false">'[4]'!$A39170</definedName>
    <definedName function="false" hidden="false" name="X11Y05_24" vbProcedure="false">'[4]'!$A39170</definedName>
    <definedName function="false" hidden="false" name="X11Y05_45" vbProcedure="false">'[4]'!$A39170</definedName>
    <definedName function="false" hidden="false" name="X11Y06_24" vbProcedure="false">'[4]'!$A39170</definedName>
    <definedName function="false" hidden="false" name="X11Y06_45" vbProcedure="false">'[4]'!$A39170</definedName>
    <definedName function="false" hidden="false" name="X11Y07_24" vbProcedure="false">'[4]'!$A39170</definedName>
    <definedName function="false" hidden="false" name="X11Y07_45" vbProcedure="false">'[4]'!$A39170</definedName>
    <definedName function="false" hidden="false" name="X11Y08_24" vbProcedure="false">'[4]'!$A39170</definedName>
    <definedName function="false" hidden="false" name="X11Y08_45" vbProcedure="false">'[4]'!$A39170</definedName>
    <definedName function="false" hidden="false" name="X11Y09_24" vbProcedure="false">'[4]'!$A39170</definedName>
    <definedName function="false" hidden="false" name="X11Y09_45" vbProcedure="false">'[4]'!$A39170</definedName>
    <definedName function="false" hidden="false" name="X11Y10_24" vbProcedure="false">'[4]'!$A39170</definedName>
    <definedName function="false" hidden="false" name="X11Y10_45" vbProcedure="false">'[4]'!$A39170</definedName>
    <definedName function="false" hidden="false" name="X11Y11_24" vbProcedure="false">'[4]'!$A39170</definedName>
    <definedName function="false" hidden="false" name="X11Y11_45" vbProcedure="false">'[4]'!$A39170</definedName>
    <definedName function="false" hidden="false" name="X11Y12_24" vbProcedure="false">'[4]'!$A39170</definedName>
    <definedName function="false" hidden="false" name="X11Y12_45" vbProcedure="false">'[4]'!$A39170</definedName>
    <definedName function="false" hidden="false" name="X11Y13_24" vbProcedure="false">'[4]'!$A39170</definedName>
    <definedName function="false" hidden="false" name="X11Y13_45" vbProcedure="false">'[4]'!$A39170</definedName>
    <definedName function="false" hidden="false" name="X11Y14_45" vbProcedure="false">'[4]'!$A39170</definedName>
    <definedName function="false" hidden="false" name="X11Y15_45" vbProcedure="false">'[4]'!$A39170</definedName>
    <definedName function="false" hidden="false" name="X12Y01_24" vbProcedure="false">'[4]'!$A39170</definedName>
    <definedName function="false" hidden="false" name="X12Y01_45" vbProcedure="false">'[4]'!$A39170</definedName>
    <definedName function="false" hidden="false" name="X12Y02_24" vbProcedure="false">'[4]'!$A39170</definedName>
    <definedName function="false" hidden="false" name="X12Y02_45" vbProcedure="false">'[4]'!$A39170</definedName>
    <definedName function="false" hidden="false" name="X12Y03_24" vbProcedure="false">'[4]'!$A39170</definedName>
    <definedName function="false" hidden="false" name="X12Y03_45" vbProcedure="false">'[4]'!$A39170</definedName>
    <definedName function="false" hidden="false" name="X12Y04_24" vbProcedure="false">'[4]'!$A39170</definedName>
    <definedName function="false" hidden="false" name="X12Y04_45" vbProcedure="false">'[4]'!$A39170</definedName>
    <definedName function="false" hidden="false" name="X12Y05_24" vbProcedure="false">'[4]'!$A39170</definedName>
    <definedName function="false" hidden="false" name="X12Y05_45" vbProcedure="false">'[4]'!$A39170</definedName>
    <definedName function="false" hidden="false" name="X12Y06_24" vbProcedure="false">'[4]'!$A39170</definedName>
    <definedName function="false" hidden="false" name="X12Y06_45" vbProcedure="false">'[4]'!$A39170</definedName>
    <definedName function="false" hidden="false" name="X12Y07_24" vbProcedure="false">'[4]'!$A39170</definedName>
    <definedName function="false" hidden="false" name="X12Y07_45" vbProcedure="false">'[4]'!$A39170</definedName>
    <definedName function="false" hidden="false" name="X12Y08_24" vbProcedure="false">'[4]'!$A39170</definedName>
    <definedName function="false" hidden="false" name="X12Y08_45" vbProcedure="false">'[4]'!$A39170</definedName>
    <definedName function="false" hidden="false" name="X12Y09_24" vbProcedure="false">'[4]'!$A39170</definedName>
    <definedName function="false" hidden="false" name="X12Y09_45" vbProcedure="false">'[4]'!$A39170</definedName>
    <definedName function="false" hidden="false" name="X12Y10_24" vbProcedure="false">'[4]'!$A39170</definedName>
    <definedName function="false" hidden="false" name="X12Y10_45" vbProcedure="false">'[4]'!$A39170</definedName>
    <definedName function="false" hidden="false" name="X12Y11_24" vbProcedure="false">'[4]'!$A39170</definedName>
    <definedName function="false" hidden="false" name="X12Y11_45" vbProcedure="false">'[4]'!$A39170</definedName>
    <definedName function="false" hidden="false" name="X12Y12_24" vbProcedure="false">'[4]'!$A39170</definedName>
    <definedName function="false" hidden="false" name="X12Y12_45" vbProcedure="false">'[4]'!$A39170</definedName>
    <definedName function="false" hidden="false" name="X12Y13_24" vbProcedure="false">'[4]'!$A39170</definedName>
    <definedName function="false" hidden="false" name="X12Y13_45" vbProcedure="false">'[4]'!$A39170</definedName>
    <definedName function="false" hidden="false" name="X12Y14_45" vbProcedure="false">'[4]'!$A39170</definedName>
    <definedName function="false" hidden="false" name="X12Y15_45" vbProcedure="false">'[4]'!$A39170</definedName>
    <definedName function="false" hidden="false" name="X13Y01_45" vbProcedure="false">'[4]'!$A39170</definedName>
    <definedName function="false" hidden="false" name="X13Y02_45" vbProcedure="false">'[4]'!$A39170</definedName>
    <definedName function="false" hidden="false" name="X13Y03_45" vbProcedure="false">'[4]'!$A39170</definedName>
    <definedName function="false" hidden="false" name="X13Y04_45" vbProcedure="false">'[4]'!$A39170</definedName>
    <definedName function="false" hidden="false" name="X13Y05_45" vbProcedure="false">'[4]'!$A39170</definedName>
    <definedName function="false" hidden="false" name="X13Y06_45" vbProcedure="false">'[4]'!$A39170</definedName>
    <definedName function="false" hidden="false" name="X13Y07_45" vbProcedure="false">'[4]'!$A39170</definedName>
    <definedName function="false" hidden="false" name="X13Y08_45" vbProcedure="false">'[4]'!$A39170</definedName>
    <definedName function="false" hidden="false" name="X13Y09_45" vbProcedure="false">'[4]'!$A39170</definedName>
    <definedName function="false" hidden="false" name="X13Y10_45" vbProcedure="false">'[4]'!$A39170</definedName>
    <definedName function="false" hidden="false" name="X13Y11_45" vbProcedure="false">'[4]'!$A39170</definedName>
    <definedName function="false" hidden="false" name="X13Y12_45" vbProcedure="false">'[4]'!$A39170</definedName>
    <definedName function="false" hidden="false" name="X13Y13_45" vbProcedure="false">'[4]'!$A39170</definedName>
    <definedName function="false" hidden="false" name="X13Y14_45" vbProcedure="false">'[4]'!$A39170</definedName>
    <definedName function="false" hidden="false" name="X13Y15_45" vbProcedure="false">'[4]'!$A39170</definedName>
    <definedName function="false" hidden="false" name="X14Y01_45" vbProcedure="false">'[4]'!$A39170</definedName>
    <definedName function="false" hidden="false" name="X14Y02_45" vbProcedure="false">'[4]'!$A39170</definedName>
    <definedName function="false" hidden="false" name="X14Y03_45" vbProcedure="false">'[4]'!$A39170</definedName>
    <definedName function="false" hidden="false" name="X14Y04_45" vbProcedure="false">'[4]'!$A39170</definedName>
    <definedName function="false" hidden="false" name="X14Y05_45" vbProcedure="false">'[4]'!$A39170</definedName>
    <definedName function="false" hidden="false" name="X14Y06_45" vbProcedure="false">'[4]'!$A39170</definedName>
    <definedName function="false" hidden="false" name="X14Y07_45" vbProcedure="false">'[4]'!$A39170</definedName>
    <definedName function="false" hidden="false" name="X14Y08_45" vbProcedure="false">'[4]'!$A39170</definedName>
    <definedName function="false" hidden="false" name="X14Y09_45" vbProcedure="false">'[4]'!$A39170</definedName>
    <definedName function="false" hidden="false" name="X14Y10_45" vbProcedure="false">'[4]'!$A39170</definedName>
    <definedName function="false" hidden="false" name="X14Y11_45" vbProcedure="false">'[4]'!$A39170</definedName>
    <definedName function="false" hidden="false" name="X14Y12_45" vbProcedure="false">'[4]'!$A39170</definedName>
    <definedName function="false" hidden="false" name="X14Y13_45" vbProcedure="false">'[4]'!$A39170</definedName>
    <definedName function="false" hidden="false" name="X14Y14_45" vbProcedure="false">'[4]'!$A39170</definedName>
    <definedName function="false" hidden="false" name="X14Y15_45" vbProcedure="false">'[4]'!$A39170</definedName>
    <definedName function="false" hidden="false" name="X15Y01_45" vbProcedure="false">'[4]'!$A39170</definedName>
    <definedName function="false" hidden="false" name="X15Y02_45" vbProcedure="false">'[4]'!$A39170</definedName>
    <definedName function="false" hidden="false" name="X15Y03_45" vbProcedure="false">'[4]'!$A39170</definedName>
    <definedName function="false" hidden="false" name="X15Y04_45" vbProcedure="false">'[4]'!$A39170</definedName>
    <definedName function="false" hidden="false" name="X15Y05_45" vbProcedure="false">'[4]'!$A39170</definedName>
    <definedName function="false" hidden="false" name="X15Y06_45" vbProcedure="false">'[4]'!$A39170</definedName>
    <definedName function="false" hidden="false" name="X15Y07_45" vbProcedure="false">'[4]'!$A39170</definedName>
    <definedName function="false" hidden="false" name="X15Y08_45" vbProcedure="false">'[4]'!$A39170</definedName>
    <definedName function="false" hidden="false" name="X15Y09_45" vbProcedure="false">'[4]'!$A39170</definedName>
    <definedName function="false" hidden="false" name="X15Y10_45" vbProcedure="false">'[4]'!$A39170</definedName>
    <definedName function="false" hidden="false" name="X15Y11_45" vbProcedure="false">'[4]'!$A39170</definedName>
    <definedName function="false" hidden="false" name="X15Y12_45" vbProcedure="false">'[4]'!$A39170</definedName>
    <definedName function="false" hidden="false" name="X15Y13_45" vbProcedure="false">'[4]'!$A39170</definedName>
    <definedName function="false" hidden="false" name="X15Y14_45" vbProcedure="false">'[4]'!$A39170</definedName>
    <definedName function="false" hidden="false" name="X15Y15_45" vbProcedure="false">'[4]'!$A39170</definedName>
    <definedName function="false" hidden="false" name="X16Y01_45" vbProcedure="false">'[4]'!$A39170</definedName>
    <definedName function="false" hidden="false" name="X16Y02_45" vbProcedure="false">'[4]'!$A39170</definedName>
    <definedName function="false" hidden="false" name="X16Y03_45" vbProcedure="false">'[4]'!$A39170</definedName>
    <definedName function="false" hidden="false" name="X16Y04_45" vbProcedure="false">'[4]'!$A39170</definedName>
    <definedName function="false" hidden="false" name="X16Y05_45" vbProcedure="false">'[4]'!$A39170</definedName>
    <definedName function="false" hidden="false" name="X16Y06_45" vbProcedure="false">'[4]'!$A39170</definedName>
    <definedName function="false" hidden="false" name="X16Y07_45" vbProcedure="false">'[4]'!$A39170</definedName>
    <definedName function="false" hidden="false" name="X16Y08_45" vbProcedure="false">'[4]'!$A39170</definedName>
    <definedName function="false" hidden="false" name="X16Y09_45" vbProcedure="false">'[4]'!$A39170</definedName>
    <definedName function="false" hidden="false" name="X16Y10_45" vbProcedure="false">'[4]'!$A39170</definedName>
    <definedName function="false" hidden="false" name="X16Y11_45" vbProcedure="false">'[4]'!$A39170</definedName>
    <definedName function="false" hidden="false" name="X16Y12_45" vbProcedure="false">'[4]'!$A39170</definedName>
    <definedName function="false" hidden="false" name="X16Y13_45" vbProcedure="false">'[4]'!$A39170</definedName>
    <definedName function="false" hidden="false" name="X16Y14_45" vbProcedure="false">'[4]'!$A39170</definedName>
    <definedName function="false" hidden="false" name="X16Y15_45" vbProcedure="false">'[4]'!$A39170</definedName>
    <definedName function="false" hidden="false" name="X17Y01_45" vbProcedure="false">'[4]'!$A39170</definedName>
    <definedName function="false" hidden="false" name="X17Y02_45" vbProcedure="false">'[4]'!$A39170</definedName>
    <definedName function="false" hidden="false" name="X17Y03_45" vbProcedure="false">'[4]'!$A39170</definedName>
    <definedName function="false" hidden="false" name="X17Y04_45" vbProcedure="false">'[4]'!$A39170</definedName>
    <definedName function="false" hidden="false" name="X17Y05_45" vbProcedure="false">'[4]'!$A39170</definedName>
    <definedName function="false" hidden="false" name="X17Y06_45" vbProcedure="false">'[4]'!$A39170</definedName>
    <definedName function="false" hidden="false" name="X17Y07_45" vbProcedure="false">'[4]'!$A39170</definedName>
    <definedName function="false" hidden="false" name="X17Y08_45" vbProcedure="false">'[4]'!$A39170</definedName>
    <definedName function="false" hidden="false" name="X17Y09_45" vbProcedure="false">'[4]'!$A39170</definedName>
    <definedName function="false" hidden="false" name="X17Y10_45" vbProcedure="false">'[4]'!$A39170</definedName>
    <definedName function="false" hidden="false" name="X17Y11_45" vbProcedure="false">'[4]'!$A39170</definedName>
    <definedName function="false" hidden="false" name="X17Y12_45" vbProcedure="false">'[4]'!$A39170</definedName>
    <definedName function="false" hidden="false" name="X17Y13_45" vbProcedure="false">'[4]'!$A39170</definedName>
    <definedName function="false" hidden="false" name="X17Y14_45" vbProcedure="false">'[4]'!$A39170</definedName>
    <definedName function="false" hidden="false" name="X17Y15_45" vbProcedure="false">'[4]'!$A39170</definedName>
    <definedName function="false" hidden="false" name="X18Y01_45" vbProcedure="false">'[4]'!$A39170</definedName>
    <definedName function="false" hidden="false" name="X18Y02_45" vbProcedure="false">'[4]'!$A39170</definedName>
    <definedName function="false" hidden="false" name="X18Y03_45" vbProcedure="false">'[4]'!$A39170</definedName>
    <definedName function="false" hidden="false" name="X18Y04_45" vbProcedure="false">'[4]'!$A39170</definedName>
    <definedName function="false" hidden="false" name="X18Y05_45" vbProcedure="false">'[4]'!$A39170</definedName>
    <definedName function="false" hidden="false" name="X18Y06_45" vbProcedure="false">'[4]'!$A39170</definedName>
    <definedName function="false" hidden="false" name="X18Y07_45" vbProcedure="false">'[4]'!$A39170</definedName>
    <definedName function="false" hidden="false" name="X18Y08_45" vbProcedure="false">'[4]'!$A39170</definedName>
    <definedName function="false" hidden="false" name="X18Y09_45" vbProcedure="false">'[4]'!$A39170</definedName>
    <definedName function="false" hidden="false" name="X18Y10_45" vbProcedure="false">'[4]'!$A39170</definedName>
    <definedName function="false" hidden="false" name="X18Y11_45" vbProcedure="false">'[4]'!$A39170</definedName>
    <definedName function="false" hidden="false" name="X18Y12_45" vbProcedure="false">'[4]'!$A39170</definedName>
    <definedName function="false" hidden="false" name="X18Y13_45" vbProcedure="false">'[4]'!$A39170</definedName>
    <definedName function="false" hidden="false" name="X18Y14_45" vbProcedure="false">'[4]'!$A39170</definedName>
    <definedName function="false" hidden="false" name="X18Y15_45" vbProcedure="false">'[4]'!$A39170</definedName>
    <definedName function="false" hidden="false" name="X19Y01_45" vbProcedure="false">'[4]'!$A39170</definedName>
    <definedName function="false" hidden="false" name="X19Y02_45" vbProcedure="false">'[4]'!$A39170</definedName>
    <definedName function="false" hidden="false" name="X19Y03_45" vbProcedure="false">'[4]'!$A39170</definedName>
    <definedName function="false" hidden="false" name="X19Y04_45" vbProcedure="false">'[4]'!$A39170</definedName>
    <definedName function="false" hidden="false" name="X19Y05_45" vbProcedure="false">'[4]'!$A39170</definedName>
    <definedName function="false" hidden="false" name="X19Y06_45" vbProcedure="false">'[4]'!$A39170</definedName>
    <definedName function="false" hidden="false" name="X19Y07_45" vbProcedure="false">'[4]'!$A39170</definedName>
    <definedName function="false" hidden="false" name="X19Y08_45" vbProcedure="false">'[4]'!$A39170</definedName>
    <definedName function="false" hidden="false" name="X19Y09_45" vbProcedure="false">'[4]'!$A39170</definedName>
    <definedName function="false" hidden="false" name="X19Y10_45" vbProcedure="false">'[4]'!$A39170</definedName>
    <definedName function="false" hidden="false" name="X19Y11_45" vbProcedure="false">'[4]'!$A39170</definedName>
    <definedName function="false" hidden="false" name="X19Y12_45" vbProcedure="false">'[4]'!$A39170</definedName>
    <definedName function="false" hidden="false" name="X19Y13_45" vbProcedure="false">'[4]'!$A39170</definedName>
    <definedName function="false" hidden="false" name="X19Y14_45" vbProcedure="false">'[4]'!$A39170</definedName>
    <definedName function="false" hidden="false" name="X19Y15_45" vbProcedure="false">'[4]'!$A39170</definedName>
    <definedName function="false" hidden="false" name="X20Y01_45" vbProcedure="false">'[4]'!$A39170</definedName>
    <definedName function="false" hidden="false" name="X20Y02_45" vbProcedure="false">'[4]'!$A39170</definedName>
    <definedName function="false" hidden="false" name="X20Y03_45" vbProcedure="false">'[4]'!$A39170</definedName>
    <definedName function="false" hidden="false" name="X20Y04_45" vbProcedure="false">'[4]'!$A39170</definedName>
    <definedName function="false" hidden="false" name="X20Y05_45" vbProcedure="false">'[4]'!$A39170</definedName>
    <definedName function="false" hidden="false" name="X20Y06_45" vbProcedure="false">'[4]'!$A39170</definedName>
    <definedName function="false" hidden="false" name="X20Y07_45" vbProcedure="false">'[4]'!$A39170</definedName>
    <definedName function="false" hidden="false" name="X20Y08_45" vbProcedure="false">'[4]'!$A39170</definedName>
    <definedName function="false" hidden="false" name="X20Y09_45" vbProcedure="false">'[4]'!$A39170</definedName>
    <definedName function="false" hidden="false" name="X20Y10_45" vbProcedure="false">'[4]'!$A39170</definedName>
    <definedName function="false" hidden="false" name="X20Y11_45" vbProcedure="false">'[4]'!$A39170</definedName>
    <definedName function="false" hidden="false" name="X20Y12_45" vbProcedure="false">'[4]'!$A39170</definedName>
    <definedName function="false" hidden="false" name="X20Y13_45" vbProcedure="false">'[4]'!$A39170</definedName>
    <definedName function="false" hidden="false" name="X20Y14_45" vbProcedure="false">'[4]'!$A39170</definedName>
    <definedName function="false" hidden="false" name="X20Y15_45" vbProcedure="false">'[4]'!$A39170</definedName>
    <definedName function="false" hidden="false" name="X21Y01_45" vbProcedure="false">'[4]'!$A39170</definedName>
    <definedName function="false" hidden="false" name="X21Y02_45" vbProcedure="false">'[4]'!$A39170</definedName>
    <definedName function="false" hidden="false" name="X21Y03_45" vbProcedure="false">'[4]'!$A39170</definedName>
    <definedName function="false" hidden="false" name="X21Y04_45" vbProcedure="false">'[4]'!$A39170</definedName>
    <definedName function="false" hidden="false" name="X21Y05_45" vbProcedure="false">'[4]'!$A39170</definedName>
    <definedName function="false" hidden="false" name="X21Y06_45" vbProcedure="false">'[4]'!$A39170</definedName>
    <definedName function="false" hidden="false" name="X21Y07_45" vbProcedure="false">'[4]'!$A39170</definedName>
    <definedName function="false" hidden="false" name="X21Y08_45" vbProcedure="false">'[4]'!$A39170</definedName>
    <definedName function="false" hidden="false" name="X21Y09_45" vbProcedure="false">'[4]'!$A39170</definedName>
    <definedName function="false" hidden="false" name="X21Y10_45" vbProcedure="false">'[4]'!$A39170</definedName>
    <definedName function="false" hidden="false" name="X21Y11_45" vbProcedure="false">'[4]'!$A39170</definedName>
    <definedName function="false" hidden="false" name="X21Y12_45" vbProcedure="false">'[4]'!$A39170</definedName>
    <definedName function="false" hidden="false" name="X21Y13_45" vbProcedure="false">'[4]'!$A39170</definedName>
    <definedName function="false" hidden="false" name="X21Y14_45" vbProcedure="false">'[4]'!$A39170</definedName>
    <definedName function="false" hidden="false" name="X21Y15_45" vbProcedure="false">'[4]'!$A39170</definedName>
    <definedName function="false" hidden="false" name="X22Y01_45" vbProcedure="false">'[4]'!$A39170</definedName>
    <definedName function="false" hidden="false" name="X22Y02_45" vbProcedure="false">'[4]'!$A39170</definedName>
    <definedName function="false" hidden="false" name="X22Y03_45" vbProcedure="false">'[4]'!$A39170</definedName>
    <definedName function="false" hidden="false" name="X22Y04_45" vbProcedure="false">'[4]'!$A39170</definedName>
    <definedName function="false" hidden="false" name="X22Y05_45" vbProcedure="false">'[4]'!$A39170</definedName>
    <definedName function="false" hidden="false" name="X22Y06_45" vbProcedure="false">'[4]'!$A39170</definedName>
    <definedName function="false" hidden="false" name="X22Y07_45" vbProcedure="false">'[4]'!$A39170</definedName>
    <definedName function="false" hidden="false" name="X22Y08_45" vbProcedure="false">'[4]'!$A39170</definedName>
    <definedName function="false" hidden="false" name="X22Y09_45" vbProcedure="false">'[4]'!$A39170</definedName>
    <definedName function="false" hidden="false" name="X22Y10_45" vbProcedure="false">'[4]'!$A39170</definedName>
    <definedName function="false" hidden="false" name="X22Y11_45" vbProcedure="false">'[4]'!$A39170</definedName>
    <definedName function="false" hidden="false" name="X22Y12_45" vbProcedure="false">'[4]'!$A39170</definedName>
    <definedName function="false" hidden="false" name="X22Y13_45" vbProcedure="false">'[4]'!$A39170</definedName>
    <definedName function="false" hidden="false" name="X22Y14_45" vbProcedure="false">'[4]'!$A39170</definedName>
    <definedName function="false" hidden="false" name="X22Y15_45" vbProcedure="false">'[4]'!$A39170</definedName>
    <definedName function="false" hidden="false" name="X23Y01_45" vbProcedure="false">'[4]'!$A39170</definedName>
    <definedName function="false" hidden="false" name="X23Y02_45" vbProcedure="false">'[4]'!$A39170</definedName>
    <definedName function="false" hidden="false" name="X23Y03_45" vbProcedure="false">'[4]'!$A39170</definedName>
    <definedName function="false" hidden="false" name="X23Y04_45" vbProcedure="false">'[4]'!$A39170</definedName>
    <definedName function="false" hidden="false" name="X23Y05_45" vbProcedure="false">'[4]'!$A39170</definedName>
    <definedName function="false" hidden="false" name="X23Y06_45" vbProcedure="false">'[4]'!$A39170</definedName>
    <definedName function="false" hidden="false" name="X23Y07_45" vbProcedure="false">'[4]'!$A39170</definedName>
    <definedName function="false" hidden="false" name="X23Y08_45" vbProcedure="false">'[4]'!$A39170</definedName>
    <definedName function="false" hidden="false" name="X23Y09_45" vbProcedure="false">'[4]'!$A39170</definedName>
    <definedName function="false" hidden="false" name="X23Y10_45" vbProcedure="false">'[4]'!$A39170</definedName>
    <definedName function="false" hidden="false" name="X23Y11_45" vbProcedure="false">'[4]'!$A39170</definedName>
    <definedName function="false" hidden="false" name="X23Y12_45" vbProcedure="false">'[4]'!$A39170</definedName>
    <definedName function="false" hidden="false" name="X23Y13_45" vbProcedure="false">'[4]'!$A39170</definedName>
    <definedName function="false" hidden="false" name="X23Y14_45" vbProcedure="false">'[4]'!$A39170</definedName>
    <definedName function="false" hidden="false" name="X23Y15_45" vbProcedure="false">'[4]'!$A39170</definedName>
    <definedName function="false" hidden="false" name="X24Y01_45" vbProcedure="false">'[4]'!$A39170</definedName>
    <definedName function="false" hidden="false" name="X24Y02_45" vbProcedure="false">'[4]'!$A39170</definedName>
    <definedName function="false" hidden="false" name="X24Y03_45" vbProcedure="false">'[4]'!$A39170</definedName>
    <definedName function="false" hidden="false" name="X24Y04_45" vbProcedure="false">'[4]'!$A39170</definedName>
    <definedName function="false" hidden="false" name="X24Y05_45" vbProcedure="false">'[4]'!$A39170</definedName>
    <definedName function="false" hidden="false" name="X24Y06_45" vbProcedure="false">'[4]'!$A39170</definedName>
    <definedName function="false" hidden="false" name="X24Y07_45" vbProcedure="false">'[4]'!$A39170</definedName>
    <definedName function="false" hidden="false" name="X24Y08_45" vbProcedure="false">'[4]'!$A39170</definedName>
    <definedName function="false" hidden="false" name="X24Y09_45" vbProcedure="false">'[4]'!$A39170</definedName>
    <definedName function="false" hidden="false" name="X24Y10_45" vbProcedure="false">'[4]'!$A39170</definedName>
    <definedName function="false" hidden="false" name="X24Y11_45" vbProcedure="false">'[4]'!$A39170</definedName>
    <definedName function="false" hidden="false" name="X24Y12_45" vbProcedure="false">'[4]'!$A39170</definedName>
    <definedName function="false" hidden="false" name="X24Y13_45" vbProcedure="false">'[4]'!$A39170</definedName>
    <definedName function="false" hidden="false" name="X24Y14_45" vbProcedure="false">'[4]'!$A39170</definedName>
    <definedName function="false" hidden="false" name="X24Y15_45" vbProcedure="false">'[4]'!$A39170</definedName>
    <definedName function="false" hidden="false" name="_" vbProcedure="false">[1]調査表５!$J$17</definedName>
    <definedName function="false" hidden="false" name="エリア" vbProcedure="false">[6]類型別一覧!$A$1:$P$1881</definedName>
    <definedName function="false" hidden="false" name="クエリ1" vbProcedure="false">'[4]'!$A39170</definedName>
    <definedName function="false" hidden="false" name="クエリー1" vbProcedure="false">'[4]'!$A39170</definedName>
    <definedName function="false" hidden="false" name="地方自治体" vbProcedure="false">'[4]'!$A39170</definedName>
    <definedName function="false" hidden="false" name="年鑑_１事業数調" vbProcedure="false">'[4]'!$A39170</definedName>
    <definedName function="false" hidden="false" name="年鑑_１事業数調_非適_" vbProcedure="false">'[4]'!$A39170</definedName>
    <definedName function="false" hidden="false" name="法１１水道" vbProcedure="false">'[4]'!$A39170</definedName>
    <definedName function="false" hidden="false" name="経営主体" vbProcedure="false">'[4]'!$A39170</definedName>
    <definedName function="false" hidden="false" name="経営状態" vbProcedure="false">'[4]'!$A39170</definedName>
    <definedName function="false" hidden="false" name="給水人口規模区分" vbProcedure="false">[7]Sheet1!$A$2:$B$9</definedName>
    <definedName function="false" hidden="false" name="給水区分" vbProcedure="false">[3]参照!$DQ40314</definedName>
    <definedName function="false" hidden="false" name="給水原価区分" vbProcedure="false">'[4]'!$A39170</definedName>
    <definedName function="false" hidden="false" name="自治体" vbProcedure="false">'[4]'!$A39170</definedName>
    <definedName function="false" hidden="false" name="規模別" vbProcedure="false">'[4]'!$A39170</definedName>
    <definedName function="false" hidden="false" name="都道府県名" vbProcedure="false">'[4]'!$A39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(10)</t>
    </r>
    <r>
      <rPr>
        <b val="true"/>
        <sz val="8"/>
        <rFont val="Noto Sans"/>
        <family val="2"/>
      </rPr>
      <t xml:space="preserve">　介護サービス事業</t>
    </r>
  </si>
  <si>
    <t xml:space="preserve">　　ア　法適用企業</t>
  </si>
  <si>
    <t xml:space="preserve">（単位：百万円、％）</t>
  </si>
  <si>
    <t xml:space="preserve">年　度</t>
  </si>
  <si>
    <t xml:space="preserve">(B)-(A)</t>
  </si>
  <si>
    <t xml:space="preserve">(C)-(B)</t>
  </si>
  <si>
    <t xml:space="preserve"> 項　目</t>
  </si>
  <si>
    <t xml:space="preserve">(A) </t>
  </si>
  <si>
    <t xml:space="preserve">うち特定被災地方公共団体</t>
  </si>
  <si>
    <t xml:space="preserve">うち特定被災地方公共団体以外</t>
  </si>
  <si>
    <t xml:space="preserve">(B) </t>
  </si>
  <si>
    <t xml:space="preserve">(C) </t>
  </si>
  <si>
    <t xml:space="preserve">(A)</t>
  </si>
  <si>
    <t xml:space="preserve">(D) </t>
  </si>
  <si>
    <t xml:space="preserve">(B)</t>
  </si>
  <si>
    <t xml:space="preserve">総　　　　　　　　　収　　　　　　　　　益</t>
  </si>
  <si>
    <t xml:space="preserve">　　経　　　　　常　　　　　収　　　　　益</t>
  </si>
  <si>
    <t xml:space="preserve">介護サービス収益</t>
  </si>
  <si>
    <t xml:space="preserve">う ち　　料   金   収   入</t>
  </si>
  <si>
    <r>
      <rPr>
        <sz val="7"/>
        <rFont val="Noto Sans"/>
        <family val="2"/>
      </rPr>
      <t xml:space="preserve">国　庫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補　助　金</t>
    </r>
  </si>
  <si>
    <t xml:space="preserve">皆増</t>
  </si>
  <si>
    <t xml:space="preserve">皆減　</t>
  </si>
  <si>
    <t xml:space="preserve">他会計繰入金</t>
  </si>
  <si>
    <t xml:space="preserve">長期前受期戻入</t>
  </si>
  <si>
    <t xml:space="preserve">皆増　</t>
  </si>
  <si>
    <t xml:space="preserve">　　特　　　　　別　　　　　利　　　　　益</t>
  </si>
  <si>
    <t xml:space="preserve">総　　　　　　　　　費　　　　　　　　　用</t>
  </si>
  <si>
    <t xml:space="preserve">　　経　　　　　常　　　　　費　　　　　用</t>
  </si>
  <si>
    <t xml:space="preserve">介護サービス費用</t>
  </si>
  <si>
    <t xml:space="preserve">う ち　 職  員  給  与  費</t>
  </si>
  <si>
    <t xml:space="preserve">減  価  償  却  費</t>
  </si>
  <si>
    <t xml:space="preserve">委　　　託　　　料</t>
  </si>
  <si>
    <t xml:space="preserve">支払利息</t>
  </si>
  <si>
    <t xml:space="preserve">　　特　　　　　別　　　　　損　　　　　失</t>
  </si>
  <si>
    <t xml:space="preserve">経　　　  　常  　　　　損  　　　　益</t>
  </si>
  <si>
    <t xml:space="preserve">　　経　　　　　常　　　　　利　　　　　益</t>
  </si>
  <si>
    <t xml:space="preserve">　　経　　　　　常　　　　　損　　　　　失</t>
  </si>
  <si>
    <t xml:space="preserve">特　　　　　別　　　　　損　　　　　益</t>
  </si>
  <si>
    <t xml:space="preserve">純　　　　　　　　　損　　　　　　　　　益</t>
  </si>
  <si>
    <t xml:space="preserve">　　純　　　　　　　　利　　　　　　　　益</t>
  </si>
  <si>
    <t xml:space="preserve">　　純　　　　　　　　損　　　　　　　　失</t>
  </si>
  <si>
    <t xml:space="preserve">資本不足額</t>
  </si>
  <si>
    <t xml:space="preserve">資本不足額（繰延収益控除後）</t>
  </si>
  <si>
    <t xml:space="preserve">累　　　　積　　　　欠　　　　損　　　　金</t>
  </si>
  <si>
    <t xml:space="preserve">不　　　　　良　　　　　債　　　　　務</t>
  </si>
  <si>
    <t xml:space="preserve">総　　　　　 事　　　　　　業 　　　　　数</t>
  </si>
  <si>
    <t xml:space="preserve">う ち　 建　 　設  　中</t>
  </si>
  <si>
    <t xml:space="preserve">経　　　常　　　収　　　支　　　比　　　率</t>
  </si>
  <si>
    <t xml:space="preserve">総　　　　収　　　　支　　　　比　　　　率</t>
  </si>
  <si>
    <t xml:space="preserve">経常損失を生じた事業数</t>
  </si>
  <si>
    <t xml:space="preserve">  総事業数</t>
  </si>
  <si>
    <t xml:space="preserve">純損失を生じた事業数</t>
  </si>
  <si>
    <r>
      <rPr>
        <sz val="7"/>
        <rFont val="ＭＳ 明朝"/>
        <family val="1"/>
        <charset val="128"/>
      </rPr>
      <t xml:space="preserve">  (</t>
    </r>
    <r>
      <rPr>
        <sz val="7"/>
        <rFont val="Noto Sans"/>
        <family val="2"/>
      </rPr>
      <t xml:space="preserve">建設中を</t>
    </r>
  </si>
  <si>
    <t xml:space="preserve">資本不足となっている事業数</t>
  </si>
  <si>
    <r>
      <rPr>
        <sz val="7"/>
        <rFont val="Noto Sans"/>
        <family val="2"/>
      </rPr>
      <t xml:space="preserve">  除く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に対</t>
    </r>
  </si>
  <si>
    <t xml:space="preserve">資本不足となっている事業数
（繰延収益控除後）</t>
  </si>
  <si>
    <t xml:space="preserve">  する割合</t>
  </si>
  <si>
    <t xml:space="preserve">累積欠損金を有する事業数</t>
  </si>
  <si>
    <t xml:space="preserve">不良債務を有する事業数</t>
  </si>
  <si>
    <t xml:space="preserve">  営業収益に</t>
  </si>
  <si>
    <t xml:space="preserve">経常損失比率</t>
  </si>
  <si>
    <t xml:space="preserve">  対する割合</t>
  </si>
  <si>
    <t xml:space="preserve">累積欠損金比率</t>
  </si>
  <si>
    <t xml:space="preserve">不良債務比率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書は、事業数で建設中の事業を除いた数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#,##0\);&quot;(△&quot;#,##0\);\(0\)"/>
    <numFmt numFmtId="166" formatCode="#,##0\ ;\△#,##0\ ;&quot;- &quot;"/>
    <numFmt numFmtId="167" formatCode="#,##0.0\ ;\△#,##0.0\ ;&quot;- &quot;"/>
    <numFmt numFmtId="168" formatCode="#,##0.0&quot;  &quot;;\△#,##0.0&quot;  &quot;;&quot;-  &quot;"/>
    <numFmt numFmtId="169" formatCode="0_);[RED]\(0\)"/>
    <numFmt numFmtId="170" formatCode="\(#,##0\);&quot;(△&quot;#,##0\);&quot;(-)&quot;"/>
    <numFmt numFmtId="171" formatCode="0.0_);[RED]\(0.0\)"/>
    <numFmt numFmtId="172" formatCode="#,##0.0\ ;\△#,##0.0\ ;&quot;- &quot;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name val="標準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 2" xfId="21"/>
    <cellStyle name="標準 2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2240</xdr:colOff>
      <xdr:row>4</xdr:row>
      <xdr:rowOff>38520</xdr:rowOff>
    </xdr:from>
    <xdr:to>
      <xdr:col>35</xdr:col>
      <xdr:colOff>529560</xdr:colOff>
      <xdr:row>4</xdr:row>
      <xdr:rowOff>38520</xdr:rowOff>
    </xdr:to>
    <xdr:sp>
      <xdr:nvSpPr>
        <xdr:cNvPr id="0" name="直線コネクタ 2"/>
        <xdr:cNvSpPr/>
      </xdr:nvSpPr>
      <xdr:spPr>
        <a:xfrm>
          <a:off x="4903200" y="684360"/>
          <a:ext cx="33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191880</xdr:colOff>
      <xdr:row>4</xdr:row>
      <xdr:rowOff>257040</xdr:rowOff>
    </xdr:to>
    <xdr:sp>
      <xdr:nvSpPr>
        <xdr:cNvPr id="1" name="直線コネクタ 3"/>
        <xdr:cNvSpPr/>
      </xdr:nvSpPr>
      <xdr:spPr>
        <a:xfrm>
          <a:off x="18360" y="514080"/>
          <a:ext cx="2357280" cy="38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Excel&#12487;&#12540;&#12479;/&#27861;&#36969;&#652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&#31777;&#27700;&#24180;&#37969;&#12288;&#12288;&#31532;&#65298;&#65302;&#38598;/Excel&#12487;&#12540;&#12479;/&#27861;&#36969;&#652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nQ/Desktop/&#20316;&#26989;&#29992;/27&#31532;&#65298;&#32232;&#31532;&#65298;&#31456;&#65288;&#29305;&#23450;&#34987;&#28797;&#12392;&#12381;&#12428;&#20197;&#22806;&#19979;&#27700;&#36947;&#12414;&#1239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user/900826/Desktop/&#9326;&#27770;&#31639;&#32113;&#35336;&#65299;&#22238;&#30446;/&#9326;&#30149;&#38498;&#65299;&#22238;&#30446;/&#9327;&#30149;&#65298;&#65296;&#34920;&#65299;&#22238;&#304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911155/&#12487;&#12473;&#12463;&#12488;&#12483;&#12503;/&#20316;&#26989;&#12501;&#12457;&#12523;&#12480;/04_&#27770;&#31639;&#32113;&#35336;/&#27770;&#31639;&#32113;&#35336;(&#20844;&#21942;&#20225;&#26989;)/H22/01_&#22243;&#20307;&#25552;&#20986;/46_&#27861;&#36969;&#29992;/06_&#30149;&#38498;&#20107;&#26989;/205_&#26705;&#21517;&#24066;/&#29420;&#27861;&#35519;&#26619;&#65300;&#65374;&#65301;&#65288;&#26705;&#21517;&#2406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27770;&#31639;&#32113;&#35336;/&#31777;&#27700;&#27770;&#31639;&#32113;&#35336;/&#24179;&#25104;11&#24180;&#24230;&#27770;&#31639;/&#31777;&#27700;&#24180;&#37969;&#31532;23&#38598;/&#32207;&#25324;&#20316;&#25104;&#29992;&#21152;&#24037;excel/&#38750;&#36969;&#31777;&#27700;29&#34920;(&#38468;&#34920;(1)&#299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(1)"/>
      <sheetName val="１(2)"/>
      <sheetName val="１(3)"/>
      <sheetName val="１(4)"/>
      <sheetName val="１(5)"/>
      <sheetName val="１(6)"/>
      <sheetName val="１(7)"/>
      <sheetName val="１(8)"/>
      <sheetName val="１(9)"/>
      <sheetName val="２(1)ア"/>
      <sheetName val="２(1)イ"/>
      <sheetName val="２（２）"/>
      <sheetName val="２(3)ア"/>
      <sheetName val="２(3)イ"/>
      <sheetName val="２(4)"/>
      <sheetName val="２(5)"/>
      <sheetName val="２(6)ア"/>
      <sheetName val="２(6)イ"/>
      <sheetName val="２(7)"/>
      <sheetName val="２(8)ア"/>
      <sheetName val="２(8)イ"/>
      <sheetName val="２(9)"/>
      <sheetName val="２(10)ア"/>
      <sheetName val="２(10)イ"/>
      <sheetName val="３(1)"/>
      <sheetName val="３(2)"/>
      <sheetName val="３(3)"/>
      <sheetName val="３(4)"/>
      <sheetName val="３(5)"/>
      <sheetName val="３(6)"/>
      <sheetName val="３(7)"/>
      <sheetName val="３(8)"/>
      <sheetName val="３(9)"/>
      <sheetName val="４(1)ア"/>
      <sheetName val="４(1)イ"/>
      <sheetName val="４（２）"/>
      <sheetName val="４(3)ア"/>
      <sheetName val="４(3)イ"/>
      <sheetName val="４(4)"/>
      <sheetName val="４(5)"/>
      <sheetName val="４(6)ア"/>
      <sheetName val="４(6)イ"/>
      <sheetName val="4(7)"/>
      <sheetName val="４(8)ア"/>
      <sheetName val="４(8)イ"/>
      <sheetName val="4(9)"/>
      <sheetName val="4(10)ア"/>
      <sheetName val="4(10)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表様式"/>
      <sheetName val="Sheet2"/>
      <sheetName val="連動２０表"/>
      <sheetName val="20表様式 (１００万単)"/>
      <sheetName val="Sheet1"/>
      <sheetName val="Sheet3"/>
      <sheetName val="赤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４"/>
      <sheetName val="調査表５"/>
      <sheetName val="調査表５(検算)"/>
      <sheetName val="調査表５(本院)"/>
      <sheetName val="調査表５(分院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法適非適集計"/>
      <sheetName val="法適01表コピー"/>
      <sheetName val="法適20表01行コピー"/>
      <sheetName val="法適21表コピー"/>
      <sheetName val="法適事業数"/>
      <sheetName val="非適26表01行コピー"/>
      <sheetName val="非適29表コピー"/>
      <sheetName val="29表給水人口段階区分別集計"/>
      <sheetName val="非適事業数"/>
      <sheetName val="非適簡水段階区分別事業数"/>
      <sheetName val="H11水道_非適簡水__29表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5" zeroHeight="tru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3.32"/>
    <col collapsed="false" customWidth="true" hidden="false" outlineLevel="0" max="3" min="3" style="1" width="24.15"/>
    <col collapsed="false" customWidth="true" hidden="false" outlineLevel="0" max="4" min="4" style="1" width="3.32"/>
    <col collapsed="false" customWidth="true" hidden="true" outlineLevel="0" max="5" min="5" style="1" width="5.15"/>
    <col collapsed="false" customWidth="true" hidden="true" outlineLevel="0" max="6" min="6" style="2" width="7.99"/>
    <col collapsed="false" customWidth="true" hidden="true" outlineLevel="0" max="7" min="7" style="1" width="5.15"/>
    <col collapsed="false" customWidth="true" hidden="true" outlineLevel="0" max="8" min="8" style="2" width="8.82"/>
    <col collapsed="false" customWidth="true" hidden="true" outlineLevel="0" max="9" min="9" style="1" width="5.15"/>
    <col collapsed="false" customWidth="true" hidden="true" outlineLevel="0" max="10" min="10" style="1" width="8.32"/>
    <col collapsed="false" customWidth="true" hidden="true" outlineLevel="0" max="11" min="11" style="1" width="5.15"/>
    <col collapsed="false" customWidth="true" hidden="true" outlineLevel="0" max="12" min="12" style="2" width="7.99"/>
    <col collapsed="false" customWidth="true" hidden="false" outlineLevel="0" max="13" min="13" style="1" width="5.15"/>
    <col collapsed="false" customWidth="true" hidden="false" outlineLevel="0" max="14" min="14" style="2" width="8.32"/>
    <col collapsed="false" customWidth="true" hidden="true" outlineLevel="0" max="15" min="15" style="1" width="5.15"/>
    <col collapsed="false" customWidth="true" hidden="true" outlineLevel="0" max="16" min="16" style="2" width="8.32"/>
    <col collapsed="false" customWidth="true" hidden="true" outlineLevel="0" max="17" min="17" style="1" width="5.15"/>
    <col collapsed="false" customWidth="true" hidden="true" outlineLevel="0" max="18" min="18" style="2" width="7.99"/>
    <col collapsed="false" customWidth="true" hidden="false" outlineLevel="0" max="19" min="19" style="1" width="5.15"/>
    <col collapsed="false" customWidth="true" hidden="false" outlineLevel="0" max="20" min="20" style="2" width="8.32"/>
    <col collapsed="false" customWidth="true" hidden="true" outlineLevel="0" max="21" min="21" style="1" width="5.15"/>
    <col collapsed="false" customWidth="true" hidden="true" outlineLevel="0" max="22" min="22" style="2" width="8.32"/>
    <col collapsed="false" customWidth="true" hidden="true" outlineLevel="0" max="23" min="23" style="1" width="5.15"/>
    <col collapsed="false" customWidth="true" hidden="true" outlineLevel="0" max="24" min="24" style="2" width="7.99"/>
    <col collapsed="false" customWidth="true" hidden="false" outlineLevel="0" max="25" min="25" style="1" width="5.15"/>
    <col collapsed="false" customWidth="true" hidden="false" outlineLevel="0" max="26" min="26" style="2" width="8.32"/>
    <col collapsed="false" customWidth="true" hidden="true" outlineLevel="0" max="27" min="27" style="1" width="5.15"/>
    <col collapsed="false" customWidth="true" hidden="true" outlineLevel="0" max="28" min="28" style="2" width="8.32"/>
    <col collapsed="false" customWidth="true" hidden="true" outlineLevel="0" max="29" min="29" style="2" width="9.32"/>
    <col collapsed="false" customWidth="true" hidden="true" outlineLevel="0" max="30" min="30" style="1" width="9.32"/>
    <col collapsed="false" customWidth="true" hidden="true" outlineLevel="0" max="31" min="31" style="2" width="9.65"/>
    <col collapsed="false" customWidth="true" hidden="true" outlineLevel="0" max="32" min="32" style="2" width="9.32"/>
    <col collapsed="false" customWidth="true" hidden="true" outlineLevel="0" max="33" min="33" style="1" width="12.65"/>
    <col collapsed="false" customWidth="true" hidden="true" outlineLevel="0" max="34" min="34" style="2" width="9.65"/>
    <col collapsed="false" customWidth="true" hidden="true" outlineLevel="0" max="35" min="35" style="2" width="9.32"/>
    <col collapsed="false" customWidth="true" hidden="false" outlineLevel="0" max="36" min="36" style="1" width="12.65"/>
    <col collapsed="false" customWidth="true" hidden="true" outlineLevel="0" max="37" min="37" style="2" width="9.65"/>
    <col collapsed="false" customWidth="true" hidden="false" outlineLevel="0" max="38" min="38" style="1" width="1.99"/>
    <col collapsed="false" customWidth="true" hidden="false" outlineLevel="0" max="39" min="39" style="1" width="8.32"/>
    <col collapsed="false" customWidth="false" hidden="true" outlineLevel="0" max="257" min="40" style="1" width="14.07"/>
    <col collapsed="false" customWidth="false" hidden="true" outlineLevel="0" max="16384" min="258" style="0" width="14.07"/>
  </cols>
  <sheetData>
    <row r="1" customFormat="false" ht="15" hidden="false" customHeight="true" outlineLevel="0" collapsed="false">
      <c r="B1" s="3" t="s">
        <v>0</v>
      </c>
      <c r="C1" s="4"/>
    </row>
    <row r="2" customFormat="false" ht="15" hidden="false" customHeight="true" outlineLevel="0" collapsed="false">
      <c r="B2" s="3" t="s">
        <v>1</v>
      </c>
      <c r="C2" s="4"/>
      <c r="D2" s="5"/>
      <c r="E2" s="5"/>
      <c r="F2" s="6"/>
      <c r="G2" s="5"/>
      <c r="H2" s="6"/>
      <c r="I2" s="5"/>
      <c r="J2" s="5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6"/>
      <c r="W2" s="5"/>
      <c r="X2" s="6"/>
      <c r="Y2" s="5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5"/>
    </row>
    <row r="3" customFormat="false" ht="9.75" hidden="false" customHeight="true" outlineLevel="0" collapsed="false">
      <c r="F3" s="7"/>
      <c r="H3" s="7"/>
      <c r="L3" s="7"/>
      <c r="N3" s="7"/>
      <c r="P3" s="7"/>
      <c r="R3" s="7"/>
      <c r="T3" s="7"/>
      <c r="V3" s="7"/>
      <c r="X3" s="7"/>
      <c r="Z3" s="7"/>
      <c r="AB3" s="7"/>
      <c r="AC3" s="7"/>
      <c r="AE3" s="7"/>
      <c r="AF3" s="7"/>
      <c r="AG3" s="8" t="s">
        <v>2</v>
      </c>
      <c r="AI3" s="7"/>
      <c r="AJ3" s="8" t="s">
        <v>2</v>
      </c>
      <c r="AL3" s="7"/>
    </row>
    <row r="4" customFormat="false" ht="11.1" hidden="false" customHeight="true" outlineLevel="0" collapsed="false">
      <c r="B4" s="9"/>
      <c r="C4" s="10" t="s">
        <v>3</v>
      </c>
      <c r="D4" s="10"/>
      <c r="E4" s="11" t="n">
        <v>22</v>
      </c>
      <c r="F4" s="11"/>
      <c r="G4" s="12"/>
      <c r="H4" s="13"/>
      <c r="I4" s="12"/>
      <c r="J4" s="14"/>
      <c r="K4" s="11" t="n">
        <v>23</v>
      </c>
      <c r="L4" s="11"/>
      <c r="M4" s="11" t="n">
        <v>25</v>
      </c>
      <c r="N4" s="11"/>
      <c r="O4" s="13"/>
      <c r="P4" s="15"/>
      <c r="Q4" s="11" t="n">
        <v>24</v>
      </c>
      <c r="R4" s="11"/>
      <c r="S4" s="11" t="n">
        <v>26</v>
      </c>
      <c r="T4" s="11"/>
      <c r="U4" s="13"/>
      <c r="V4" s="15"/>
      <c r="W4" s="16" t="n">
        <v>25</v>
      </c>
      <c r="X4" s="16"/>
      <c r="Y4" s="17" t="n">
        <v>27</v>
      </c>
      <c r="Z4" s="17"/>
      <c r="AA4" s="18"/>
      <c r="AB4" s="19"/>
      <c r="AC4" s="17" t="s">
        <v>4</v>
      </c>
      <c r="AD4" s="20"/>
      <c r="AE4" s="21"/>
      <c r="AF4" s="17" t="s">
        <v>5</v>
      </c>
      <c r="AG4" s="17" t="s">
        <v>4</v>
      </c>
      <c r="AH4" s="21"/>
      <c r="AI4" s="17" t="s">
        <v>5</v>
      </c>
      <c r="AJ4" s="22" t="s">
        <v>4</v>
      </c>
      <c r="AK4" s="23"/>
      <c r="AL4" s="24"/>
      <c r="AM4" s="25"/>
    </row>
    <row r="5" customFormat="false" ht="21.6" hidden="false" customHeight="true" outlineLevel="0" collapsed="false">
      <c r="B5" s="26" t="s">
        <v>6</v>
      </c>
      <c r="C5" s="27"/>
      <c r="D5" s="27"/>
      <c r="E5" s="28"/>
      <c r="F5" s="29" t="s">
        <v>7</v>
      </c>
      <c r="G5" s="30" t="s">
        <v>8</v>
      </c>
      <c r="H5" s="30"/>
      <c r="I5" s="30" t="s">
        <v>9</v>
      </c>
      <c r="J5" s="30"/>
      <c r="K5" s="28"/>
      <c r="L5" s="29" t="s">
        <v>10</v>
      </c>
      <c r="M5" s="31"/>
      <c r="N5" s="32"/>
      <c r="O5" s="30" t="s">
        <v>9</v>
      </c>
      <c r="P5" s="30"/>
      <c r="Q5" s="28"/>
      <c r="R5" s="29" t="s">
        <v>11</v>
      </c>
      <c r="S5" s="31" t="s">
        <v>12</v>
      </c>
      <c r="T5" s="31"/>
      <c r="U5" s="30" t="s">
        <v>9</v>
      </c>
      <c r="V5" s="30"/>
      <c r="W5" s="33"/>
      <c r="X5" s="34" t="s">
        <v>13</v>
      </c>
      <c r="Y5" s="35" t="s">
        <v>14</v>
      </c>
      <c r="Z5" s="35"/>
      <c r="AA5" s="36" t="s">
        <v>9</v>
      </c>
      <c r="AB5" s="36"/>
      <c r="AC5" s="37" t="s">
        <v>12</v>
      </c>
      <c r="AD5" s="38" t="s">
        <v>8</v>
      </c>
      <c r="AE5" s="39" t="s">
        <v>9</v>
      </c>
      <c r="AF5" s="37" t="s">
        <v>14</v>
      </c>
      <c r="AG5" s="37" t="s">
        <v>12</v>
      </c>
      <c r="AH5" s="39" t="s">
        <v>9</v>
      </c>
      <c r="AI5" s="37" t="s">
        <v>14</v>
      </c>
      <c r="AJ5" s="40" t="s">
        <v>12</v>
      </c>
      <c r="AK5" s="41" t="s">
        <v>9</v>
      </c>
      <c r="AL5" s="24"/>
      <c r="AM5" s="25"/>
    </row>
    <row r="6" customFormat="false" ht="15" hidden="false" customHeight="true" outlineLevel="0" collapsed="false">
      <c r="B6" s="42" t="s">
        <v>15</v>
      </c>
      <c r="C6" s="43"/>
      <c r="D6" s="44"/>
      <c r="E6" s="45"/>
      <c r="F6" s="46" t="n">
        <v>13213</v>
      </c>
      <c r="G6" s="45"/>
      <c r="H6" s="46" t="e">
        <f aca="false"/>
        <v>#REF!</v>
      </c>
      <c r="I6" s="45"/>
      <c r="J6" s="46" t="e">
        <f aca="false"/>
        <v>#REF!</v>
      </c>
      <c r="K6" s="45"/>
      <c r="L6" s="46" t="n">
        <v>13770</v>
      </c>
      <c r="M6" s="45"/>
      <c r="N6" s="46" t="n">
        <v>1819</v>
      </c>
      <c r="O6" s="45"/>
      <c r="P6" s="46" t="e">
        <f aca="false"/>
        <v>#REF!</v>
      </c>
      <c r="Q6" s="45"/>
      <c r="R6" s="46" t="n">
        <v>13811</v>
      </c>
      <c r="S6" s="45"/>
      <c r="T6" s="46" t="n">
        <v>1877</v>
      </c>
      <c r="U6" s="45"/>
      <c r="V6" s="46" t="e">
        <f aca="false"/>
        <v>#REF!</v>
      </c>
      <c r="W6" s="47"/>
      <c r="X6" s="48" t="n">
        <v>13595</v>
      </c>
      <c r="Y6" s="49"/>
      <c r="Z6" s="50" t="n">
        <v>1854</v>
      </c>
      <c r="AA6" s="49"/>
      <c r="AB6" s="50" t="e">
        <f aca="false"/>
        <v>#REF!</v>
      </c>
      <c r="AC6" s="51" t="n">
        <v>4.2155452962991</v>
      </c>
      <c r="AD6" s="52" t="e">
        <f aca="false"/>
        <v>#REF!</v>
      </c>
      <c r="AE6" s="53" t="e">
        <f aca="false"/>
        <v>#REF!</v>
      </c>
      <c r="AF6" s="51" t="n">
        <v>0.297748729121278</v>
      </c>
      <c r="AG6" s="52" t="n">
        <v>3.18856514568444</v>
      </c>
      <c r="AH6" s="53" t="e">
        <f aca="false"/>
        <v>#REF!</v>
      </c>
      <c r="AI6" s="51" t="n">
        <v>-1.56397074795453</v>
      </c>
      <c r="AJ6" s="54" t="n">
        <v>-1.22535961640916</v>
      </c>
      <c r="AK6" s="55" t="e">
        <f aca="false"/>
        <v>#REF!</v>
      </c>
      <c r="AL6" s="56"/>
      <c r="AM6" s="25"/>
    </row>
    <row r="7" customFormat="false" ht="15" hidden="false" customHeight="true" outlineLevel="0" collapsed="false">
      <c r="B7" s="42" t="s">
        <v>16</v>
      </c>
      <c r="C7" s="43"/>
      <c r="D7" s="57"/>
      <c r="E7" s="45"/>
      <c r="F7" s="46" t="n">
        <v>13213</v>
      </c>
      <c r="G7" s="45"/>
      <c r="H7" s="46" t="e">
        <f aca="false"/>
        <v>#REF!</v>
      </c>
      <c r="I7" s="45"/>
      <c r="J7" s="46" t="e">
        <f aca="false"/>
        <v>#REF!</v>
      </c>
      <c r="K7" s="45"/>
      <c r="L7" s="46" t="n">
        <v>13758</v>
      </c>
      <c r="M7" s="45"/>
      <c r="N7" s="46" t="n">
        <v>1819</v>
      </c>
      <c r="O7" s="45"/>
      <c r="P7" s="46" t="e">
        <f aca="false"/>
        <v>#REF!</v>
      </c>
      <c r="Q7" s="45"/>
      <c r="R7" s="46" t="n">
        <v>13810</v>
      </c>
      <c r="S7" s="45"/>
      <c r="T7" s="46" t="n">
        <v>1876</v>
      </c>
      <c r="U7" s="45"/>
      <c r="V7" s="46" t="e">
        <f aca="false"/>
        <v>#REF!</v>
      </c>
      <c r="W7" s="47"/>
      <c r="X7" s="48" t="n">
        <v>13595</v>
      </c>
      <c r="Y7" s="49"/>
      <c r="Z7" s="50" t="n">
        <v>1852</v>
      </c>
      <c r="AA7" s="49"/>
      <c r="AB7" s="50" t="e">
        <f aca="false"/>
        <v>#REF!</v>
      </c>
      <c r="AC7" s="51" t="n">
        <v>4.12472564898206</v>
      </c>
      <c r="AD7" s="52" t="e">
        <f aca="false"/>
        <v>#REF!</v>
      </c>
      <c r="AE7" s="53" t="e">
        <f aca="false"/>
        <v>#REF!</v>
      </c>
      <c r="AF7" s="51" t="n">
        <v>0.37796191306876</v>
      </c>
      <c r="AG7" s="52" t="n">
        <v>3.13358988455195</v>
      </c>
      <c r="AH7" s="53" t="e">
        <f aca="false"/>
        <v>#REF!</v>
      </c>
      <c r="AI7" s="51" t="n">
        <v>-1.55684286748733</v>
      </c>
      <c r="AJ7" s="54" t="n">
        <v>-1.27931769722815</v>
      </c>
      <c r="AK7" s="55" t="e">
        <f aca="false"/>
        <v>#REF!</v>
      </c>
      <c r="AL7" s="56"/>
      <c r="AM7" s="25"/>
    </row>
    <row r="8" customFormat="false" ht="15" hidden="false" customHeight="true" outlineLevel="0" collapsed="false">
      <c r="B8" s="42"/>
      <c r="C8" s="58" t="s">
        <v>17</v>
      </c>
      <c r="D8" s="57"/>
      <c r="E8" s="45"/>
      <c r="F8" s="46" t="n">
        <v>12424</v>
      </c>
      <c r="G8" s="45"/>
      <c r="H8" s="46" t="e">
        <f aca="false"/>
        <v>#REF!</v>
      </c>
      <c r="I8" s="45"/>
      <c r="J8" s="46" t="e">
        <f aca="false"/>
        <v>#REF!</v>
      </c>
      <c r="K8" s="45"/>
      <c r="L8" s="46" t="n">
        <v>12841</v>
      </c>
      <c r="M8" s="45"/>
      <c r="N8" s="46" t="n">
        <v>1805</v>
      </c>
      <c r="O8" s="45"/>
      <c r="P8" s="46" t="e">
        <f aca="false"/>
        <v>#REF!</v>
      </c>
      <c r="Q8" s="45"/>
      <c r="R8" s="46" t="n">
        <v>12835</v>
      </c>
      <c r="S8" s="45"/>
      <c r="T8" s="46" t="n">
        <v>1839</v>
      </c>
      <c r="U8" s="45"/>
      <c r="V8" s="46" t="e">
        <f aca="false"/>
        <v>#REF!</v>
      </c>
      <c r="W8" s="47"/>
      <c r="X8" s="48" t="n">
        <v>12626</v>
      </c>
      <c r="Y8" s="49"/>
      <c r="Z8" s="50" t="n">
        <v>1815</v>
      </c>
      <c r="AA8" s="49"/>
      <c r="AB8" s="50" t="e">
        <f aca="false"/>
        <v>#REF!</v>
      </c>
      <c r="AC8" s="51" t="n">
        <v>3.35640695428203</v>
      </c>
      <c r="AD8" s="52" t="e">
        <f aca="false"/>
        <v>#REF!</v>
      </c>
      <c r="AE8" s="53" t="e">
        <f aca="false"/>
        <v>#REF!</v>
      </c>
      <c r="AF8" s="51" t="n">
        <v>-0.046725332917997</v>
      </c>
      <c r="AG8" s="52" t="n">
        <v>1.88365650969529</v>
      </c>
      <c r="AH8" s="53" t="e">
        <f aca="false"/>
        <v>#REF!</v>
      </c>
      <c r="AI8" s="51" t="n">
        <v>-1.62835995325282</v>
      </c>
      <c r="AJ8" s="54" t="n">
        <v>-1.30505709624796</v>
      </c>
      <c r="AK8" s="55" t="e">
        <f aca="false"/>
        <v>#REF!</v>
      </c>
      <c r="AL8" s="56"/>
      <c r="AM8" s="25"/>
    </row>
    <row r="9" customFormat="false" ht="15" hidden="false" customHeight="true" outlineLevel="0" collapsed="false">
      <c r="B9" s="42"/>
      <c r="C9" s="59" t="s">
        <v>18</v>
      </c>
      <c r="D9" s="60"/>
      <c r="E9" s="45"/>
      <c r="F9" s="46" t="n">
        <v>12217</v>
      </c>
      <c r="G9" s="45"/>
      <c r="H9" s="46" t="e">
        <f aca="false"/>
        <v>#REF!</v>
      </c>
      <c r="I9" s="45"/>
      <c r="J9" s="46" t="e">
        <f aca="false"/>
        <v>#REF!</v>
      </c>
      <c r="K9" s="45"/>
      <c r="L9" s="46" t="n">
        <v>12677</v>
      </c>
      <c r="M9" s="45"/>
      <c r="N9" s="61" t="n">
        <v>1704</v>
      </c>
      <c r="O9" s="45"/>
      <c r="P9" s="61" t="e">
        <f aca="false"/>
        <v>#REF!</v>
      </c>
      <c r="Q9" s="45"/>
      <c r="R9" s="46" t="n">
        <v>12665</v>
      </c>
      <c r="S9" s="45"/>
      <c r="T9" s="61" t="n">
        <v>1772</v>
      </c>
      <c r="U9" s="45"/>
      <c r="V9" s="61" t="e">
        <f aca="false"/>
        <v>#REF!</v>
      </c>
      <c r="W9" s="47"/>
      <c r="X9" s="48" t="n">
        <v>12414</v>
      </c>
      <c r="Y9" s="49"/>
      <c r="Z9" s="62" t="n">
        <v>1736</v>
      </c>
      <c r="AA9" s="49"/>
      <c r="AB9" s="62" t="e">
        <f aca="false"/>
        <v>#REF!</v>
      </c>
      <c r="AC9" s="63" t="n">
        <v>3.76524515020054</v>
      </c>
      <c r="AD9" s="64" t="e">
        <f aca="false"/>
        <v>#REF!</v>
      </c>
      <c r="AE9" s="65" t="e">
        <f aca="false"/>
        <v>#REF!</v>
      </c>
      <c r="AF9" s="63" t="n">
        <v>-0.0946596197838605</v>
      </c>
      <c r="AG9" s="64" t="n">
        <v>3.9906103286385</v>
      </c>
      <c r="AH9" s="65" t="e">
        <f aca="false"/>
        <v>#REF!</v>
      </c>
      <c r="AI9" s="51" t="n">
        <v>-1.98183971575207</v>
      </c>
      <c r="AJ9" s="54" t="n">
        <v>-2.03160270880361</v>
      </c>
      <c r="AK9" s="55" t="e">
        <f aca="false"/>
        <v>#REF!</v>
      </c>
      <c r="AL9" s="56"/>
      <c r="AM9" s="25"/>
    </row>
    <row r="10" customFormat="false" ht="15" hidden="false" customHeight="true" outlineLevel="0" collapsed="false">
      <c r="B10" s="42"/>
      <c r="C10" s="58" t="s">
        <v>19</v>
      </c>
      <c r="D10" s="57"/>
      <c r="E10" s="45"/>
      <c r="F10" s="46" t="n">
        <v>25</v>
      </c>
      <c r="G10" s="45"/>
      <c r="H10" s="46" t="e">
        <f aca="false"/>
        <v>#REF!</v>
      </c>
      <c r="I10" s="45"/>
      <c r="J10" s="46" t="e">
        <f aca="false"/>
        <v>#REF!</v>
      </c>
      <c r="K10" s="45"/>
      <c r="L10" s="46" t="n">
        <v>29</v>
      </c>
      <c r="M10" s="45"/>
      <c r="N10" s="46" t="n">
        <v>0</v>
      </c>
      <c r="O10" s="45"/>
      <c r="P10" s="46" t="e">
        <f aca="false"/>
        <v>#REF!</v>
      </c>
      <c r="Q10" s="45"/>
      <c r="R10" s="46" t="n">
        <v>3</v>
      </c>
      <c r="S10" s="45"/>
      <c r="T10" s="46" t="n">
        <v>0</v>
      </c>
      <c r="U10" s="45"/>
      <c r="V10" s="46" t="e">
        <f aca="false"/>
        <v>#REF!</v>
      </c>
      <c r="W10" s="47"/>
      <c r="X10" s="48" t="n">
        <v>0.4</v>
      </c>
      <c r="Y10" s="49"/>
      <c r="Z10" s="50" t="n">
        <v>0</v>
      </c>
      <c r="AA10" s="49"/>
      <c r="AB10" s="50" t="n">
        <v>0.4</v>
      </c>
      <c r="AC10" s="51" t="n">
        <v>16</v>
      </c>
      <c r="AD10" s="66" t="s">
        <v>20</v>
      </c>
      <c r="AE10" s="53" t="e">
        <f aca="false"/>
        <v>#REF!</v>
      </c>
      <c r="AF10" s="51" t="n">
        <v>-89.6551724137931</v>
      </c>
      <c r="AG10" s="67" t="s">
        <v>21</v>
      </c>
      <c r="AH10" s="53" t="e">
        <f aca="false"/>
        <v>#REF!</v>
      </c>
      <c r="AI10" s="51" t="n">
        <v>-86.6666666666667</v>
      </c>
      <c r="AJ10" s="54" t="n">
        <v>0</v>
      </c>
      <c r="AK10" s="55" t="e">
        <f aca="false"/>
        <v>#REF!</v>
      </c>
      <c r="AL10" s="56"/>
      <c r="AM10" s="25"/>
    </row>
    <row r="11" customFormat="false" ht="15" hidden="false" customHeight="true" outlineLevel="0" collapsed="false">
      <c r="B11" s="42"/>
      <c r="C11" s="58" t="s">
        <v>22</v>
      </c>
      <c r="D11" s="57"/>
      <c r="E11" s="45"/>
      <c r="F11" s="46" t="n">
        <v>528</v>
      </c>
      <c r="G11" s="45"/>
      <c r="H11" s="46" t="e">
        <f aca="false"/>
        <v>#REF!</v>
      </c>
      <c r="I11" s="45"/>
      <c r="J11" s="46" t="e">
        <f aca="false"/>
        <v>#REF!</v>
      </c>
      <c r="K11" s="45"/>
      <c r="L11" s="46" t="n">
        <v>672</v>
      </c>
      <c r="M11" s="45"/>
      <c r="N11" s="46" t="n">
        <v>7</v>
      </c>
      <c r="O11" s="45"/>
      <c r="P11" s="46" t="e">
        <f aca="false"/>
        <v>#REF!</v>
      </c>
      <c r="Q11" s="45"/>
      <c r="R11" s="46" t="n">
        <v>772</v>
      </c>
      <c r="S11" s="45"/>
      <c r="T11" s="46" t="n">
        <v>7</v>
      </c>
      <c r="U11" s="45"/>
      <c r="V11" s="46" t="e">
        <f aca="false"/>
        <v>#REF!</v>
      </c>
      <c r="W11" s="47"/>
      <c r="X11" s="48" t="n">
        <v>789</v>
      </c>
      <c r="Y11" s="49"/>
      <c r="Z11" s="50" t="n">
        <v>9</v>
      </c>
      <c r="AA11" s="49"/>
      <c r="AB11" s="50" t="e">
        <f aca="false"/>
        <v>#REF!</v>
      </c>
      <c r="AC11" s="51" t="n">
        <v>27.2727272727273</v>
      </c>
      <c r="AD11" s="52" t="e">
        <f aca="false"/>
        <v>#REF!</v>
      </c>
      <c r="AE11" s="53" t="e">
        <f aca="false"/>
        <v>#REF!</v>
      </c>
      <c r="AF11" s="51" t="n">
        <v>14.8809523809524</v>
      </c>
      <c r="AG11" s="64" t="n">
        <v>0</v>
      </c>
      <c r="AH11" s="53" t="e">
        <f aca="false"/>
        <v>#REF!</v>
      </c>
      <c r="AI11" s="51" t="n">
        <v>2.2020725388601</v>
      </c>
      <c r="AJ11" s="54" t="n">
        <v>28.5714285714286</v>
      </c>
      <c r="AK11" s="55" t="e">
        <f aca="false"/>
        <v>#REF!</v>
      </c>
      <c r="AL11" s="56"/>
      <c r="AM11" s="25"/>
    </row>
    <row r="12" s="25" customFormat="true" ht="15" hidden="false" customHeight="true" outlineLevel="0" collapsed="false">
      <c r="B12" s="42"/>
      <c r="C12" s="58" t="s">
        <v>23</v>
      </c>
      <c r="D12" s="57"/>
      <c r="E12" s="45"/>
      <c r="F12" s="46"/>
      <c r="G12" s="45"/>
      <c r="H12" s="46"/>
      <c r="I12" s="45"/>
      <c r="J12" s="46"/>
      <c r="K12" s="45"/>
      <c r="L12" s="46"/>
      <c r="M12" s="45"/>
      <c r="N12" s="46" t="n">
        <v>0</v>
      </c>
      <c r="O12" s="68"/>
      <c r="P12" s="69" t="e">
        <f aca="false"/>
        <v>#REF!</v>
      </c>
      <c r="Q12" s="68"/>
      <c r="R12" s="69" t="n">
        <v>-0.6</v>
      </c>
      <c r="S12" s="45"/>
      <c r="T12" s="46" t="n">
        <v>22</v>
      </c>
      <c r="U12" s="70"/>
      <c r="V12" s="61"/>
      <c r="W12" s="71"/>
      <c r="X12" s="72"/>
      <c r="Y12" s="73"/>
      <c r="Z12" s="50" t="n">
        <v>21</v>
      </c>
      <c r="AA12" s="49"/>
      <c r="AB12" s="50" t="e">
        <f aca="false"/>
        <v>#REF!</v>
      </c>
      <c r="AC12" s="51" t="e">
        <f aca="false"/>
        <v>#DIV/0!</v>
      </c>
      <c r="AD12" s="52" t="e">
        <f aca="false"/>
        <v>#DIV/0!</v>
      </c>
      <c r="AE12" s="53" t="e">
        <f aca="false"/>
        <v>#REF!</v>
      </c>
      <c r="AF12" s="51" t="e">
        <f aca="false"/>
        <v>#DIV/0!</v>
      </c>
      <c r="AG12" s="64" t="e">
        <f aca="false"/>
        <v>#DIV/0!</v>
      </c>
      <c r="AH12" s="53" t="e">
        <f aca="false"/>
        <v>#REF!</v>
      </c>
      <c r="AI12" s="51" t="n">
        <v>-100</v>
      </c>
      <c r="AJ12" s="54" t="n">
        <v>-4.54545454545455</v>
      </c>
      <c r="AK12" s="74" t="s">
        <v>24</v>
      </c>
      <c r="AL12" s="56"/>
    </row>
    <row r="13" customFormat="false" ht="15" hidden="false" customHeight="true" outlineLevel="0" collapsed="false">
      <c r="B13" s="26" t="s">
        <v>25</v>
      </c>
      <c r="C13" s="75"/>
      <c r="D13" s="76"/>
      <c r="E13" s="68"/>
      <c r="F13" s="69" t="n">
        <v>0</v>
      </c>
      <c r="G13" s="68"/>
      <c r="H13" s="69" t="e">
        <f aca="false"/>
        <v>#REF!</v>
      </c>
      <c r="I13" s="68"/>
      <c r="J13" s="69" t="e">
        <f aca="false"/>
        <v>#REF!</v>
      </c>
      <c r="K13" s="68"/>
      <c r="L13" s="69" t="n">
        <v>12</v>
      </c>
      <c r="M13" s="68"/>
      <c r="N13" s="69" t="n">
        <v>0</v>
      </c>
      <c r="O13" s="68"/>
      <c r="P13" s="69" t="e">
        <f aca="false"/>
        <v>#REF!</v>
      </c>
      <c r="Q13" s="68"/>
      <c r="R13" s="69" t="n">
        <v>0.4</v>
      </c>
      <c r="S13" s="68"/>
      <c r="T13" s="46" t="n">
        <v>1</v>
      </c>
      <c r="U13" s="68"/>
      <c r="V13" s="69" t="n">
        <v>0.4</v>
      </c>
      <c r="W13" s="77"/>
      <c r="X13" s="78" t="n">
        <v>0.2</v>
      </c>
      <c r="Y13" s="79"/>
      <c r="Z13" s="80" t="n">
        <v>2</v>
      </c>
      <c r="AA13" s="79"/>
      <c r="AB13" s="80" t="n">
        <v>0.2</v>
      </c>
      <c r="AC13" s="81" t="s">
        <v>20</v>
      </c>
      <c r="AD13" s="82" t="s">
        <v>20</v>
      </c>
      <c r="AE13" s="83" t="s">
        <v>20</v>
      </c>
      <c r="AF13" s="81" t="n">
        <v>-96.6666666666667</v>
      </c>
      <c r="AG13" s="84" t="e">
        <f aca="false"/>
        <v>#DIV/0!</v>
      </c>
      <c r="AH13" s="85" t="e">
        <f aca="false"/>
        <v>#REF!</v>
      </c>
      <c r="AI13" s="86" t="n">
        <v>-50</v>
      </c>
      <c r="AJ13" s="54" t="n">
        <v>100</v>
      </c>
      <c r="AK13" s="87" t="n">
        <v>-50</v>
      </c>
      <c r="AL13" s="56"/>
      <c r="AM13" s="25"/>
    </row>
    <row r="14" customFormat="false" ht="15" hidden="false" customHeight="true" outlineLevel="0" collapsed="false">
      <c r="B14" s="42" t="s">
        <v>26</v>
      </c>
      <c r="C14" s="43"/>
      <c r="D14" s="57"/>
      <c r="E14" s="45"/>
      <c r="F14" s="46" t="n">
        <v>13058</v>
      </c>
      <c r="G14" s="45"/>
      <c r="H14" s="46" t="e">
        <f aca="false"/>
        <v>#REF!</v>
      </c>
      <c r="I14" s="45"/>
      <c r="J14" s="46" t="e">
        <f aca="false"/>
        <v>#REF!</v>
      </c>
      <c r="K14" s="45"/>
      <c r="L14" s="46" t="n">
        <v>14016</v>
      </c>
      <c r="M14" s="45"/>
      <c r="N14" s="46" t="n">
        <v>1812</v>
      </c>
      <c r="O14" s="45"/>
      <c r="P14" s="46" t="e">
        <f aca="false"/>
        <v>#REF!</v>
      </c>
      <c r="Q14" s="45"/>
      <c r="R14" s="46" t="n">
        <v>13805</v>
      </c>
      <c r="S14" s="45"/>
      <c r="T14" s="88" t="n">
        <v>1944</v>
      </c>
      <c r="U14" s="45"/>
      <c r="V14" s="46" t="e">
        <f aca="false"/>
        <v>#REF!</v>
      </c>
      <c r="W14" s="47"/>
      <c r="X14" s="48" t="n">
        <v>13672</v>
      </c>
      <c r="Y14" s="49"/>
      <c r="Z14" s="50" t="n">
        <v>1902</v>
      </c>
      <c r="AA14" s="49"/>
      <c r="AB14" s="50" t="e">
        <f aca="false"/>
        <v>#REF!</v>
      </c>
      <c r="AC14" s="51" t="n">
        <v>7.3364986981161</v>
      </c>
      <c r="AD14" s="52" t="e">
        <f aca="false"/>
        <v>#REF!</v>
      </c>
      <c r="AE14" s="53" t="e">
        <f aca="false"/>
        <v>#REF!</v>
      </c>
      <c r="AF14" s="51" t="n">
        <v>-1.50542237442922</v>
      </c>
      <c r="AG14" s="52" t="n">
        <v>7.28476821192053</v>
      </c>
      <c r="AH14" s="53" t="e">
        <f aca="false"/>
        <v>#REF!</v>
      </c>
      <c r="AI14" s="51" t="n">
        <v>-0.963419051068454</v>
      </c>
      <c r="AJ14" s="89" t="n">
        <v>-2.16049382716049</v>
      </c>
      <c r="AK14" s="55" t="e">
        <f aca="false"/>
        <v>#REF!</v>
      </c>
      <c r="AL14" s="56"/>
      <c r="AM14" s="25"/>
    </row>
    <row r="15" customFormat="false" ht="15" hidden="false" customHeight="true" outlineLevel="0" collapsed="false">
      <c r="B15" s="42" t="s">
        <v>27</v>
      </c>
      <c r="C15" s="43"/>
      <c r="D15" s="57"/>
      <c r="E15" s="45"/>
      <c r="F15" s="46" t="n">
        <v>13056</v>
      </c>
      <c r="G15" s="45"/>
      <c r="H15" s="46" t="e">
        <f aca="false"/>
        <v>#REF!</v>
      </c>
      <c r="I15" s="45"/>
      <c r="J15" s="46" t="e">
        <f aca="false"/>
        <v>#REF!</v>
      </c>
      <c r="K15" s="45"/>
      <c r="L15" s="46" t="n">
        <v>13638</v>
      </c>
      <c r="M15" s="45"/>
      <c r="N15" s="46" t="n">
        <v>1788</v>
      </c>
      <c r="O15" s="45"/>
      <c r="P15" s="46" t="e">
        <f aca="false"/>
        <v>#REF!</v>
      </c>
      <c r="Q15" s="45"/>
      <c r="R15" s="46" t="n">
        <v>13803</v>
      </c>
      <c r="S15" s="45"/>
      <c r="T15" s="46" t="n">
        <v>1868</v>
      </c>
      <c r="U15" s="45"/>
      <c r="V15" s="46" t="e">
        <f aca="false"/>
        <v>#REF!</v>
      </c>
      <c r="W15" s="47"/>
      <c r="X15" s="48" t="n">
        <v>13500</v>
      </c>
      <c r="Y15" s="49"/>
      <c r="Z15" s="50" t="n">
        <v>1875</v>
      </c>
      <c r="AA15" s="49"/>
      <c r="AB15" s="50" t="e">
        <f aca="false"/>
        <v>#REF!</v>
      </c>
      <c r="AC15" s="51" t="n">
        <v>4.45772058823529</v>
      </c>
      <c r="AD15" s="52" t="e">
        <f aca="false"/>
        <v>#REF!</v>
      </c>
      <c r="AE15" s="53" t="e">
        <f aca="false"/>
        <v>#REF!</v>
      </c>
      <c r="AF15" s="51" t="n">
        <v>1.20985481742191</v>
      </c>
      <c r="AG15" s="52" t="n">
        <v>4.47427293064877</v>
      </c>
      <c r="AH15" s="53" t="e">
        <f aca="false"/>
        <v>#REF!</v>
      </c>
      <c r="AI15" s="51" t="n">
        <v>-2.19517496196479</v>
      </c>
      <c r="AJ15" s="54" t="n">
        <v>0.374732334047109</v>
      </c>
      <c r="AK15" s="55" t="e">
        <f aca="false"/>
        <v>#REF!</v>
      </c>
      <c r="AL15" s="56"/>
      <c r="AM15" s="25"/>
    </row>
    <row r="16" customFormat="false" ht="15" hidden="false" customHeight="true" outlineLevel="0" collapsed="false">
      <c r="B16" s="42"/>
      <c r="C16" s="58" t="s">
        <v>28</v>
      </c>
      <c r="D16" s="57"/>
      <c r="E16" s="45"/>
      <c r="F16" s="46" t="n">
        <v>12475</v>
      </c>
      <c r="G16" s="45"/>
      <c r="H16" s="46" t="e">
        <f aca="false"/>
        <v>#REF!</v>
      </c>
      <c r="I16" s="45"/>
      <c r="J16" s="46" t="e">
        <f aca="false"/>
        <v>#REF!</v>
      </c>
      <c r="K16" s="45"/>
      <c r="L16" s="46" t="n">
        <v>13089</v>
      </c>
      <c r="M16" s="45"/>
      <c r="N16" s="46" t="n">
        <v>1730</v>
      </c>
      <c r="O16" s="45"/>
      <c r="P16" s="46" t="e">
        <f aca="false"/>
        <v>#REF!</v>
      </c>
      <c r="Q16" s="45"/>
      <c r="R16" s="46" t="n">
        <v>13286</v>
      </c>
      <c r="S16" s="45"/>
      <c r="T16" s="46" t="n">
        <v>1805</v>
      </c>
      <c r="U16" s="45"/>
      <c r="V16" s="46" t="e">
        <f aca="false"/>
        <v>#REF!</v>
      </c>
      <c r="W16" s="47"/>
      <c r="X16" s="48" t="n">
        <v>13014</v>
      </c>
      <c r="Y16" s="49"/>
      <c r="Z16" s="50" t="n">
        <v>1815</v>
      </c>
      <c r="AA16" s="49"/>
      <c r="AB16" s="50" t="e">
        <f aca="false"/>
        <v>#REF!</v>
      </c>
      <c r="AC16" s="51" t="n">
        <v>4.92184368737475</v>
      </c>
      <c r="AD16" s="52" t="e">
        <f aca="false"/>
        <v>#REF!</v>
      </c>
      <c r="AE16" s="53" t="e">
        <f aca="false"/>
        <v>#REF!</v>
      </c>
      <c r="AF16" s="51" t="n">
        <v>1.50508060203224</v>
      </c>
      <c r="AG16" s="52" t="n">
        <v>4.33526011560694</v>
      </c>
      <c r="AH16" s="53" t="e">
        <f aca="false"/>
        <v>#REF!</v>
      </c>
      <c r="AI16" s="51" t="n">
        <v>-2.04726780069246</v>
      </c>
      <c r="AJ16" s="54" t="n">
        <v>0.554016620498615</v>
      </c>
      <c r="AK16" s="55" t="e">
        <f aca="false"/>
        <v>#REF!</v>
      </c>
      <c r="AL16" s="56"/>
      <c r="AM16" s="25"/>
    </row>
    <row r="17" customFormat="false" ht="15" hidden="false" customHeight="true" outlineLevel="0" collapsed="false">
      <c r="B17" s="42"/>
      <c r="C17" s="59" t="s">
        <v>29</v>
      </c>
      <c r="D17" s="60"/>
      <c r="E17" s="45"/>
      <c r="F17" s="46" t="n">
        <v>7418</v>
      </c>
      <c r="G17" s="45"/>
      <c r="H17" s="46" t="e">
        <f aca="false"/>
        <v>#REF!</v>
      </c>
      <c r="I17" s="45"/>
      <c r="J17" s="46" t="e">
        <f aca="false"/>
        <v>#REF!</v>
      </c>
      <c r="K17" s="45"/>
      <c r="L17" s="90" t="n">
        <v>7843</v>
      </c>
      <c r="M17" s="45"/>
      <c r="N17" s="46" t="n">
        <v>985</v>
      </c>
      <c r="O17" s="45"/>
      <c r="P17" s="46" t="e">
        <f aca="false"/>
        <v>#REF!</v>
      </c>
      <c r="Q17" s="45"/>
      <c r="R17" s="90" t="n">
        <v>7889</v>
      </c>
      <c r="S17" s="45"/>
      <c r="T17" s="46" t="n">
        <v>1036</v>
      </c>
      <c r="U17" s="45"/>
      <c r="V17" s="46" t="e">
        <f aca="false"/>
        <v>#REF!</v>
      </c>
      <c r="W17" s="47"/>
      <c r="X17" s="91" t="n">
        <v>7726</v>
      </c>
      <c r="Y17" s="49"/>
      <c r="Z17" s="50" t="n">
        <v>1035</v>
      </c>
      <c r="AA17" s="49"/>
      <c r="AB17" s="50" t="e">
        <f aca="false"/>
        <v>#REF!</v>
      </c>
      <c r="AC17" s="51" t="n">
        <v>5.72930709086007</v>
      </c>
      <c r="AD17" s="52" t="e">
        <f aca="false"/>
        <v>#REF!</v>
      </c>
      <c r="AE17" s="53" t="e">
        <f aca="false"/>
        <v>#REF!</v>
      </c>
      <c r="AF17" s="51" t="n">
        <v>0.586510263929619</v>
      </c>
      <c r="AG17" s="52" t="n">
        <v>5.17766497461929</v>
      </c>
      <c r="AH17" s="53" t="e">
        <f aca="false"/>
        <v>#REF!</v>
      </c>
      <c r="AI17" s="51" t="n">
        <v>-2.06616808213969</v>
      </c>
      <c r="AJ17" s="54" t="n">
        <v>-0.0965250965250965</v>
      </c>
      <c r="AK17" s="55" t="e">
        <f aca="false"/>
        <v>#REF!</v>
      </c>
      <c r="AL17" s="56"/>
      <c r="AM17" s="25"/>
    </row>
    <row r="18" customFormat="false" ht="15" hidden="false" customHeight="true" outlineLevel="0" collapsed="false">
      <c r="B18" s="42"/>
      <c r="C18" s="59" t="s">
        <v>30</v>
      </c>
      <c r="D18" s="60"/>
      <c r="E18" s="45"/>
      <c r="F18" s="46" t="n">
        <v>979</v>
      </c>
      <c r="G18" s="45"/>
      <c r="H18" s="46" t="e">
        <f aca="false"/>
        <v>#REF!</v>
      </c>
      <c r="I18" s="45"/>
      <c r="J18" s="46" t="e">
        <f aca="false"/>
        <v>#REF!</v>
      </c>
      <c r="K18" s="45"/>
      <c r="L18" s="46" t="n">
        <v>997</v>
      </c>
      <c r="M18" s="45"/>
      <c r="N18" s="46" t="n">
        <v>87</v>
      </c>
      <c r="O18" s="45"/>
      <c r="P18" s="46" t="e">
        <f aca="false"/>
        <v>#REF!</v>
      </c>
      <c r="Q18" s="45"/>
      <c r="R18" s="46" t="n">
        <v>972</v>
      </c>
      <c r="S18" s="45"/>
      <c r="T18" s="46" t="n">
        <v>111</v>
      </c>
      <c r="U18" s="45"/>
      <c r="V18" s="46" t="e">
        <f aca="false"/>
        <v>#REF!</v>
      </c>
      <c r="W18" s="47"/>
      <c r="X18" s="48" t="n">
        <v>881</v>
      </c>
      <c r="Y18" s="49"/>
      <c r="Z18" s="50" t="n">
        <v>113</v>
      </c>
      <c r="AA18" s="49"/>
      <c r="AB18" s="50" t="e">
        <f aca="false"/>
        <v>#REF!</v>
      </c>
      <c r="AC18" s="51" t="n">
        <v>1.83861082737487</v>
      </c>
      <c r="AD18" s="52" t="e">
        <f aca="false"/>
        <v>#REF!</v>
      </c>
      <c r="AE18" s="53" t="e">
        <f aca="false"/>
        <v>#REF!</v>
      </c>
      <c r="AF18" s="51" t="n">
        <v>-2.50752256770311</v>
      </c>
      <c r="AG18" s="52" t="n">
        <v>27.5862068965517</v>
      </c>
      <c r="AH18" s="53" t="e">
        <f aca="false"/>
        <v>#REF!</v>
      </c>
      <c r="AI18" s="51" t="n">
        <v>-9.36213991769547</v>
      </c>
      <c r="AJ18" s="54" t="n">
        <v>1.8018018018018</v>
      </c>
      <c r="AK18" s="55" t="e">
        <f aca="false"/>
        <v>#REF!</v>
      </c>
      <c r="AL18" s="56"/>
      <c r="AM18" s="25"/>
    </row>
    <row r="19" customFormat="false" ht="15" hidden="false" customHeight="true" outlineLevel="0" collapsed="false">
      <c r="B19" s="42"/>
      <c r="C19" s="59" t="s">
        <v>31</v>
      </c>
      <c r="D19" s="60"/>
      <c r="E19" s="45"/>
      <c r="F19" s="46" t="n">
        <v>1133</v>
      </c>
      <c r="G19" s="45"/>
      <c r="H19" s="46" t="e">
        <f aca="false"/>
        <v>#REF!</v>
      </c>
      <c r="I19" s="45"/>
      <c r="J19" s="46" t="e">
        <f aca="false"/>
        <v>#REF!</v>
      </c>
      <c r="K19" s="45"/>
      <c r="L19" s="46" t="n">
        <v>1193</v>
      </c>
      <c r="M19" s="45"/>
      <c r="N19" s="46" t="n">
        <v>167</v>
      </c>
      <c r="O19" s="45"/>
      <c r="P19" s="46" t="e">
        <f aca="false"/>
        <v>#REF!</v>
      </c>
      <c r="Q19" s="45"/>
      <c r="R19" s="46" t="n">
        <v>1202</v>
      </c>
      <c r="S19" s="45"/>
      <c r="T19" s="46" t="n">
        <v>181</v>
      </c>
      <c r="U19" s="45"/>
      <c r="V19" s="46" t="e">
        <f aca="false"/>
        <v>#REF!</v>
      </c>
      <c r="W19" s="47"/>
      <c r="X19" s="48" t="n">
        <v>1204</v>
      </c>
      <c r="Y19" s="49"/>
      <c r="Z19" s="50" t="n">
        <v>184</v>
      </c>
      <c r="AA19" s="49"/>
      <c r="AB19" s="50" t="e">
        <f aca="false"/>
        <v>#REF!</v>
      </c>
      <c r="AC19" s="51" t="n">
        <v>5.29567519858782</v>
      </c>
      <c r="AD19" s="52" t="e">
        <f aca="false"/>
        <v>#REF!</v>
      </c>
      <c r="AE19" s="53" t="e">
        <f aca="false"/>
        <v>#REF!</v>
      </c>
      <c r="AF19" s="51" t="n">
        <v>0.754400670578374</v>
      </c>
      <c r="AG19" s="52" t="n">
        <v>8.38323353293413</v>
      </c>
      <c r="AH19" s="53" t="e">
        <f aca="false"/>
        <v>#REF!</v>
      </c>
      <c r="AI19" s="51" t="n">
        <v>0.166389351081531</v>
      </c>
      <c r="AJ19" s="54" t="n">
        <v>1.65745856353591</v>
      </c>
      <c r="AK19" s="55" t="e">
        <f aca="false"/>
        <v>#REF!</v>
      </c>
      <c r="AL19" s="56"/>
      <c r="AM19" s="25"/>
    </row>
    <row r="20" customFormat="false" ht="15" hidden="false" customHeight="true" outlineLevel="0" collapsed="false">
      <c r="B20" s="42"/>
      <c r="C20" s="58" t="s">
        <v>32</v>
      </c>
      <c r="D20" s="57"/>
      <c r="E20" s="45"/>
      <c r="F20" s="46" t="n">
        <v>508</v>
      </c>
      <c r="G20" s="45"/>
      <c r="H20" s="46" t="e">
        <f aca="false"/>
        <v>#REF!</v>
      </c>
      <c r="I20" s="45"/>
      <c r="J20" s="46" t="e">
        <f aca="false"/>
        <v>#REF!</v>
      </c>
      <c r="K20" s="45"/>
      <c r="L20" s="46" t="n">
        <v>461</v>
      </c>
      <c r="M20" s="92"/>
      <c r="N20" s="46" t="n">
        <v>42</v>
      </c>
      <c r="O20" s="45"/>
      <c r="P20" s="46" t="e">
        <f aca="false"/>
        <v>#REF!</v>
      </c>
      <c r="Q20" s="45"/>
      <c r="R20" s="46" t="n">
        <v>442</v>
      </c>
      <c r="S20" s="92"/>
      <c r="T20" s="46" t="n">
        <v>39</v>
      </c>
      <c r="U20" s="46" t="e">
        <f aca="false"/>
        <v>#REF!</v>
      </c>
      <c r="V20" s="46" t="e">
        <f aca="false"/>
        <v>#REF!</v>
      </c>
      <c r="W20" s="46" t="e">
        <f aca="false"/>
        <v>#REF!</v>
      </c>
      <c r="X20" s="46" t="e">
        <f aca="false"/>
        <v>#REF!</v>
      </c>
      <c r="Y20" s="93"/>
      <c r="Z20" s="50" t="n">
        <v>36</v>
      </c>
      <c r="AA20" s="49"/>
      <c r="AB20" s="50" t="e">
        <f aca="false"/>
        <v>#REF!</v>
      </c>
      <c r="AC20" s="51" t="n">
        <v>-9.25196850393701</v>
      </c>
      <c r="AD20" s="52" t="e">
        <f aca="false"/>
        <v>#REF!</v>
      </c>
      <c r="AE20" s="53" t="e">
        <f aca="false"/>
        <v>#REF!</v>
      </c>
      <c r="AF20" s="51" t="n">
        <v>-4.12147505422994</v>
      </c>
      <c r="AG20" s="52" t="n">
        <v>-7.14285714285714</v>
      </c>
      <c r="AH20" s="94" t="e">
        <f aca="false"/>
        <v>#REF!</v>
      </c>
      <c r="AI20" s="51" t="e">
        <f aca="false"/>
        <v>#REF!</v>
      </c>
      <c r="AJ20" s="54" t="n">
        <v>-7.69230769230769</v>
      </c>
      <c r="AK20" s="55" t="e">
        <f aca="false"/>
        <v>#REF!</v>
      </c>
      <c r="AL20" s="56"/>
      <c r="AM20" s="25"/>
    </row>
    <row r="21" customFormat="false" ht="15" hidden="false" customHeight="true" outlineLevel="0" collapsed="false">
      <c r="B21" s="26" t="s">
        <v>33</v>
      </c>
      <c r="C21" s="75"/>
      <c r="D21" s="76"/>
      <c r="E21" s="68"/>
      <c r="F21" s="69" t="n">
        <v>2</v>
      </c>
      <c r="G21" s="68"/>
      <c r="H21" s="95" t="n">
        <v>0</v>
      </c>
      <c r="I21" s="68"/>
      <c r="J21" s="69" t="e">
        <f aca="false"/>
        <v>#REF!</v>
      </c>
      <c r="K21" s="68"/>
      <c r="L21" s="69" t="n">
        <v>378</v>
      </c>
      <c r="M21" s="68"/>
      <c r="N21" s="96" t="n">
        <v>24</v>
      </c>
      <c r="O21" s="68"/>
      <c r="P21" s="69" t="e">
        <f aca="false"/>
        <v>#REF!</v>
      </c>
      <c r="Q21" s="68"/>
      <c r="R21" s="69" t="n">
        <v>3</v>
      </c>
      <c r="S21" s="68"/>
      <c r="T21" s="69" t="n">
        <v>76</v>
      </c>
      <c r="U21" s="68"/>
      <c r="V21" s="69" t="e">
        <f aca="false"/>
        <v>#REF!</v>
      </c>
      <c r="W21" s="77"/>
      <c r="X21" s="78" t="n">
        <v>171</v>
      </c>
      <c r="Y21" s="79"/>
      <c r="Z21" s="80" t="n">
        <v>27</v>
      </c>
      <c r="AA21" s="79"/>
      <c r="AB21" s="80" t="e">
        <f aca="false"/>
        <v>#REF!</v>
      </c>
      <c r="AC21" s="86" t="n">
        <v>18800</v>
      </c>
      <c r="AD21" s="97" t="e">
        <f aca="false"/>
        <v>#REF!</v>
      </c>
      <c r="AE21" s="98" t="e">
        <f aca="false"/>
        <v>#REF!</v>
      </c>
      <c r="AF21" s="86" t="n">
        <v>-99.2063492063492</v>
      </c>
      <c r="AG21" s="97" t="n">
        <v>216.666666666667</v>
      </c>
      <c r="AH21" s="99" t="e">
        <f aca="false"/>
        <v>#REF!</v>
      </c>
      <c r="AI21" s="86" t="n">
        <v>5600</v>
      </c>
      <c r="AJ21" s="100" t="n">
        <v>-64.4736842105263</v>
      </c>
      <c r="AK21" s="87" t="e">
        <f aca="false"/>
        <v>#REF!</v>
      </c>
      <c r="AL21" s="56"/>
      <c r="AM21" s="25"/>
    </row>
    <row r="22" customFormat="false" ht="15" hidden="false" customHeight="true" outlineLevel="0" collapsed="false">
      <c r="B22" s="42" t="s">
        <v>34</v>
      </c>
      <c r="C22" s="43"/>
      <c r="D22" s="57"/>
      <c r="E22" s="45"/>
      <c r="F22" s="46" t="n">
        <v>157</v>
      </c>
      <c r="G22" s="45"/>
      <c r="H22" s="46" t="e">
        <f aca="false"/>
        <v>#REF!</v>
      </c>
      <c r="I22" s="45"/>
      <c r="J22" s="46" t="e">
        <f aca="false"/>
        <v>#REF!</v>
      </c>
      <c r="K22" s="45"/>
      <c r="L22" s="46" t="n">
        <v>119</v>
      </c>
      <c r="M22" s="45"/>
      <c r="N22" s="101" t="n">
        <v>31</v>
      </c>
      <c r="O22" s="45"/>
      <c r="P22" s="46" t="e">
        <f aca="false"/>
        <v>#REF!</v>
      </c>
      <c r="Q22" s="45"/>
      <c r="R22" s="46" t="n">
        <v>8</v>
      </c>
      <c r="S22" s="45"/>
      <c r="T22" s="46" t="n">
        <v>8</v>
      </c>
      <c r="U22" s="45"/>
      <c r="V22" s="46" t="e">
        <f aca="false"/>
        <v>#REF!</v>
      </c>
      <c r="W22" s="47"/>
      <c r="X22" s="48" t="n">
        <v>95</v>
      </c>
      <c r="Y22" s="49"/>
      <c r="Z22" s="50" t="n">
        <v>-23</v>
      </c>
      <c r="AA22" s="49"/>
      <c r="AB22" s="50" t="e">
        <f aca="false"/>
        <v>#REF!</v>
      </c>
      <c r="AC22" s="51" t="n">
        <v>-24.203821656051</v>
      </c>
      <c r="AD22" s="102" t="e">
        <f aca="false"/>
        <v>#REF!</v>
      </c>
      <c r="AE22" s="53" t="e">
        <f aca="false"/>
        <v>#REF!</v>
      </c>
      <c r="AF22" s="51" t="n">
        <v>-93.2773109243697</v>
      </c>
      <c r="AG22" s="102" t="n">
        <v>-74.1935483870968</v>
      </c>
      <c r="AH22" s="53" t="e">
        <f aca="false"/>
        <v>#REF!</v>
      </c>
      <c r="AI22" s="51" t="n">
        <v>1087.5</v>
      </c>
      <c r="AJ22" s="54" t="n">
        <v>-387.5</v>
      </c>
      <c r="AK22" s="55" t="e">
        <f aca="false"/>
        <v>#REF!</v>
      </c>
      <c r="AL22" s="56"/>
      <c r="AM22" s="25"/>
    </row>
    <row r="23" customFormat="false" ht="15" hidden="false" customHeight="true" outlineLevel="0" collapsed="false">
      <c r="B23" s="42" t="s">
        <v>35</v>
      </c>
      <c r="C23" s="43"/>
      <c r="D23" s="57"/>
      <c r="E23" s="45" t="n">
        <v>27</v>
      </c>
      <c r="F23" s="46" t="n">
        <v>351</v>
      </c>
      <c r="G23" s="45" t="e">
        <f aca="false"/>
        <v>#REF!</v>
      </c>
      <c r="H23" s="46" t="e">
        <f aca="false"/>
        <v>#REF!</v>
      </c>
      <c r="I23" s="45" t="e">
        <f aca="false"/>
        <v>#REF!</v>
      </c>
      <c r="J23" s="46" t="e">
        <f aca="false"/>
        <v>#REF!</v>
      </c>
      <c r="K23" s="45" t="n">
        <v>29</v>
      </c>
      <c r="L23" s="46" t="n">
        <v>0</v>
      </c>
      <c r="M23" s="45" t="n">
        <v>3</v>
      </c>
      <c r="N23" s="46" t="n">
        <v>60</v>
      </c>
      <c r="O23" s="45" t="e">
        <f aca="false"/>
        <v>#REF!</v>
      </c>
      <c r="P23" s="46" t="e">
        <f aca="false"/>
        <v>#REF!</v>
      </c>
      <c r="Q23" s="45" t="n">
        <v>21</v>
      </c>
      <c r="R23" s="46" t="n">
        <v>311</v>
      </c>
      <c r="S23" s="45" t="n">
        <v>4</v>
      </c>
      <c r="T23" s="46" t="n">
        <v>43</v>
      </c>
      <c r="U23" s="45" t="e">
        <f aca="false"/>
        <v>#REF!</v>
      </c>
      <c r="V23" s="46" t="e">
        <f aca="false"/>
        <v>#REF!</v>
      </c>
      <c r="W23" s="47" t="n">
        <v>24</v>
      </c>
      <c r="X23" s="48" t="n">
        <v>392</v>
      </c>
      <c r="Y23" s="49" t="n">
        <v>4</v>
      </c>
      <c r="Z23" s="50" t="n">
        <v>35</v>
      </c>
      <c r="AA23" s="49" t="e">
        <f aca="false"/>
        <v>#REF!</v>
      </c>
      <c r="AB23" s="50" t="e">
        <f aca="false"/>
        <v>#REF!</v>
      </c>
      <c r="AC23" s="51" t="n">
        <v>-100</v>
      </c>
      <c r="AD23" s="52" t="e">
        <f aca="false"/>
        <v>#REF!</v>
      </c>
      <c r="AE23" s="53" t="e">
        <f aca="false"/>
        <v>#REF!</v>
      </c>
      <c r="AF23" s="51" t="e">
        <f aca="false"/>
        <v>#DIV/0!</v>
      </c>
      <c r="AG23" s="52" t="n">
        <v>-28.3333333333333</v>
      </c>
      <c r="AH23" s="53" t="e">
        <f aca="false"/>
        <v>#REF!</v>
      </c>
      <c r="AI23" s="51" t="n">
        <v>26.0450160771704</v>
      </c>
      <c r="AJ23" s="54" t="n">
        <v>-18.6046511627907</v>
      </c>
      <c r="AK23" s="55" t="e">
        <f aca="false"/>
        <v>#REF!</v>
      </c>
      <c r="AL23" s="56"/>
      <c r="AM23" s="25"/>
    </row>
    <row r="24" customFormat="false" ht="15" hidden="false" customHeight="true" outlineLevel="0" collapsed="false">
      <c r="B24" s="42" t="s">
        <v>36</v>
      </c>
      <c r="C24" s="43"/>
      <c r="D24" s="57"/>
      <c r="E24" s="45" t="n">
        <v>18</v>
      </c>
      <c r="F24" s="46" t="n">
        <v>194</v>
      </c>
      <c r="G24" s="45" t="e">
        <f aca="false"/>
        <v>#REF!</v>
      </c>
      <c r="H24" s="46" t="e">
        <f aca="false"/>
        <v>#REF!</v>
      </c>
      <c r="I24" s="45" t="e">
        <f aca="false"/>
        <v>#REF!</v>
      </c>
      <c r="J24" s="46" t="e">
        <f aca="false"/>
        <v>#REF!</v>
      </c>
      <c r="K24" s="45" t="n">
        <v>17</v>
      </c>
      <c r="L24" s="46" t="n">
        <v>0</v>
      </c>
      <c r="M24" s="45" t="n">
        <v>3</v>
      </c>
      <c r="N24" s="46" t="n">
        <v>30</v>
      </c>
      <c r="O24" s="45" t="e">
        <f aca="false"/>
        <v>#REF!</v>
      </c>
      <c r="P24" s="46" t="e">
        <f aca="false"/>
        <v>#REF!</v>
      </c>
      <c r="Q24" s="45" t="n">
        <v>24</v>
      </c>
      <c r="R24" s="46" t="n">
        <v>303</v>
      </c>
      <c r="S24" s="45" t="n">
        <v>2</v>
      </c>
      <c r="T24" s="46" t="n">
        <v>35</v>
      </c>
      <c r="U24" s="45" t="e">
        <f aca="false"/>
        <v>#REF!</v>
      </c>
      <c r="V24" s="46" t="e">
        <f aca="false"/>
        <v>#REF!</v>
      </c>
      <c r="W24" s="47" t="n">
        <v>21</v>
      </c>
      <c r="X24" s="48" t="n">
        <v>297</v>
      </c>
      <c r="Y24" s="49" t="n">
        <v>2</v>
      </c>
      <c r="Z24" s="50" t="n">
        <v>58</v>
      </c>
      <c r="AA24" s="49" t="e">
        <f aca="false"/>
        <v>#REF!</v>
      </c>
      <c r="AB24" s="50" t="e">
        <f aca="false"/>
        <v>#REF!</v>
      </c>
      <c r="AC24" s="51" t="n">
        <v>-100</v>
      </c>
      <c r="AD24" s="52" t="e">
        <f aca="false"/>
        <v>#REF!</v>
      </c>
      <c r="AE24" s="53" t="e">
        <f aca="false"/>
        <v>#REF!</v>
      </c>
      <c r="AF24" s="51" t="e">
        <f aca="false"/>
        <v>#DIV/0!</v>
      </c>
      <c r="AG24" s="52" t="n">
        <v>16.6666666666667</v>
      </c>
      <c r="AH24" s="53" t="e">
        <f aca="false"/>
        <v>#REF!</v>
      </c>
      <c r="AI24" s="51" t="n">
        <v>-1.98019801980198</v>
      </c>
      <c r="AJ24" s="54" t="n">
        <v>65.7142857142857</v>
      </c>
      <c r="AK24" s="55" t="e">
        <f aca="false"/>
        <v>#REF!</v>
      </c>
      <c r="AL24" s="56"/>
      <c r="AM24" s="25"/>
    </row>
    <row r="25" customFormat="false" ht="15" hidden="false" customHeight="true" outlineLevel="0" collapsed="false">
      <c r="B25" s="42" t="s">
        <v>37</v>
      </c>
      <c r="C25" s="43"/>
      <c r="D25" s="57"/>
      <c r="E25" s="45"/>
      <c r="F25" s="46" t="n">
        <v>-2</v>
      </c>
      <c r="G25" s="45"/>
      <c r="H25" s="103" t="n">
        <v>0</v>
      </c>
      <c r="I25" s="45"/>
      <c r="J25" s="46" t="e">
        <f aca="false"/>
        <v>#REF!</v>
      </c>
      <c r="K25" s="45"/>
      <c r="L25" s="46" t="n">
        <v>-366</v>
      </c>
      <c r="M25" s="45"/>
      <c r="N25" s="46" t="n">
        <v>-24</v>
      </c>
      <c r="O25" s="45"/>
      <c r="P25" s="46" t="e">
        <f aca="false"/>
        <v>#REF!</v>
      </c>
      <c r="Q25" s="45"/>
      <c r="R25" s="46" t="n">
        <v>-2</v>
      </c>
      <c r="S25" s="45"/>
      <c r="T25" s="46" t="n">
        <v>-75</v>
      </c>
      <c r="U25" s="45"/>
      <c r="V25" s="46" t="e">
        <f aca="false"/>
        <v>#REF!</v>
      </c>
      <c r="W25" s="47"/>
      <c r="X25" s="48" t="n">
        <v>-171</v>
      </c>
      <c r="Y25" s="49"/>
      <c r="Z25" s="50" t="n">
        <v>-24</v>
      </c>
      <c r="AA25" s="49"/>
      <c r="AB25" s="50" t="e">
        <f aca="false"/>
        <v>#REF!</v>
      </c>
      <c r="AC25" s="51" t="n">
        <v>18200</v>
      </c>
      <c r="AD25" s="66" t="s">
        <v>20</v>
      </c>
      <c r="AE25" s="53" t="e">
        <f aca="false"/>
        <v>#REF!</v>
      </c>
      <c r="AF25" s="51" t="n">
        <v>-99.4535519125683</v>
      </c>
      <c r="AG25" s="64" t="n">
        <v>212.5</v>
      </c>
      <c r="AH25" s="53" t="e">
        <f aca="false"/>
        <v>#REF!</v>
      </c>
      <c r="AI25" s="51" t="n">
        <v>-8450</v>
      </c>
      <c r="AJ25" s="54" t="n">
        <v>68</v>
      </c>
      <c r="AK25" s="55" t="e">
        <f aca="false"/>
        <v>#REF!</v>
      </c>
      <c r="AL25" s="56"/>
      <c r="AM25" s="25"/>
    </row>
    <row r="26" customFormat="false" ht="15" hidden="false" customHeight="true" outlineLevel="0" collapsed="false">
      <c r="B26" s="42" t="s">
        <v>38</v>
      </c>
      <c r="C26" s="43"/>
      <c r="D26" s="57"/>
      <c r="E26" s="45"/>
      <c r="F26" s="46" t="n">
        <v>155</v>
      </c>
      <c r="G26" s="45"/>
      <c r="H26" s="46" t="e">
        <f aca="false"/>
        <v>#REF!</v>
      </c>
      <c r="I26" s="45"/>
      <c r="J26" s="46" t="e">
        <f aca="false"/>
        <v>#REF!</v>
      </c>
      <c r="K26" s="45"/>
      <c r="L26" s="46" t="n">
        <v>-246</v>
      </c>
      <c r="M26" s="45"/>
      <c r="N26" s="46" t="n">
        <v>7</v>
      </c>
      <c r="O26" s="45"/>
      <c r="P26" s="46" t="e">
        <f aca="false"/>
        <v>#REF!</v>
      </c>
      <c r="Q26" s="45"/>
      <c r="R26" s="46" t="n">
        <v>6</v>
      </c>
      <c r="S26" s="45"/>
      <c r="T26" s="46" t="n">
        <v>-67</v>
      </c>
      <c r="U26" s="45"/>
      <c r="V26" s="46" t="e">
        <f aca="false"/>
        <v>#REF!</v>
      </c>
      <c r="W26" s="47"/>
      <c r="X26" s="48" t="n">
        <v>-77</v>
      </c>
      <c r="Y26" s="49"/>
      <c r="Z26" s="50" t="n">
        <v>-47</v>
      </c>
      <c r="AA26" s="49"/>
      <c r="AB26" s="50" t="e">
        <f aca="false"/>
        <v>#REF!</v>
      </c>
      <c r="AC26" s="51" t="n">
        <v>-258.709677419355</v>
      </c>
      <c r="AD26" s="52" t="e">
        <f aca="false"/>
        <v>#REF!</v>
      </c>
      <c r="AE26" s="53" t="e">
        <f aca="false"/>
        <v>#REF!</v>
      </c>
      <c r="AF26" s="51" t="n">
        <v>-102.439024390244</v>
      </c>
      <c r="AG26" s="52" t="n">
        <v>-1057.14285714286</v>
      </c>
      <c r="AH26" s="53" t="e">
        <f aca="false"/>
        <v>#REF!</v>
      </c>
      <c r="AI26" s="51" t="n">
        <v>-1383.33333333333</v>
      </c>
      <c r="AJ26" s="54" t="n">
        <v>29.8507462686567</v>
      </c>
      <c r="AK26" s="55" t="e">
        <f aca="false"/>
        <v>#REF!</v>
      </c>
      <c r="AL26" s="56"/>
      <c r="AM26" s="25"/>
    </row>
    <row r="27" customFormat="false" ht="15" hidden="false" customHeight="true" outlineLevel="0" collapsed="false">
      <c r="B27" s="42" t="s">
        <v>39</v>
      </c>
      <c r="C27" s="43"/>
      <c r="D27" s="57"/>
      <c r="E27" s="45" t="n">
        <v>27</v>
      </c>
      <c r="F27" s="46" t="n">
        <v>349</v>
      </c>
      <c r="G27" s="45" t="e">
        <f aca="false"/>
        <v>#REF!</v>
      </c>
      <c r="H27" s="46" t="e">
        <f aca="false"/>
        <v>#REF!</v>
      </c>
      <c r="I27" s="45" t="e">
        <f aca="false"/>
        <v>#REF!</v>
      </c>
      <c r="J27" s="46" t="e">
        <f aca="false"/>
        <v>#REF!</v>
      </c>
      <c r="K27" s="45" t="n">
        <v>29</v>
      </c>
      <c r="L27" s="46" t="n">
        <v>367</v>
      </c>
      <c r="M27" s="45" t="n">
        <v>3</v>
      </c>
      <c r="N27" s="46" t="n">
        <v>59</v>
      </c>
      <c r="O27" s="45" t="e">
        <f aca="false"/>
        <v>#REF!</v>
      </c>
      <c r="P27" s="46" t="e">
        <f aca="false"/>
        <v>#REF!</v>
      </c>
      <c r="Q27" s="45" t="n">
        <v>21</v>
      </c>
      <c r="R27" s="46" t="n">
        <v>309</v>
      </c>
      <c r="S27" s="45" t="n">
        <v>3</v>
      </c>
      <c r="T27" s="46" t="n">
        <v>19</v>
      </c>
      <c r="U27" s="45" t="e">
        <f aca="false"/>
        <v>#REF!</v>
      </c>
      <c r="V27" s="46" t="e">
        <f aca="false"/>
        <v>#REF!</v>
      </c>
      <c r="W27" s="47" t="n">
        <v>23</v>
      </c>
      <c r="X27" s="48" t="n">
        <v>346</v>
      </c>
      <c r="Y27" s="49" t="n">
        <v>4</v>
      </c>
      <c r="Z27" s="50" t="n">
        <v>37</v>
      </c>
      <c r="AA27" s="49" t="e">
        <f aca="false"/>
        <v>#REF!</v>
      </c>
      <c r="AB27" s="50" t="e">
        <f aca="false"/>
        <v>#REF!</v>
      </c>
      <c r="AC27" s="51" t="n">
        <v>5.15759312320917</v>
      </c>
      <c r="AD27" s="52" t="e">
        <f aca="false"/>
        <v>#REF!</v>
      </c>
      <c r="AE27" s="53" t="e">
        <f aca="false"/>
        <v>#REF!</v>
      </c>
      <c r="AF27" s="51" t="n">
        <v>-15.8038147138965</v>
      </c>
      <c r="AG27" s="52" t="n">
        <v>-67.7966101694915</v>
      </c>
      <c r="AH27" s="53" t="e">
        <f aca="false"/>
        <v>#REF!</v>
      </c>
      <c r="AI27" s="51" t="n">
        <v>11.9741100323625</v>
      </c>
      <c r="AJ27" s="54" t="n">
        <v>94.7368421052632</v>
      </c>
      <c r="AK27" s="55" t="e">
        <f aca="false"/>
        <v>#REF!</v>
      </c>
      <c r="AL27" s="56"/>
      <c r="AM27" s="25"/>
    </row>
    <row r="28" customFormat="false" ht="15" hidden="false" customHeight="true" outlineLevel="0" collapsed="false">
      <c r="B28" s="42" t="s">
        <v>40</v>
      </c>
      <c r="C28" s="43"/>
      <c r="D28" s="57"/>
      <c r="E28" s="45" t="n">
        <v>18</v>
      </c>
      <c r="F28" s="46" t="n">
        <v>195</v>
      </c>
      <c r="G28" s="45" t="e">
        <f aca="false"/>
        <v>#REF!</v>
      </c>
      <c r="H28" s="46" t="e">
        <f aca="false"/>
        <v>#REF!</v>
      </c>
      <c r="I28" s="45" t="e">
        <f aca="false"/>
        <v>#REF!</v>
      </c>
      <c r="J28" s="46" t="e">
        <f aca="false"/>
        <v>#REF!</v>
      </c>
      <c r="K28" s="45" t="n">
        <v>17</v>
      </c>
      <c r="L28" s="46" t="n">
        <v>613</v>
      </c>
      <c r="M28" s="45" t="n">
        <v>3</v>
      </c>
      <c r="N28" s="46" t="n">
        <v>52</v>
      </c>
      <c r="O28" s="45" t="e">
        <f aca="false"/>
        <v>#REF!</v>
      </c>
      <c r="P28" s="46" t="e">
        <f aca="false"/>
        <v>#REF!</v>
      </c>
      <c r="Q28" s="45" t="n">
        <v>24</v>
      </c>
      <c r="R28" s="46" t="n">
        <v>304</v>
      </c>
      <c r="S28" s="45" t="n">
        <v>3</v>
      </c>
      <c r="T28" s="46" t="n">
        <v>86</v>
      </c>
      <c r="U28" s="45" t="e">
        <f aca="false"/>
        <v>#REF!</v>
      </c>
      <c r="V28" s="46" t="e">
        <f aca="false"/>
        <v>#REF!</v>
      </c>
      <c r="W28" s="47" t="n">
        <v>22</v>
      </c>
      <c r="X28" s="48" t="n">
        <v>423</v>
      </c>
      <c r="Y28" s="49" t="n">
        <v>2</v>
      </c>
      <c r="Z28" s="50" t="n">
        <v>84</v>
      </c>
      <c r="AA28" s="49" t="e">
        <f aca="false"/>
        <v>#REF!</v>
      </c>
      <c r="AB28" s="50" t="e">
        <f aca="false"/>
        <v>#REF!</v>
      </c>
      <c r="AC28" s="51" t="n">
        <v>214.358974358974</v>
      </c>
      <c r="AD28" s="52" t="e">
        <f aca="false"/>
        <v>#REF!</v>
      </c>
      <c r="AE28" s="53" t="e">
        <f aca="false"/>
        <v>#REF!</v>
      </c>
      <c r="AF28" s="51" t="n">
        <v>-50.4078303425775</v>
      </c>
      <c r="AG28" s="52" t="n">
        <v>65.3846153846154</v>
      </c>
      <c r="AH28" s="53" t="e">
        <f aca="false"/>
        <v>#REF!</v>
      </c>
      <c r="AI28" s="51" t="n">
        <v>39.1447368421053</v>
      </c>
      <c r="AJ28" s="54" t="n">
        <v>-2.32558139534884</v>
      </c>
      <c r="AK28" s="55" t="e">
        <f aca="false"/>
        <v>#REF!</v>
      </c>
      <c r="AL28" s="56"/>
      <c r="AM28" s="25"/>
    </row>
    <row r="29" customFormat="false" ht="15" hidden="false" customHeight="true" outlineLevel="0" collapsed="false">
      <c r="B29" s="104" t="s">
        <v>41</v>
      </c>
      <c r="C29" s="104"/>
      <c r="D29" s="57"/>
      <c r="E29" s="45"/>
      <c r="F29" s="46"/>
      <c r="G29" s="45"/>
      <c r="H29" s="46"/>
      <c r="I29" s="45"/>
      <c r="J29" s="46"/>
      <c r="K29" s="45"/>
      <c r="L29" s="46"/>
      <c r="M29" s="105" t="n">
        <v>0</v>
      </c>
      <c r="N29" s="46" t="n">
        <v>0</v>
      </c>
      <c r="O29" s="45"/>
      <c r="P29" s="46"/>
      <c r="Q29" s="45"/>
      <c r="R29" s="46"/>
      <c r="S29" s="105" t="n">
        <v>0</v>
      </c>
      <c r="T29" s="46" t="n">
        <v>0</v>
      </c>
      <c r="U29" s="45"/>
      <c r="V29" s="46"/>
      <c r="W29" s="47"/>
      <c r="X29" s="48"/>
      <c r="Y29" s="49" t="n">
        <v>1</v>
      </c>
      <c r="Z29" s="50" t="n">
        <v>21</v>
      </c>
      <c r="AA29" s="49"/>
      <c r="AB29" s="50"/>
      <c r="AC29" s="51"/>
      <c r="AD29" s="52"/>
      <c r="AE29" s="53"/>
      <c r="AF29" s="51"/>
      <c r="AG29" s="52"/>
      <c r="AH29" s="53"/>
      <c r="AI29" s="51"/>
      <c r="AJ29" s="74" t="s">
        <v>20</v>
      </c>
      <c r="AK29" s="55"/>
      <c r="AL29" s="56"/>
      <c r="AM29" s="25"/>
    </row>
    <row r="30" customFormat="false" ht="15" hidden="false" customHeight="true" outlineLevel="0" collapsed="false">
      <c r="B30" s="104" t="s">
        <v>42</v>
      </c>
      <c r="C30" s="104"/>
      <c r="D30" s="57"/>
      <c r="E30" s="45"/>
      <c r="F30" s="46"/>
      <c r="G30" s="45"/>
      <c r="H30" s="46"/>
      <c r="I30" s="45"/>
      <c r="J30" s="46"/>
      <c r="K30" s="45"/>
      <c r="L30" s="46"/>
      <c r="M30" s="105" t="n">
        <v>0</v>
      </c>
      <c r="N30" s="46" t="n">
        <v>0</v>
      </c>
      <c r="O30" s="45"/>
      <c r="P30" s="46"/>
      <c r="Q30" s="45"/>
      <c r="R30" s="46"/>
      <c r="S30" s="105" t="n">
        <v>0</v>
      </c>
      <c r="T30" s="46" t="n">
        <v>0</v>
      </c>
      <c r="U30" s="45"/>
      <c r="V30" s="46"/>
      <c r="W30" s="47"/>
      <c r="X30" s="48"/>
      <c r="Y30" s="49" t="n">
        <v>1</v>
      </c>
      <c r="Z30" s="50" t="n">
        <v>21</v>
      </c>
      <c r="AA30" s="49"/>
      <c r="AB30" s="50"/>
      <c r="AC30" s="51"/>
      <c r="AD30" s="52"/>
      <c r="AE30" s="53"/>
      <c r="AF30" s="51"/>
      <c r="AG30" s="52"/>
      <c r="AH30" s="53"/>
      <c r="AI30" s="51"/>
      <c r="AJ30" s="74" t="s">
        <v>20</v>
      </c>
      <c r="AK30" s="55"/>
      <c r="AL30" s="56"/>
      <c r="AM30" s="25"/>
    </row>
    <row r="31" customFormat="false" ht="15" hidden="false" customHeight="true" outlineLevel="0" collapsed="false">
      <c r="B31" s="42" t="s">
        <v>43</v>
      </c>
      <c r="C31" s="43"/>
      <c r="D31" s="57"/>
      <c r="E31" s="45" t="n">
        <v>14</v>
      </c>
      <c r="F31" s="46" t="n">
        <v>1454</v>
      </c>
      <c r="G31" s="45" t="e">
        <f aca="false"/>
        <v>#REF!</v>
      </c>
      <c r="H31" s="46" t="e">
        <f aca="false"/>
        <v>#REF!</v>
      </c>
      <c r="I31" s="45" t="e">
        <f aca="false"/>
        <v>#REF!</v>
      </c>
      <c r="J31" s="46" t="e">
        <f aca="false"/>
        <v>#REF!</v>
      </c>
      <c r="K31" s="45" t="n">
        <v>16</v>
      </c>
      <c r="L31" s="46" t="n">
        <v>1860</v>
      </c>
      <c r="M31" s="45" t="n">
        <v>2</v>
      </c>
      <c r="N31" s="46" t="n">
        <v>139</v>
      </c>
      <c r="O31" s="45" t="e">
        <f aca="false"/>
        <v>#REF!</v>
      </c>
      <c r="P31" s="46" t="e">
        <f aca="false"/>
        <v>#REF!</v>
      </c>
      <c r="Q31" s="45" t="n">
        <v>19</v>
      </c>
      <c r="R31" s="46" t="n">
        <v>2007</v>
      </c>
      <c r="S31" s="45" t="n">
        <v>2</v>
      </c>
      <c r="T31" s="46" t="n">
        <v>93</v>
      </c>
      <c r="U31" s="45" t="e">
        <f aca="false"/>
        <v>#REF!</v>
      </c>
      <c r="V31" s="46" t="e">
        <f aca="false"/>
        <v>#REF!</v>
      </c>
      <c r="W31" s="47" t="n">
        <v>19</v>
      </c>
      <c r="X31" s="48" t="n">
        <v>2212</v>
      </c>
      <c r="Y31" s="49" t="n">
        <v>2</v>
      </c>
      <c r="Z31" s="50" t="n">
        <v>174</v>
      </c>
      <c r="AA31" s="49" t="e">
        <f aca="false"/>
        <v>#REF!</v>
      </c>
      <c r="AB31" s="50" t="e">
        <f aca="false"/>
        <v>#REF!</v>
      </c>
      <c r="AC31" s="51" t="n">
        <v>27.9229711141678</v>
      </c>
      <c r="AD31" s="52" t="e">
        <f aca="false"/>
        <v>#REF!</v>
      </c>
      <c r="AE31" s="53" t="e">
        <f aca="false"/>
        <v>#REF!</v>
      </c>
      <c r="AF31" s="51" t="n">
        <v>7.90322580645161</v>
      </c>
      <c r="AG31" s="52" t="n">
        <v>-33.0935251798561</v>
      </c>
      <c r="AH31" s="53" t="e">
        <f aca="false"/>
        <v>#REF!</v>
      </c>
      <c r="AI31" s="51" t="n">
        <v>10.214250124564</v>
      </c>
      <c r="AJ31" s="54" t="n">
        <v>87.0967741935484</v>
      </c>
      <c r="AK31" s="55" t="e">
        <f aca="false"/>
        <v>#REF!</v>
      </c>
      <c r="AL31" s="56"/>
      <c r="AM31" s="25"/>
    </row>
    <row r="32" customFormat="false" ht="14.45" hidden="false" customHeight="true" outlineLevel="0" collapsed="false">
      <c r="B32" s="26" t="s">
        <v>44</v>
      </c>
      <c r="C32" s="75"/>
      <c r="D32" s="76"/>
      <c r="E32" s="106" t="n">
        <v>0</v>
      </c>
      <c r="F32" s="69" t="n">
        <v>0</v>
      </c>
      <c r="G32" s="68" t="e">
        <f aca="false"/>
        <v>#REF!</v>
      </c>
      <c r="H32" s="69" t="e">
        <f aca="false"/>
        <v>#REF!</v>
      </c>
      <c r="I32" s="68" t="e">
        <f aca="false"/>
        <v>#REF!</v>
      </c>
      <c r="J32" s="69" t="e">
        <f aca="false"/>
        <v>#REF!</v>
      </c>
      <c r="K32" s="106" t="n">
        <v>0</v>
      </c>
      <c r="L32" s="69" t="n">
        <v>0</v>
      </c>
      <c r="M32" s="106" t="n">
        <v>0</v>
      </c>
      <c r="N32" s="69" t="n">
        <v>0</v>
      </c>
      <c r="O32" s="106" t="e">
        <f aca="false"/>
        <v>#REF!</v>
      </c>
      <c r="P32" s="69" t="e">
        <f aca="false"/>
        <v>#REF!</v>
      </c>
      <c r="Q32" s="106" t="n">
        <v>0</v>
      </c>
      <c r="R32" s="69" t="n">
        <v>0</v>
      </c>
      <c r="S32" s="106" t="n">
        <v>0</v>
      </c>
      <c r="T32" s="69" t="n">
        <v>0</v>
      </c>
      <c r="U32" s="106" t="e">
        <f aca="false"/>
        <v>#REF!</v>
      </c>
      <c r="V32" s="69" t="e">
        <f aca="false"/>
        <v>#REF!</v>
      </c>
      <c r="W32" s="107" t="n">
        <v>0</v>
      </c>
      <c r="X32" s="78" t="n">
        <v>0</v>
      </c>
      <c r="Y32" s="108" t="n">
        <v>0</v>
      </c>
      <c r="Z32" s="80" t="n">
        <v>0</v>
      </c>
      <c r="AA32" s="108" t="e">
        <f aca="false"/>
        <v>#REF!</v>
      </c>
      <c r="AB32" s="80" t="e">
        <f aca="false"/>
        <v>#REF!</v>
      </c>
      <c r="AC32" s="86" t="n">
        <v>0</v>
      </c>
      <c r="AD32" s="109" t="n">
        <v>0</v>
      </c>
      <c r="AE32" s="98" t="n">
        <v>0</v>
      </c>
      <c r="AF32" s="86" t="e">
        <f aca="false"/>
        <v>#DIV/0!</v>
      </c>
      <c r="AG32" s="109" t="n">
        <v>0</v>
      </c>
      <c r="AH32" s="99" t="e">
        <f aca="false"/>
        <v>#REF!</v>
      </c>
      <c r="AI32" s="86" t="n">
        <v>0</v>
      </c>
      <c r="AJ32" s="100" t="n">
        <v>0</v>
      </c>
      <c r="AK32" s="87" t="n">
        <v>0</v>
      </c>
      <c r="AL32" s="56"/>
      <c r="AM32" s="25"/>
    </row>
    <row r="33" customFormat="false" ht="15" hidden="false" customHeight="true" outlineLevel="0" collapsed="false">
      <c r="B33" s="42" t="s">
        <v>45</v>
      </c>
      <c r="C33" s="43"/>
      <c r="D33" s="57"/>
      <c r="E33" s="45"/>
      <c r="F33" s="46" t="n">
        <v>45</v>
      </c>
      <c r="G33" s="45" t="e">
        <f aca="false"/>
        <v>#REF!</v>
      </c>
      <c r="H33" s="46" t="n">
        <v>8</v>
      </c>
      <c r="I33" s="45" t="e">
        <f aca="false"/>
        <v>#REF!</v>
      </c>
      <c r="J33" s="46" t="n">
        <v>37</v>
      </c>
      <c r="K33" s="45"/>
      <c r="L33" s="46" t="n">
        <v>46</v>
      </c>
      <c r="M33" s="110"/>
      <c r="N33" s="46" t="n">
        <v>6</v>
      </c>
      <c r="O33" s="45" t="e">
        <f aca="false"/>
        <v>#REF!</v>
      </c>
      <c r="P33" s="46" t="n">
        <v>38</v>
      </c>
      <c r="Q33" s="45"/>
      <c r="R33" s="46" t="n">
        <v>45</v>
      </c>
      <c r="S33" s="45"/>
      <c r="T33" s="46" t="n">
        <v>6</v>
      </c>
      <c r="U33" s="45" t="e">
        <f aca="false"/>
        <v>#REF!</v>
      </c>
      <c r="V33" s="46" t="n">
        <v>39</v>
      </c>
      <c r="W33" s="47"/>
      <c r="X33" s="48" t="n">
        <v>45</v>
      </c>
      <c r="Y33" s="49"/>
      <c r="Z33" s="50" t="n">
        <v>6</v>
      </c>
      <c r="AA33" s="49" t="e">
        <f aca="false"/>
        <v>#REF!</v>
      </c>
      <c r="AB33" s="50" t="e">
        <f aca="false"/>
        <v>#REF!</v>
      </c>
      <c r="AC33" s="51" t="n">
        <v>2.22222222222222</v>
      </c>
      <c r="AD33" s="52" t="n">
        <v>-25</v>
      </c>
      <c r="AE33" s="53" t="n">
        <v>2.7027027027027</v>
      </c>
      <c r="AF33" s="51" t="n">
        <v>-2.17391304347826</v>
      </c>
      <c r="AG33" s="52" t="n">
        <v>0</v>
      </c>
      <c r="AH33" s="53" t="n">
        <v>2.63157894736842</v>
      </c>
      <c r="AI33" s="51" t="n">
        <v>0</v>
      </c>
      <c r="AJ33" s="89" t="n">
        <v>0</v>
      </c>
      <c r="AK33" s="111" t="e">
        <f aca="false"/>
        <v>#REF!</v>
      </c>
      <c r="AL33" s="56"/>
      <c r="AM33" s="25"/>
    </row>
    <row r="34" customFormat="false" ht="15" hidden="false" customHeight="true" outlineLevel="0" collapsed="false">
      <c r="B34" s="112"/>
      <c r="C34" s="113" t="s">
        <v>46</v>
      </c>
      <c r="D34" s="114"/>
      <c r="E34" s="68"/>
      <c r="F34" s="69" t="n">
        <v>0</v>
      </c>
      <c r="G34" s="68" t="e">
        <f aca="false"/>
        <v>#REF!</v>
      </c>
      <c r="H34" s="69" t="n">
        <v>0</v>
      </c>
      <c r="I34" s="68" t="e">
        <f aca="false"/>
        <v>#REF!</v>
      </c>
      <c r="J34" s="69" t="n">
        <v>0</v>
      </c>
      <c r="K34" s="68"/>
      <c r="L34" s="69" t="n">
        <v>0</v>
      </c>
      <c r="M34" s="68"/>
      <c r="N34" s="69" t="n">
        <v>0</v>
      </c>
      <c r="O34" s="68" t="e">
        <f aca="false"/>
        <v>#REF!</v>
      </c>
      <c r="P34" s="69" t="n">
        <v>0</v>
      </c>
      <c r="Q34" s="68"/>
      <c r="R34" s="69" t="n">
        <v>0</v>
      </c>
      <c r="S34" s="68"/>
      <c r="T34" s="69" t="n">
        <v>0</v>
      </c>
      <c r="U34" s="68" t="e">
        <f aca="false"/>
        <v>#REF!</v>
      </c>
      <c r="V34" s="69" t="n">
        <v>0</v>
      </c>
      <c r="W34" s="77"/>
      <c r="X34" s="78" t="n">
        <v>0</v>
      </c>
      <c r="Y34" s="79"/>
      <c r="Z34" s="80" t="n">
        <v>0</v>
      </c>
      <c r="AA34" s="79" t="e">
        <f aca="false"/>
        <v>#REF!</v>
      </c>
      <c r="AB34" s="80" t="e">
        <f aca="false"/>
        <v>#REF!</v>
      </c>
      <c r="AC34" s="86" t="n">
        <v>0</v>
      </c>
      <c r="AD34" s="109"/>
      <c r="AE34" s="98" t="n">
        <v>0</v>
      </c>
      <c r="AF34" s="86" t="n">
        <v>0</v>
      </c>
      <c r="AG34" s="109" t="n">
        <v>0</v>
      </c>
      <c r="AH34" s="99" t="n">
        <v>0</v>
      </c>
      <c r="AI34" s="86" t="n">
        <v>0</v>
      </c>
      <c r="AJ34" s="100" t="n">
        <v>0</v>
      </c>
      <c r="AK34" s="87" t="n">
        <v>0</v>
      </c>
      <c r="AL34" s="56"/>
      <c r="AM34" s="25"/>
    </row>
    <row r="35" customFormat="false" ht="15" hidden="false" customHeight="true" outlineLevel="0" collapsed="false">
      <c r="B35" s="115" t="s">
        <v>47</v>
      </c>
      <c r="C35" s="43"/>
      <c r="D35" s="57"/>
      <c r="E35" s="45"/>
      <c r="F35" s="116" t="n">
        <v>101.202512254902</v>
      </c>
      <c r="G35" s="45"/>
      <c r="H35" s="117" t="e">
        <f aca="false"/>
        <v>#REF!</v>
      </c>
      <c r="I35" s="45"/>
      <c r="J35" s="117" t="e">
        <f aca="false"/>
        <v>#REF!</v>
      </c>
      <c r="K35" s="45"/>
      <c r="L35" s="116" t="n">
        <v>100.879894412671</v>
      </c>
      <c r="M35" s="45"/>
      <c r="N35" s="116" t="n">
        <v>101.733780760626</v>
      </c>
      <c r="O35" s="45"/>
      <c r="P35" s="116" t="e">
        <f aca="false"/>
        <v>#REF!</v>
      </c>
      <c r="Q35" s="45"/>
      <c r="R35" s="116" t="n">
        <v>100.050713612983</v>
      </c>
      <c r="S35" s="45"/>
      <c r="T35" s="118" t="n">
        <v>100.428265524625</v>
      </c>
      <c r="U35" s="45"/>
      <c r="V35" s="116" t="e">
        <f aca="false"/>
        <v>#REF!</v>
      </c>
      <c r="W35" s="47"/>
      <c r="X35" s="119" t="n">
        <v>100.703703703704</v>
      </c>
      <c r="Y35" s="49"/>
      <c r="Z35" s="118" t="n">
        <v>98.7733333333333</v>
      </c>
      <c r="AA35" s="49"/>
      <c r="AB35" s="118" t="e">
        <f aca="false"/>
        <v>#REF!</v>
      </c>
      <c r="AC35" s="51" t="n">
        <v>0</v>
      </c>
      <c r="AD35" s="52" t="n">
        <v>0</v>
      </c>
      <c r="AE35" s="53" t="n">
        <v>0</v>
      </c>
      <c r="AF35" s="51" t="n">
        <v>0</v>
      </c>
      <c r="AG35" s="52" t="n">
        <v>0</v>
      </c>
      <c r="AH35" s="53" t="n">
        <v>0</v>
      </c>
      <c r="AI35" s="51" t="n">
        <v>0</v>
      </c>
      <c r="AJ35" s="54" t="n">
        <v>0</v>
      </c>
      <c r="AK35" s="55" t="n">
        <v>0</v>
      </c>
      <c r="AL35" s="56"/>
      <c r="AM35" s="25"/>
    </row>
    <row r="36" s="2" customFormat="true" ht="20.25" hidden="false" customHeight="true" outlineLevel="0" collapsed="false">
      <c r="B36" s="120" t="s">
        <v>48</v>
      </c>
      <c r="C36" s="120"/>
      <c r="D36" s="76"/>
      <c r="E36" s="68"/>
      <c r="F36" s="121" t="n">
        <v>101.187011793537</v>
      </c>
      <c r="G36" s="68"/>
      <c r="H36" s="122" t="e">
        <f aca="false"/>
        <v>#REF!</v>
      </c>
      <c r="I36" s="68"/>
      <c r="J36" s="122" t="e">
        <f aca="false"/>
        <v>#REF!</v>
      </c>
      <c r="K36" s="68"/>
      <c r="L36" s="121" t="n">
        <v>98.2448630136986</v>
      </c>
      <c r="M36" s="68"/>
      <c r="N36" s="121" t="n">
        <v>100.386313465784</v>
      </c>
      <c r="O36" s="68"/>
      <c r="P36" s="121" t="e">
        <f aca="false"/>
        <v>#REF!</v>
      </c>
      <c r="Q36" s="68"/>
      <c r="R36" s="121" t="n">
        <v>100.043462513582</v>
      </c>
      <c r="S36" s="68"/>
      <c r="T36" s="123" t="n">
        <v>96.5534979423868</v>
      </c>
      <c r="U36" s="68"/>
      <c r="V36" s="121" t="e">
        <f aca="false"/>
        <v>#REF!</v>
      </c>
      <c r="W36" s="77"/>
      <c r="X36" s="124" t="n">
        <v>99.4368051492101</v>
      </c>
      <c r="Y36" s="79"/>
      <c r="Z36" s="123" t="n">
        <v>97.4763406940063</v>
      </c>
      <c r="AA36" s="79"/>
      <c r="AB36" s="123" t="e">
        <f aca="false"/>
        <v>#REF!</v>
      </c>
      <c r="AC36" s="86" t="n">
        <v>0</v>
      </c>
      <c r="AD36" s="109" t="n">
        <v>0</v>
      </c>
      <c r="AE36" s="98" t="n">
        <v>0</v>
      </c>
      <c r="AF36" s="86" t="n">
        <v>0</v>
      </c>
      <c r="AG36" s="109" t="n">
        <v>0</v>
      </c>
      <c r="AH36" s="98" t="n">
        <v>0</v>
      </c>
      <c r="AI36" s="86" t="n">
        <v>0</v>
      </c>
      <c r="AJ36" s="100" t="n">
        <v>0</v>
      </c>
      <c r="AK36" s="87" t="n">
        <v>0</v>
      </c>
      <c r="AL36" s="56"/>
      <c r="AM36" s="125"/>
    </row>
    <row r="37" customFormat="false" ht="15" hidden="false" customHeight="true" outlineLevel="0" collapsed="false">
      <c r="B37" s="42"/>
      <c r="C37" s="126" t="s">
        <v>49</v>
      </c>
      <c r="D37" s="57"/>
      <c r="E37" s="127"/>
      <c r="F37" s="116" t="n">
        <v>40</v>
      </c>
      <c r="G37" s="127"/>
      <c r="H37" s="117" t="e">
        <f aca="false"/>
        <v>#REF!</v>
      </c>
      <c r="I37" s="127"/>
      <c r="J37" s="117" t="e">
        <f aca="false"/>
        <v>#REF!</v>
      </c>
      <c r="K37" s="127"/>
      <c r="L37" s="116" t="n">
        <v>36.9565217391304</v>
      </c>
      <c r="M37" s="127"/>
      <c r="N37" s="116" t="n">
        <v>50</v>
      </c>
      <c r="O37" s="127"/>
      <c r="P37" s="116" t="e">
        <f aca="false"/>
        <v>#REF!</v>
      </c>
      <c r="Q37" s="127"/>
      <c r="R37" s="116" t="n">
        <v>37.7777777777778</v>
      </c>
      <c r="S37" s="127"/>
      <c r="T37" s="116" t="n">
        <v>33.3333333333333</v>
      </c>
      <c r="U37" s="127"/>
      <c r="V37" s="116" t="e">
        <f aca="false"/>
        <v>#REF!</v>
      </c>
      <c r="W37" s="128"/>
      <c r="X37" s="119" t="n">
        <v>46.6666666666667</v>
      </c>
      <c r="Y37" s="129"/>
      <c r="Z37" s="118" t="n">
        <v>33.3333333333333</v>
      </c>
      <c r="AA37" s="129"/>
      <c r="AB37" s="118" t="e">
        <f aca="false"/>
        <v>#REF!</v>
      </c>
      <c r="AC37" s="51" t="n">
        <v>0</v>
      </c>
      <c r="AD37" s="52" t="n">
        <v>0</v>
      </c>
      <c r="AE37" s="53" t="n">
        <v>0</v>
      </c>
      <c r="AF37" s="51" t="n">
        <v>0</v>
      </c>
      <c r="AG37" s="52" t="n">
        <v>0</v>
      </c>
      <c r="AH37" s="53" t="n">
        <v>0</v>
      </c>
      <c r="AI37" s="51" t="n">
        <v>0</v>
      </c>
      <c r="AJ37" s="54" t="n">
        <v>0</v>
      </c>
      <c r="AK37" s="55" t="n">
        <v>0</v>
      </c>
      <c r="AL37" s="56"/>
      <c r="AM37" s="25"/>
    </row>
    <row r="38" customFormat="false" ht="15" hidden="false" customHeight="true" outlineLevel="0" collapsed="false">
      <c r="B38" s="42" t="s">
        <v>50</v>
      </c>
      <c r="C38" s="126" t="s">
        <v>51</v>
      </c>
      <c r="D38" s="57"/>
      <c r="E38" s="127"/>
      <c r="F38" s="116" t="n">
        <v>40</v>
      </c>
      <c r="G38" s="127"/>
      <c r="H38" s="117" t="e">
        <f aca="false"/>
        <v>#REF!</v>
      </c>
      <c r="I38" s="127"/>
      <c r="J38" s="117" t="e">
        <f aca="false"/>
        <v>#REF!</v>
      </c>
      <c r="K38" s="127"/>
      <c r="L38" s="116" t="n">
        <v>36.9565217391304</v>
      </c>
      <c r="M38" s="127"/>
      <c r="N38" s="116" t="n">
        <v>50</v>
      </c>
      <c r="O38" s="127"/>
      <c r="P38" s="116" t="e">
        <f aca="false"/>
        <v>#REF!</v>
      </c>
      <c r="Q38" s="127"/>
      <c r="R38" s="116" t="n">
        <v>53.3333333333333</v>
      </c>
      <c r="S38" s="127"/>
      <c r="T38" s="116" t="n">
        <v>50</v>
      </c>
      <c r="U38" s="127"/>
      <c r="V38" s="116" t="e">
        <f aca="false"/>
        <v>#REF!</v>
      </c>
      <c r="W38" s="128"/>
      <c r="X38" s="119" t="n">
        <v>48.8888888888889</v>
      </c>
      <c r="Y38" s="129"/>
      <c r="Z38" s="118" t="n">
        <v>33.3333333333333</v>
      </c>
      <c r="AA38" s="129"/>
      <c r="AB38" s="118" t="e">
        <f aca="false"/>
        <v>#REF!</v>
      </c>
      <c r="AC38" s="51" t="n">
        <v>0</v>
      </c>
      <c r="AD38" s="52" t="n">
        <v>0</v>
      </c>
      <c r="AE38" s="53" t="n">
        <v>0</v>
      </c>
      <c r="AF38" s="51" t="n">
        <v>0</v>
      </c>
      <c r="AG38" s="52" t="n">
        <v>0</v>
      </c>
      <c r="AH38" s="53" t="n">
        <v>0</v>
      </c>
      <c r="AI38" s="51" t="n">
        <v>0</v>
      </c>
      <c r="AJ38" s="54" t="n">
        <v>0</v>
      </c>
      <c r="AK38" s="55" t="n">
        <v>0</v>
      </c>
      <c r="AL38" s="56"/>
      <c r="AM38" s="25"/>
    </row>
    <row r="39" customFormat="false" ht="15" hidden="false" customHeight="true" outlineLevel="0" collapsed="false">
      <c r="B39" s="130" t="s">
        <v>52</v>
      </c>
      <c r="C39" s="131" t="s">
        <v>53</v>
      </c>
      <c r="D39" s="57"/>
      <c r="E39" s="127"/>
      <c r="F39" s="116"/>
      <c r="G39" s="127"/>
      <c r="H39" s="117"/>
      <c r="I39" s="127"/>
      <c r="J39" s="117"/>
      <c r="K39" s="127"/>
      <c r="L39" s="116"/>
      <c r="M39" s="127"/>
      <c r="N39" s="116" t="n">
        <v>0</v>
      </c>
      <c r="O39" s="127"/>
      <c r="P39" s="116"/>
      <c r="Q39" s="127"/>
      <c r="R39" s="116"/>
      <c r="S39" s="127"/>
      <c r="T39" s="116" t="n">
        <v>0</v>
      </c>
      <c r="U39" s="127"/>
      <c r="V39" s="116"/>
      <c r="W39" s="128"/>
      <c r="X39" s="119"/>
      <c r="Y39" s="129"/>
      <c r="Z39" s="118" t="n">
        <v>16.6666666666667</v>
      </c>
      <c r="AA39" s="129"/>
      <c r="AB39" s="118"/>
      <c r="AC39" s="51"/>
      <c r="AD39" s="52"/>
      <c r="AE39" s="53"/>
      <c r="AF39" s="51"/>
      <c r="AG39" s="52"/>
      <c r="AH39" s="53"/>
      <c r="AI39" s="51"/>
      <c r="AJ39" s="54" t="n">
        <v>0</v>
      </c>
      <c r="AK39" s="55"/>
      <c r="AL39" s="56"/>
      <c r="AM39" s="25"/>
    </row>
    <row r="40" customFormat="false" ht="15" hidden="false" customHeight="true" outlineLevel="0" collapsed="false">
      <c r="B40" s="42" t="s">
        <v>54</v>
      </c>
      <c r="C40" s="131" t="s">
        <v>55</v>
      </c>
      <c r="D40" s="57"/>
      <c r="E40" s="127"/>
      <c r="F40" s="116"/>
      <c r="G40" s="127"/>
      <c r="H40" s="117"/>
      <c r="I40" s="127"/>
      <c r="J40" s="117"/>
      <c r="K40" s="127"/>
      <c r="L40" s="116"/>
      <c r="M40" s="127"/>
      <c r="N40" s="116" t="n">
        <v>0</v>
      </c>
      <c r="O40" s="127"/>
      <c r="P40" s="116"/>
      <c r="Q40" s="127"/>
      <c r="R40" s="116"/>
      <c r="S40" s="127"/>
      <c r="T40" s="116" t="n">
        <v>0</v>
      </c>
      <c r="U40" s="127"/>
      <c r="V40" s="116"/>
      <c r="W40" s="128"/>
      <c r="X40" s="119"/>
      <c r="Y40" s="129"/>
      <c r="Z40" s="118" t="n">
        <v>16.6666666666667</v>
      </c>
      <c r="AA40" s="129"/>
      <c r="AB40" s="118"/>
      <c r="AC40" s="51"/>
      <c r="AD40" s="52"/>
      <c r="AE40" s="53"/>
      <c r="AF40" s="51"/>
      <c r="AG40" s="52"/>
      <c r="AH40" s="53"/>
      <c r="AI40" s="51"/>
      <c r="AJ40" s="54" t="n">
        <v>0</v>
      </c>
      <c r="AK40" s="55"/>
      <c r="AL40" s="56"/>
      <c r="AM40" s="25"/>
    </row>
    <row r="41" customFormat="false" ht="15" hidden="false" customHeight="true" outlineLevel="0" collapsed="false">
      <c r="B41" s="42" t="s">
        <v>56</v>
      </c>
      <c r="C41" s="126" t="s">
        <v>57</v>
      </c>
      <c r="D41" s="57"/>
      <c r="E41" s="127"/>
      <c r="F41" s="116" t="n">
        <v>31.1111111111111</v>
      </c>
      <c r="G41" s="127"/>
      <c r="H41" s="117" t="e">
        <f aca="false"/>
        <v>#REF!</v>
      </c>
      <c r="I41" s="127"/>
      <c r="J41" s="117" t="e">
        <f aca="false"/>
        <v>#REF!</v>
      </c>
      <c r="K41" s="127"/>
      <c r="L41" s="116" t="n">
        <v>34.7826086956522</v>
      </c>
      <c r="M41" s="127"/>
      <c r="N41" s="116" t="n">
        <v>33.3333333333333</v>
      </c>
      <c r="O41" s="127"/>
      <c r="P41" s="116" t="e">
        <f aca="false"/>
        <v>#REF!</v>
      </c>
      <c r="Q41" s="127"/>
      <c r="R41" s="116" t="n">
        <v>42.2222222222222</v>
      </c>
      <c r="S41" s="127"/>
      <c r="T41" s="116" t="n">
        <v>33.3333333333333</v>
      </c>
      <c r="U41" s="127"/>
      <c r="V41" s="116" t="e">
        <f aca="false"/>
        <v>#REF!</v>
      </c>
      <c r="W41" s="128"/>
      <c r="X41" s="119" t="n">
        <v>42.2222222222222</v>
      </c>
      <c r="Y41" s="129"/>
      <c r="Z41" s="118" t="n">
        <v>33.3333333333333</v>
      </c>
      <c r="AA41" s="129"/>
      <c r="AB41" s="118" t="e">
        <f aca="false"/>
        <v>#REF!</v>
      </c>
      <c r="AC41" s="51" t="n">
        <v>0</v>
      </c>
      <c r="AD41" s="52" t="n">
        <v>0</v>
      </c>
      <c r="AE41" s="53" t="n">
        <v>0</v>
      </c>
      <c r="AF41" s="51" t="n">
        <v>0</v>
      </c>
      <c r="AG41" s="52" t="n">
        <v>0</v>
      </c>
      <c r="AH41" s="53" t="n">
        <v>0</v>
      </c>
      <c r="AI41" s="51" t="n">
        <v>0</v>
      </c>
      <c r="AJ41" s="54" t="n">
        <v>0</v>
      </c>
      <c r="AK41" s="55" t="n">
        <v>0</v>
      </c>
      <c r="AL41" s="56"/>
      <c r="AM41" s="25"/>
    </row>
    <row r="42" customFormat="false" ht="15" hidden="false" customHeight="true" outlineLevel="0" collapsed="false">
      <c r="B42" s="26"/>
      <c r="C42" s="132" t="s">
        <v>58</v>
      </c>
      <c r="D42" s="76"/>
      <c r="E42" s="133"/>
      <c r="F42" s="121" t="n">
        <v>0</v>
      </c>
      <c r="G42" s="133"/>
      <c r="H42" s="122" t="e">
        <f aca="false"/>
        <v>#REF!</v>
      </c>
      <c r="I42" s="133"/>
      <c r="J42" s="122" t="e">
        <f aca="false"/>
        <v>#REF!</v>
      </c>
      <c r="K42" s="133"/>
      <c r="L42" s="121" t="n">
        <v>0</v>
      </c>
      <c r="M42" s="133"/>
      <c r="N42" s="121" t="n">
        <v>0</v>
      </c>
      <c r="O42" s="133"/>
      <c r="P42" s="121" t="e">
        <f aca="false"/>
        <v>#REF!</v>
      </c>
      <c r="Q42" s="133"/>
      <c r="R42" s="121" t="n">
        <v>0</v>
      </c>
      <c r="S42" s="133"/>
      <c r="T42" s="121" t="n">
        <v>0</v>
      </c>
      <c r="U42" s="133"/>
      <c r="V42" s="121" t="e">
        <f aca="false"/>
        <v>#REF!</v>
      </c>
      <c r="W42" s="134"/>
      <c r="X42" s="124" t="n">
        <v>0</v>
      </c>
      <c r="Y42" s="135"/>
      <c r="Z42" s="123" t="n">
        <v>0</v>
      </c>
      <c r="AA42" s="135"/>
      <c r="AB42" s="123" t="e">
        <f aca="false"/>
        <v>#REF!</v>
      </c>
      <c r="AC42" s="86" t="n">
        <v>0</v>
      </c>
      <c r="AD42" s="109" t="n">
        <v>0</v>
      </c>
      <c r="AE42" s="98" t="n">
        <v>0</v>
      </c>
      <c r="AF42" s="86" t="n">
        <v>0</v>
      </c>
      <c r="AG42" s="109" t="n">
        <v>0</v>
      </c>
      <c r="AH42" s="98" t="n">
        <v>0</v>
      </c>
      <c r="AI42" s="86" t="n">
        <v>0</v>
      </c>
      <c r="AJ42" s="100" t="n">
        <v>0</v>
      </c>
      <c r="AK42" s="87" t="n">
        <v>0</v>
      </c>
      <c r="AL42" s="56"/>
      <c r="AM42" s="25"/>
    </row>
    <row r="43" customFormat="false" ht="15" hidden="false" customHeight="true" outlineLevel="0" collapsed="false">
      <c r="B43" s="42" t="s">
        <v>59</v>
      </c>
      <c r="C43" s="126" t="s">
        <v>60</v>
      </c>
      <c r="D43" s="57"/>
      <c r="E43" s="127"/>
      <c r="F43" s="136" t="n">
        <v>1.56149388280747</v>
      </c>
      <c r="G43" s="127"/>
      <c r="H43" s="137" t="e">
        <f aca="false"/>
        <v>#REF!</v>
      </c>
      <c r="I43" s="127"/>
      <c r="J43" s="137" t="e">
        <f aca="false"/>
        <v>#REF!</v>
      </c>
      <c r="K43" s="127"/>
      <c r="L43" s="136" t="n">
        <v>1.98582664901487</v>
      </c>
      <c r="M43" s="127"/>
      <c r="N43" s="136" t="n">
        <v>1.66204986149585</v>
      </c>
      <c r="O43" s="127"/>
      <c r="P43" s="136" t="e">
        <f aca="false"/>
        <v>#REF!</v>
      </c>
      <c r="Q43" s="127"/>
      <c r="R43" s="136" t="n">
        <v>2.36073237241917</v>
      </c>
      <c r="S43" s="127"/>
      <c r="T43" s="136" t="n">
        <v>1.90320826536161</v>
      </c>
      <c r="U43" s="127"/>
      <c r="V43" s="136" t="e">
        <f aca="false"/>
        <v>#REF!</v>
      </c>
      <c r="W43" s="128"/>
      <c r="X43" s="138" t="n">
        <v>2.35228892760969</v>
      </c>
      <c r="Y43" s="129"/>
      <c r="Z43" s="139" t="n">
        <v>3.19559228650138</v>
      </c>
      <c r="AA43" s="129"/>
      <c r="AB43" s="139" t="e">
        <f aca="false"/>
        <v>#REF!</v>
      </c>
      <c r="AC43" s="140" t="n">
        <v>0</v>
      </c>
      <c r="AD43" s="52" t="n">
        <v>0</v>
      </c>
      <c r="AE43" s="141" t="n">
        <v>0</v>
      </c>
      <c r="AF43" s="140" t="n">
        <v>0</v>
      </c>
      <c r="AG43" s="52" t="n">
        <v>0</v>
      </c>
      <c r="AH43" s="141" t="n">
        <v>0</v>
      </c>
      <c r="AI43" s="140" t="n">
        <v>0</v>
      </c>
      <c r="AJ43" s="54" t="n">
        <v>0</v>
      </c>
      <c r="AK43" s="142" t="n">
        <v>0</v>
      </c>
      <c r="AL43" s="56"/>
      <c r="AM43" s="25"/>
    </row>
    <row r="44" customFormat="false" ht="15" hidden="false" customHeight="true" outlineLevel="0" collapsed="false">
      <c r="B44" s="42" t="s">
        <v>61</v>
      </c>
      <c r="C44" s="126" t="s">
        <v>62</v>
      </c>
      <c r="D44" s="57"/>
      <c r="E44" s="127"/>
      <c r="F44" s="136" t="n">
        <v>11.7031551835158</v>
      </c>
      <c r="G44" s="127"/>
      <c r="H44" s="137" t="e">
        <f aca="false"/>
        <v>#REF!</v>
      </c>
      <c r="I44" s="127"/>
      <c r="J44" s="137" t="e">
        <f aca="false"/>
        <v>#REF!</v>
      </c>
      <c r="K44" s="127"/>
      <c r="L44" s="136" t="n">
        <v>14.4848532045791</v>
      </c>
      <c r="M44" s="127"/>
      <c r="N44" s="136" t="n">
        <v>7.70083102493075</v>
      </c>
      <c r="O44" s="127"/>
      <c r="P44" s="136" t="e">
        <f aca="false"/>
        <v>#REF!</v>
      </c>
      <c r="Q44" s="127"/>
      <c r="R44" s="136" t="n">
        <v>15.6369302687963</v>
      </c>
      <c r="S44" s="127"/>
      <c r="T44" s="136" t="n">
        <v>5.05709624796085</v>
      </c>
      <c r="U44" s="127"/>
      <c r="V44" s="136" t="e">
        <f aca="false"/>
        <v>#REF!</v>
      </c>
      <c r="W44" s="128"/>
      <c r="X44" s="138" t="n">
        <v>17.5194044036116</v>
      </c>
      <c r="Y44" s="129"/>
      <c r="Z44" s="139" t="n">
        <v>9.58677685950413</v>
      </c>
      <c r="AA44" s="129"/>
      <c r="AB44" s="139" t="e">
        <f aca="false"/>
        <v>#REF!</v>
      </c>
      <c r="AC44" s="140" t="n">
        <v>0</v>
      </c>
      <c r="AD44" s="52" t="n">
        <v>0</v>
      </c>
      <c r="AE44" s="141" t="n">
        <v>0</v>
      </c>
      <c r="AF44" s="140" t="n">
        <v>0</v>
      </c>
      <c r="AG44" s="52" t="n">
        <v>0</v>
      </c>
      <c r="AH44" s="141" t="n">
        <v>0</v>
      </c>
      <c r="AI44" s="140" t="n">
        <v>0</v>
      </c>
      <c r="AJ44" s="54" t="n">
        <v>0</v>
      </c>
      <c r="AK44" s="142" t="n">
        <v>0</v>
      </c>
      <c r="AL44" s="56"/>
      <c r="AM44" s="25"/>
    </row>
    <row r="45" customFormat="false" ht="13.5" hidden="false" customHeight="true" outlineLevel="0" collapsed="false">
      <c r="B45" s="143"/>
      <c r="C45" s="144" t="s">
        <v>63</v>
      </c>
      <c r="D45" s="145"/>
      <c r="E45" s="146"/>
      <c r="F45" s="147" t="n">
        <v>0</v>
      </c>
      <c r="G45" s="146"/>
      <c r="H45" s="148" t="e">
        <f aca="false"/>
        <v>#REF!</v>
      </c>
      <c r="I45" s="146"/>
      <c r="J45" s="148" t="e">
        <f aca="false"/>
        <v>#REF!</v>
      </c>
      <c r="K45" s="146"/>
      <c r="L45" s="147" t="n">
        <v>0</v>
      </c>
      <c r="M45" s="146"/>
      <c r="N45" s="147" t="n">
        <v>0</v>
      </c>
      <c r="O45" s="146"/>
      <c r="P45" s="147" t="e">
        <f aca="false"/>
        <v>#REF!</v>
      </c>
      <c r="Q45" s="146"/>
      <c r="R45" s="147" t="n">
        <v>0</v>
      </c>
      <c r="S45" s="146"/>
      <c r="T45" s="147" t="n">
        <v>0</v>
      </c>
      <c r="U45" s="146"/>
      <c r="V45" s="147" t="e">
        <f aca="false"/>
        <v>#REF!</v>
      </c>
      <c r="W45" s="149"/>
      <c r="X45" s="150" t="n">
        <v>0</v>
      </c>
      <c r="Y45" s="151"/>
      <c r="Z45" s="152" t="n">
        <v>0</v>
      </c>
      <c r="AA45" s="151"/>
      <c r="AB45" s="152" t="e">
        <f aca="false"/>
        <v>#REF!</v>
      </c>
      <c r="AC45" s="153" t="n">
        <v>0</v>
      </c>
      <c r="AD45" s="154" t="n">
        <v>0</v>
      </c>
      <c r="AE45" s="155" t="n">
        <v>0</v>
      </c>
      <c r="AF45" s="153" t="n">
        <v>0</v>
      </c>
      <c r="AG45" s="154" t="n">
        <v>0</v>
      </c>
      <c r="AH45" s="155" t="n">
        <v>0</v>
      </c>
      <c r="AI45" s="153" t="n">
        <v>0</v>
      </c>
      <c r="AJ45" s="156" t="n">
        <v>0</v>
      </c>
      <c r="AK45" s="157" t="n">
        <v>0</v>
      </c>
      <c r="AL45" s="56"/>
      <c r="AM45" s="25"/>
    </row>
    <row r="46" customFormat="false" ht="15" hidden="false" customHeight="true" outlineLevel="0" collapsed="false">
      <c r="B46" s="158" t="s">
        <v>64</v>
      </c>
      <c r="C46" s="158"/>
      <c r="D46" s="158"/>
      <c r="I46" s="158"/>
      <c r="J46" s="158"/>
    </row>
    <row r="47" customFormat="false" ht="15" hidden="false" customHeight="true" outlineLevel="0" collapsed="false"/>
    <row r="48" customFormat="false" ht="15" hidden="false" customHeight="true" outlineLevel="0" collapsed="false">
      <c r="C48" s="159"/>
    </row>
    <row r="49" customFormat="false" ht="15" hidden="true" customHeight="true" outlineLevel="0" collapsed="false">
      <c r="E49" s="160"/>
      <c r="F49" s="160"/>
      <c r="G49" s="160"/>
      <c r="H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E49" s="160"/>
      <c r="AF49" s="160"/>
      <c r="AH49" s="160"/>
      <c r="AI49" s="160"/>
      <c r="AK49" s="160"/>
    </row>
    <row r="50" customFormat="false" ht="15" hidden="true" customHeight="true" outlineLevel="0" collapsed="false">
      <c r="E50" s="160"/>
      <c r="F50" s="160"/>
      <c r="G50" s="160"/>
      <c r="H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E50" s="160"/>
      <c r="AF50" s="160"/>
      <c r="AH50" s="160"/>
      <c r="AI50" s="160"/>
      <c r="AK50" s="160"/>
    </row>
    <row r="71" customFormat="false" ht="9.75" hidden="true" customHeight="true" outlineLevel="0" collapsed="false"/>
    <row r="72" customFormat="false" ht="9.75" hidden="true" customHeight="true" outlineLevel="0" collapsed="false"/>
    <row r="73" customFormat="false" ht="9.75" hidden="true" customHeight="true" outlineLevel="0" collapsed="false"/>
    <row r="74" customFormat="false" ht="9.75" hidden="true" customHeight="true" outlineLevel="0" collapsed="false"/>
    <row r="75" customFormat="false" ht="9.75" hidden="true" customHeight="true" outlineLevel="0" collapsed="false"/>
    <row r="76" customFormat="false" ht="9.75" hidden="true" customHeight="true" outlineLevel="0" collapsed="false"/>
    <row r="77" customFormat="false" ht="9.75" hidden="true" customHeight="true" outlineLevel="0" collapsed="false"/>
    <row r="78" customFormat="false" ht="9.75" hidden="true" customHeight="true" outlineLevel="0" collapsed="false"/>
    <row r="79" customFormat="false" ht="9.75" hidden="true" customHeight="true" outlineLevel="0" collapsed="false"/>
    <row r="80" customFormat="false" ht="9.75" hidden="true" customHeight="true" outlineLevel="0" collapsed="false"/>
    <row r="81" customFormat="false" ht="9.75" hidden="true" customHeight="true" outlineLevel="0" collapsed="false"/>
    <row r="82" customFormat="false" ht="9.75" hidden="true" customHeight="true" outlineLevel="0" collapsed="false"/>
    <row r="83" customFormat="false" ht="9.75" hidden="true" customHeight="true" outlineLevel="0" collapsed="false"/>
    <row r="84" customFormat="false" ht="9.75" hidden="true" customHeight="true" outlineLevel="0" collapsed="false"/>
    <row r="85" customFormat="false" ht="9.75" hidden="true" customHeight="true" outlineLevel="0" collapsed="false"/>
    <row r="86" customFormat="false" ht="9.75" hidden="true" customHeight="true" outlineLevel="0" collapsed="false"/>
    <row r="87" customFormat="false" ht="9.75" hidden="true" customHeight="true" outlineLevel="0" collapsed="false"/>
    <row r="88" customFormat="false" ht="9.75" hidden="true" customHeight="true" outlineLevel="0" collapsed="false"/>
    <row r="89" customFormat="false" ht="9.75" hidden="true" customHeight="true" outlineLevel="0" collapsed="false"/>
    <row r="90" customFormat="false" ht="9.75" hidden="true" customHeight="true" outlineLevel="0" collapsed="false"/>
    <row r="91" customFormat="false" ht="9.75" hidden="true" customHeight="true" outlineLevel="0" collapsed="false"/>
    <row r="92" customFormat="false" ht="9.75" hidden="true" customHeight="true" outlineLevel="0" collapsed="false"/>
    <row r="93" customFormat="false" ht="9.75" hidden="true" customHeight="true" outlineLevel="0" collapsed="false"/>
    <row r="94" customFormat="false" ht="9.75" hidden="true" customHeight="true" outlineLevel="0" collapsed="false"/>
    <row r="95" customFormat="false" ht="9.75" hidden="true" customHeight="true" outlineLevel="0" collapsed="false"/>
    <row r="96" customFormat="false" ht="9.75" hidden="true" customHeight="true" outlineLevel="0" collapsed="false"/>
    <row r="97" customFormat="false" ht="9.75" hidden="true" customHeight="true" outlineLevel="0" collapsed="false"/>
    <row r="98" customFormat="false" ht="9.75" hidden="true" customHeight="true" outlineLevel="0" collapsed="false"/>
    <row r="99" customFormat="false" ht="9.75" hidden="true" customHeight="true" outlineLevel="0" collapsed="false"/>
    <row r="100" customFormat="false" ht="9.75" hidden="true" customHeight="true" outlineLevel="0" collapsed="false"/>
    <row r="101" customFormat="false" ht="9.75" hidden="true" customHeight="true" outlineLevel="0" collapsed="false"/>
    <row r="102" customFormat="false" ht="9.75" hidden="true" customHeight="true" outlineLevel="0" collapsed="false"/>
    <row r="103" customFormat="false" ht="9.75" hidden="true" customHeight="true" outlineLevel="0" collapsed="false"/>
    <row r="104" customFormat="false" ht="9.75" hidden="true" customHeight="true" outlineLevel="0" collapsed="false"/>
    <row r="105" customFormat="false" ht="9.75" hidden="true" customHeight="true" outlineLevel="0" collapsed="false"/>
    <row r="106" customFormat="false" ht="9.75" hidden="true" customHeight="true" outlineLevel="0" collapsed="false"/>
    <row r="107" customFormat="false" ht="9.75" hidden="true" customHeight="true" outlineLevel="0" collapsed="false"/>
    <row r="108" customFormat="false" ht="9.75" hidden="true" customHeight="true" outlineLevel="0" collapsed="false"/>
    <row r="109" customFormat="false" ht="9.75" hidden="true" customHeight="true" outlineLevel="0" collapsed="false"/>
    <row r="110" customFormat="false" ht="9.75" hidden="true" customHeight="true" outlineLevel="0" collapsed="false"/>
    <row r="111" customFormat="false" ht="9.75" hidden="true" customHeight="true" outlineLevel="0" collapsed="false"/>
    <row r="112" customFormat="false" ht="9.75" hidden="true" customHeight="true" outlineLevel="0" collapsed="false"/>
    <row r="113" customFormat="false" ht="9.75" hidden="true" customHeight="true" outlineLevel="0" collapsed="false"/>
    <row r="114" customFormat="false" ht="9.75" hidden="true" customHeight="true" outlineLevel="0" collapsed="false"/>
    <row r="115" customFormat="false" ht="9.75" hidden="true" customHeight="true" outlineLevel="0" collapsed="false"/>
    <row r="116" customFormat="false" ht="9.75" hidden="true" customHeight="true" outlineLevel="0" collapsed="false"/>
    <row r="117" customFormat="false" ht="9.75" hidden="true" customHeight="true" outlineLevel="0" collapsed="false"/>
    <row r="118" customFormat="false" ht="9.75" hidden="true" customHeight="true" outlineLevel="0" collapsed="false"/>
    <row r="119" customFormat="false" ht="9.75" hidden="true" customHeight="true" outlineLevel="0" collapsed="false"/>
    <row r="120" customFormat="false" ht="9.75" hidden="true" customHeight="true" outlineLevel="0" collapsed="false"/>
    <row r="121" customFormat="false" ht="9.75" hidden="true" customHeight="true" outlineLevel="0" collapsed="false"/>
    <row r="122" customFormat="false" ht="9.75" hidden="true" customHeight="true" outlineLevel="0" collapsed="false"/>
    <row r="123" customFormat="false" ht="9.75" hidden="true" customHeight="true" outlineLevel="0" collapsed="false"/>
    <row r="124" customFormat="false" ht="9.75" hidden="true" customHeight="true" outlineLevel="0" collapsed="false"/>
    <row r="125" customFormat="false" ht="9.75" hidden="true" customHeight="true" outlineLevel="0" collapsed="false"/>
    <row r="126" customFormat="false" ht="9.75" hidden="true" customHeight="true" outlineLevel="0" collapsed="false"/>
    <row r="127" customFormat="false" ht="9.75" hidden="true" customHeight="true" outlineLevel="0" collapsed="false"/>
    <row r="128" customFormat="false" ht="9.75" hidden="true" customHeight="true" outlineLevel="0" collapsed="false"/>
    <row r="129" customFormat="false" ht="9.75" hidden="true" customHeight="true" outlineLevel="0" collapsed="false"/>
    <row r="130" customFormat="false" ht="9.75" hidden="true" customHeight="true" outlineLevel="0" collapsed="false"/>
    <row r="131" customFormat="false" ht="9.75" hidden="true" customHeight="true" outlineLevel="0" collapsed="false"/>
    <row r="132" customFormat="false" ht="9.75" hidden="true" customHeight="true" outlineLevel="0" collapsed="false"/>
    <row r="133" customFormat="false" ht="9.75" hidden="true" customHeight="true" outlineLevel="0" collapsed="false"/>
    <row r="134" customFormat="false" ht="9.75" hidden="true" customHeight="true" outlineLevel="0" collapsed="false"/>
    <row r="135" customFormat="false" ht="9.75" hidden="true" customHeight="true" outlineLevel="0" collapsed="false"/>
    <row r="136" customFormat="false" ht="9.75" hidden="true" customHeight="true" outlineLevel="0" collapsed="false"/>
    <row r="137" customFormat="false" ht="9.75" hidden="true" customHeight="true" outlineLevel="0" collapsed="false"/>
    <row r="138" customFormat="false" ht="9.75" hidden="true" customHeight="true" outlineLevel="0" collapsed="false"/>
    <row r="139" customFormat="false" ht="9.75" hidden="true" customHeight="true" outlineLevel="0" collapsed="false"/>
    <row r="140" customFormat="false" ht="9.75" hidden="true" customHeight="true" outlineLevel="0" collapsed="false"/>
    <row r="141" customFormat="false" ht="9.75" hidden="true" customHeight="true" outlineLevel="0" collapsed="false"/>
    <row r="142" customFormat="false" ht="9.75" hidden="true" customHeight="true" outlineLevel="0" collapsed="false"/>
    <row r="143" customFormat="false" ht="9.75" hidden="true" customHeight="true" outlineLevel="0" collapsed="false"/>
    <row r="144" customFormat="false" ht="9.75" hidden="true" customHeight="true" outlineLevel="0" collapsed="false"/>
    <row r="145" customFormat="false" ht="9.75" hidden="true" customHeight="true" outlineLevel="0" collapsed="false"/>
    <row r="146" customFormat="false" ht="9.75" hidden="true" customHeight="true" outlineLevel="0" collapsed="false"/>
    <row r="147" customFormat="false" ht="9.75" hidden="true" customHeight="true" outlineLevel="0" collapsed="false"/>
    <row r="148" customFormat="false" ht="9.75" hidden="true" customHeight="true" outlineLevel="0" collapsed="false"/>
    <row r="149" customFormat="false" ht="9.75" hidden="true" customHeight="true" outlineLevel="0" collapsed="false"/>
    <row r="150" customFormat="false" ht="9.75" hidden="true" customHeight="true" outlineLevel="0" collapsed="false"/>
    <row r="151" customFormat="false" ht="9.75" hidden="true" customHeight="true" outlineLevel="0" collapsed="false"/>
    <row r="152" customFormat="false" ht="9.75" hidden="true" customHeight="true" outlineLevel="0" collapsed="false"/>
    <row r="153" customFormat="false" ht="9.75" hidden="true" customHeight="true" outlineLevel="0" collapsed="false"/>
    <row r="154" customFormat="false" ht="9.75" hidden="true" customHeight="true" outlineLevel="0" collapsed="false"/>
    <row r="155" customFormat="false" ht="9.75" hidden="true" customHeight="true" outlineLevel="0" collapsed="false"/>
    <row r="156" customFormat="false" ht="9.75" hidden="true" customHeight="true" outlineLevel="0" collapsed="false"/>
    <row r="157" customFormat="false" ht="9.75" hidden="true" customHeight="true" outlineLevel="0" collapsed="false"/>
    <row r="158" customFormat="false" ht="9.75" hidden="true" customHeight="true" outlineLevel="0" collapsed="false"/>
    <row r="159" customFormat="false" ht="9.75" hidden="true" customHeight="true" outlineLevel="0" collapsed="false"/>
    <row r="160" customFormat="false" ht="9.75" hidden="true" customHeight="true" outlineLevel="0" collapsed="false"/>
    <row r="161" customFormat="false" ht="9.75" hidden="true" customHeight="true" outlineLevel="0" collapsed="false"/>
    <row r="162" customFormat="false" ht="9.75" hidden="true" customHeight="true" outlineLevel="0" collapsed="false"/>
    <row r="163" customFormat="false" ht="9.75" hidden="true" customHeight="true" outlineLevel="0" collapsed="false"/>
    <row r="164" customFormat="false" ht="9.75" hidden="true" customHeight="true" outlineLevel="0" collapsed="false"/>
    <row r="165" customFormat="false" ht="9.75" hidden="true" customHeight="true" outlineLevel="0" collapsed="false"/>
    <row r="166" customFormat="false" ht="9.75" hidden="true" customHeight="true" outlineLevel="0" collapsed="false"/>
    <row r="167" customFormat="false" ht="9.75" hidden="true" customHeight="true" outlineLevel="0" collapsed="false"/>
    <row r="168" customFormat="false" ht="9.75" hidden="true" customHeight="true" outlineLevel="0" collapsed="false"/>
    <row r="169" customFormat="false" ht="9.75" hidden="true" customHeight="true" outlineLevel="0" collapsed="false"/>
    <row r="170" customFormat="false" ht="9.75" hidden="true" customHeight="true" outlineLevel="0" collapsed="false"/>
    <row r="171" customFormat="false" ht="9.75" hidden="true" customHeight="true" outlineLevel="0" collapsed="false"/>
    <row r="172" customFormat="false" ht="9.75" hidden="true" customHeight="true" outlineLevel="0" collapsed="false"/>
    <row r="173" customFormat="false" ht="9.75" hidden="true" customHeight="true" outlineLevel="0" collapsed="false"/>
    <row r="174" customFormat="false" ht="9.75" hidden="true" customHeight="true" outlineLevel="0" collapsed="false"/>
    <row r="175" customFormat="false" ht="9.75" hidden="true" customHeight="true" outlineLevel="0" collapsed="false"/>
    <row r="176" customFormat="false" ht="9.75" hidden="true" customHeight="true" outlineLevel="0" collapsed="false"/>
    <row r="177" customFormat="false" ht="9.75" hidden="true" customHeight="true" outlineLevel="0" collapsed="false"/>
    <row r="178" customFormat="false" ht="9.75" hidden="true" customHeight="true" outlineLevel="0" collapsed="false"/>
    <row r="179" customFormat="false" ht="9.75" hidden="true" customHeight="true" outlineLevel="0" collapsed="false"/>
    <row r="180" customFormat="false" ht="9.75" hidden="true" customHeight="true" outlineLevel="0" collapsed="false"/>
    <row r="181" customFormat="false" ht="9.75" hidden="true" customHeight="true" outlineLevel="0" collapsed="false"/>
    <row r="182" customFormat="false" ht="9.75" hidden="true" customHeight="true" outlineLevel="0" collapsed="false"/>
    <row r="183" customFormat="false" ht="9.75" hidden="true" customHeight="true" outlineLevel="0" collapsed="false"/>
    <row r="184" customFormat="false" ht="9.75" hidden="true" customHeight="true" outlineLevel="0" collapsed="false"/>
    <row r="185" customFormat="false" ht="9.75" hidden="true" customHeight="true" outlineLevel="0" collapsed="false"/>
    <row r="186" customFormat="false" ht="9.75" hidden="true" customHeight="true" outlineLevel="0" collapsed="false"/>
    <row r="187" customFormat="false" ht="9.75" hidden="true" customHeight="true" outlineLevel="0" collapsed="false"/>
    <row r="188" customFormat="false" ht="9.75" hidden="true" customHeight="true" outlineLevel="0" collapsed="false"/>
    <row r="189" customFormat="false" ht="9.75" hidden="true" customHeight="true" outlineLevel="0" collapsed="false"/>
    <row r="190" customFormat="false" ht="9.75" hidden="true" customHeight="true" outlineLevel="0" collapsed="false"/>
    <row r="191" customFormat="false" ht="9.75" hidden="true" customHeight="true" outlineLevel="0" collapsed="false"/>
    <row r="192" customFormat="false" ht="9.75" hidden="true" customHeight="true" outlineLevel="0" collapsed="false"/>
    <row r="193" customFormat="false" ht="9.75" hidden="true" customHeight="true" outlineLevel="0" collapsed="false"/>
    <row r="194" customFormat="false" ht="9.75" hidden="true" customHeight="true" outlineLevel="0" collapsed="false"/>
    <row r="195" customFormat="false" ht="9.75" hidden="true" customHeight="true" outlineLevel="0" collapsed="false"/>
    <row r="196" customFormat="false" ht="9.75" hidden="true" customHeight="true" outlineLevel="0" collapsed="false"/>
    <row r="197" customFormat="false" ht="9.75" hidden="true" customHeight="true" outlineLevel="0" collapsed="false"/>
    <row r="198" customFormat="false" ht="9.75" hidden="true" customHeight="true" outlineLevel="0" collapsed="false"/>
    <row r="199" customFormat="false" ht="9.75" hidden="true" customHeight="true" outlineLevel="0" collapsed="false"/>
    <row r="200" customFormat="false" ht="9.75" hidden="true" customHeight="true" outlineLevel="0" collapsed="false"/>
    <row r="201" customFormat="false" ht="9.75" hidden="true" customHeight="true" outlineLevel="0" collapsed="false"/>
    <row r="202" customFormat="false" ht="9.75" hidden="true" customHeight="true" outlineLevel="0" collapsed="false"/>
    <row r="203" customFormat="false" ht="9.75" hidden="true" customHeight="true" outlineLevel="0" collapsed="false"/>
    <row r="204" customFormat="false" ht="9.75" hidden="true" customHeight="true" outlineLevel="0" collapsed="false"/>
    <row r="205" customFormat="false" ht="9.75" hidden="true" customHeight="true" outlineLevel="0" collapsed="false"/>
    <row r="206" customFormat="false" ht="9.75" hidden="true" customHeight="true" outlineLevel="0" collapsed="false"/>
    <row r="207" customFormat="false" ht="9.75" hidden="true" customHeight="true" outlineLevel="0" collapsed="false"/>
    <row r="208" customFormat="false" ht="9.75" hidden="true" customHeight="true" outlineLevel="0" collapsed="false"/>
    <row r="209" customFormat="false" ht="9.75" hidden="true" customHeight="true" outlineLevel="0" collapsed="false"/>
    <row r="210" customFormat="false" ht="9.75" hidden="true" customHeight="true" outlineLevel="0" collapsed="false"/>
    <row r="211" customFormat="false" ht="9.75" hidden="true" customHeight="true" outlineLevel="0" collapsed="false"/>
    <row r="212" customFormat="false" ht="9.75" hidden="true" customHeight="true" outlineLevel="0" collapsed="false"/>
    <row r="213" customFormat="false" ht="9.75" hidden="true" customHeight="true" outlineLevel="0" collapsed="false"/>
    <row r="214" customFormat="false" ht="9.75" hidden="true" customHeight="true" outlineLevel="0" collapsed="false"/>
    <row r="215" customFormat="false" ht="9.75" hidden="true" customHeight="true" outlineLevel="0" collapsed="false"/>
    <row r="216" customFormat="false" ht="9.75" hidden="true" customHeight="true" outlineLevel="0" collapsed="false"/>
    <row r="217" customFormat="false" ht="9.75" hidden="true" customHeight="true" outlineLevel="0" collapsed="false"/>
    <row r="218" customFormat="false" ht="9.75" hidden="true" customHeight="true" outlineLevel="0" collapsed="false"/>
    <row r="219" customFormat="false" ht="9.75" hidden="true" customHeight="true" outlineLevel="0" collapsed="false"/>
    <row r="220" customFormat="false" ht="9.75" hidden="true" customHeight="true" outlineLevel="0" collapsed="false"/>
    <row r="221" customFormat="false" ht="9.75" hidden="true" customHeight="true" outlineLevel="0" collapsed="false"/>
    <row r="222" customFormat="false" ht="9.75" hidden="true" customHeight="true" outlineLevel="0" collapsed="false"/>
    <row r="223" customFormat="false" ht="9.75" hidden="true" customHeight="true" outlineLevel="0" collapsed="false"/>
    <row r="224" customFormat="false" ht="9.75" hidden="true" customHeight="true" outlineLevel="0" collapsed="false"/>
    <row r="225" customFormat="false" ht="9.75" hidden="true" customHeight="true" outlineLevel="0" collapsed="false"/>
    <row r="226" customFormat="false" ht="9.75" hidden="true" customHeight="true" outlineLevel="0" collapsed="false"/>
    <row r="227" customFormat="false" ht="9.75" hidden="true" customHeight="true" outlineLevel="0" collapsed="false"/>
    <row r="228" customFormat="false" ht="9.75" hidden="true" customHeight="true" outlineLevel="0" collapsed="false"/>
    <row r="229" customFormat="false" ht="9.75" hidden="true" customHeight="true" outlineLevel="0" collapsed="false"/>
    <row r="230" customFormat="false" ht="9.75" hidden="true" customHeight="true" outlineLevel="0" collapsed="false"/>
    <row r="231" customFormat="false" ht="9.75" hidden="true" customHeight="true" outlineLevel="0" collapsed="false"/>
    <row r="232" customFormat="false" ht="9.75" hidden="true" customHeight="true" outlineLevel="0" collapsed="false"/>
    <row r="233" customFormat="false" ht="9.75" hidden="true" customHeight="true" outlineLevel="0" collapsed="false"/>
    <row r="234" customFormat="false" ht="9.75" hidden="true" customHeight="true" outlineLevel="0" collapsed="false"/>
    <row r="235" customFormat="false" ht="9.75" hidden="true" customHeight="true" outlineLevel="0" collapsed="false"/>
    <row r="236" customFormat="false" ht="9.75" hidden="true" customHeight="true" outlineLevel="0" collapsed="false"/>
    <row r="237" customFormat="false" ht="9.75" hidden="true" customHeight="true" outlineLevel="0" collapsed="false"/>
    <row r="238" customFormat="false" ht="9.75" hidden="true" customHeight="true" outlineLevel="0" collapsed="false"/>
    <row r="239" customFormat="false" ht="9.75" hidden="true" customHeight="true" outlineLevel="0" collapsed="false"/>
    <row r="240" customFormat="false" ht="9.75" hidden="true" customHeight="true" outlineLevel="0" collapsed="false"/>
    <row r="241" customFormat="false" ht="9.75" hidden="true" customHeight="true" outlineLevel="0" collapsed="false"/>
    <row r="242" customFormat="false" ht="9.75" hidden="true" customHeight="true" outlineLevel="0" collapsed="false"/>
    <row r="243" customFormat="false" ht="9.75" hidden="true" customHeight="true" outlineLevel="0" collapsed="false"/>
    <row r="244" customFormat="false" ht="9.75" hidden="true" customHeight="true" outlineLevel="0" collapsed="false"/>
    <row r="245" customFormat="false" ht="9.75" hidden="true" customHeight="true" outlineLevel="0" collapsed="false"/>
    <row r="246" customFormat="false" ht="9.75" hidden="true" customHeight="true" outlineLevel="0" collapsed="false"/>
    <row r="247" customFormat="false" ht="9.75" hidden="true" customHeight="true" outlineLevel="0" collapsed="false"/>
    <row r="248" customFormat="false" ht="9.75" hidden="true" customHeight="true" outlineLevel="0" collapsed="false"/>
    <row r="249" customFormat="false" ht="9.75" hidden="true" customHeight="true" outlineLevel="0" collapsed="false"/>
    <row r="250" customFormat="false" ht="9.75" hidden="true" customHeight="true" outlineLevel="0" collapsed="false"/>
    <row r="251" customFormat="false" ht="9.75" hidden="true" customHeight="true" outlineLevel="0" collapsed="false"/>
    <row r="252" customFormat="false" ht="9.75" hidden="true" customHeight="true" outlineLevel="0" collapsed="false"/>
    <row r="253" customFormat="false" ht="9.75" hidden="true" customHeight="true" outlineLevel="0" collapsed="false"/>
    <row r="254" customFormat="false" ht="9.75" hidden="true" customHeight="true" outlineLevel="0" collapsed="false"/>
    <row r="255" customFormat="false" ht="9.75" hidden="true" customHeight="true" outlineLevel="0" collapsed="false"/>
    <row r="256" customFormat="false" ht="9.75" hidden="true" customHeight="true" outlineLevel="0" collapsed="false"/>
    <row r="257" customFormat="false" ht="9.75" hidden="true" customHeight="true" outlineLevel="0" collapsed="false"/>
    <row r="258" customFormat="false" ht="9.75" hidden="true" customHeight="true" outlineLevel="0" collapsed="false"/>
    <row r="259" customFormat="false" ht="9.75" hidden="true" customHeight="true" outlineLevel="0" collapsed="false"/>
    <row r="260" customFormat="false" ht="9.75" hidden="true" customHeight="true" outlineLevel="0" collapsed="false"/>
    <row r="261" customFormat="false" ht="9.75" hidden="true" customHeight="true" outlineLevel="0" collapsed="false"/>
    <row r="262" customFormat="false" ht="9.75" hidden="true" customHeight="true" outlineLevel="0" collapsed="false"/>
    <row r="263" customFormat="false" ht="9.75" hidden="true" customHeight="true" outlineLevel="0" collapsed="false"/>
    <row r="264" customFormat="false" ht="9.75" hidden="true" customHeight="true" outlineLevel="0" collapsed="false"/>
    <row r="265" customFormat="false" ht="9.75" hidden="true" customHeight="true" outlineLevel="0" collapsed="false"/>
    <row r="266" customFormat="false" ht="9.75" hidden="true" customHeight="true" outlineLevel="0" collapsed="false"/>
    <row r="267" customFormat="false" ht="9.75" hidden="true" customHeight="true" outlineLevel="0" collapsed="false"/>
    <row r="268" customFormat="false" ht="9.75" hidden="true" customHeight="true" outlineLevel="0" collapsed="false"/>
    <row r="269" customFormat="false" ht="9.75" hidden="true" customHeight="true" outlineLevel="0" collapsed="false"/>
    <row r="270" customFormat="false" ht="9.75" hidden="true" customHeight="true" outlineLevel="0" collapsed="false"/>
    <row r="271" customFormat="false" ht="9.75" hidden="true" customHeight="true" outlineLevel="0" collapsed="false"/>
    <row r="272" customFormat="false" ht="9.75" hidden="true" customHeight="true" outlineLevel="0" collapsed="false"/>
    <row r="273" customFormat="false" ht="9.75" hidden="true" customHeight="true" outlineLevel="0" collapsed="false"/>
    <row r="274" customFormat="false" ht="9.75" hidden="true" customHeight="true" outlineLevel="0" collapsed="false"/>
    <row r="275" customFormat="false" ht="9.75" hidden="true" customHeight="true" outlineLevel="0" collapsed="false"/>
    <row r="276" customFormat="false" ht="9.75" hidden="true" customHeight="true" outlineLevel="0" collapsed="false"/>
    <row r="277" customFormat="false" ht="9.75" hidden="true" customHeight="true" outlineLevel="0" collapsed="false"/>
    <row r="278" customFormat="false" ht="9.75" hidden="true" customHeight="true" outlineLevel="0" collapsed="false"/>
    <row r="279" customFormat="false" ht="9.75" hidden="true" customHeight="true" outlineLevel="0" collapsed="false"/>
    <row r="280" customFormat="false" ht="9.75" hidden="true" customHeight="true" outlineLevel="0" collapsed="false"/>
    <row r="281" customFormat="false" ht="9.75" hidden="true" customHeight="true" outlineLevel="0" collapsed="false"/>
    <row r="282" customFormat="false" ht="9.75" hidden="true" customHeight="true" outlineLevel="0" collapsed="false"/>
    <row r="283" customFormat="false" ht="9.75" hidden="true" customHeight="true" outlineLevel="0" collapsed="false"/>
    <row r="284" customFormat="false" ht="9.75" hidden="true" customHeight="true" outlineLevel="0" collapsed="false"/>
    <row r="285" customFormat="false" ht="9.75" hidden="true" customHeight="true" outlineLevel="0" collapsed="false"/>
    <row r="286" customFormat="false" ht="9.75" hidden="true" customHeight="true" outlineLevel="0" collapsed="false"/>
    <row r="287" customFormat="false" ht="9.75" hidden="true" customHeight="true" outlineLevel="0" collapsed="false"/>
    <row r="288" customFormat="false" ht="9.75" hidden="true" customHeight="true" outlineLevel="0" collapsed="false"/>
    <row r="289" customFormat="false" ht="9.75" hidden="true" customHeight="true" outlineLevel="0" collapsed="false"/>
    <row r="290" customFormat="false" ht="9.75" hidden="true" customHeight="true" outlineLevel="0" collapsed="false"/>
    <row r="291" customFormat="false" ht="9.75" hidden="true" customHeight="true" outlineLevel="0" collapsed="false"/>
    <row r="292" customFormat="false" ht="9.75" hidden="true" customHeight="true" outlineLevel="0" collapsed="false"/>
    <row r="293" customFormat="false" ht="9.75" hidden="true" customHeight="true" outlineLevel="0" collapsed="false"/>
    <row r="294" customFormat="false" ht="9.75" hidden="true" customHeight="true" outlineLevel="0" collapsed="false"/>
    <row r="295" customFormat="false" ht="9.75" hidden="true" customHeight="true" outlineLevel="0" collapsed="false"/>
    <row r="296" customFormat="false" ht="9.75" hidden="true" customHeight="true" outlineLevel="0" collapsed="false"/>
    <row r="297" customFormat="false" ht="9.75" hidden="true" customHeight="true" outlineLevel="0" collapsed="false"/>
    <row r="298" customFormat="false" ht="9.75" hidden="true" customHeight="true" outlineLevel="0" collapsed="false"/>
    <row r="299" customFormat="false" ht="9.75" hidden="true" customHeight="true" outlineLevel="0" collapsed="false"/>
    <row r="300" customFormat="false" ht="9.75" hidden="true" customHeight="true" outlineLevel="0" collapsed="false"/>
    <row r="301" customFormat="false" ht="9.75" hidden="true" customHeight="true" outlineLevel="0" collapsed="false"/>
    <row r="302" customFormat="false" ht="9.75" hidden="true" customHeight="true" outlineLevel="0" collapsed="false"/>
    <row r="303" customFormat="false" ht="9.75" hidden="true" customHeight="true" outlineLevel="0" collapsed="false"/>
    <row r="304" customFormat="false" ht="9.75" hidden="true" customHeight="true" outlineLevel="0" collapsed="false"/>
    <row r="305" customFormat="false" ht="9.75" hidden="true" customHeight="true" outlineLevel="0" collapsed="false"/>
    <row r="306" customFormat="false" ht="9.75" hidden="true" customHeight="true" outlineLevel="0" collapsed="false"/>
    <row r="307" customFormat="false" ht="9.75" hidden="true" customHeight="true" outlineLevel="0" collapsed="false"/>
    <row r="308" customFormat="false" ht="9.75" hidden="true" customHeight="true" outlineLevel="0" collapsed="false"/>
    <row r="309" customFormat="false" ht="9.75" hidden="true" customHeight="true" outlineLevel="0" collapsed="false"/>
    <row r="310" customFormat="false" ht="9.75" hidden="true" customHeight="true" outlineLevel="0" collapsed="false"/>
    <row r="311" customFormat="false" ht="9.75" hidden="true" customHeight="true" outlineLevel="0" collapsed="false"/>
    <row r="312" customFormat="false" ht="9.75" hidden="true" customHeight="true" outlineLevel="0" collapsed="false"/>
  </sheetData>
  <mergeCells count="17">
    <mergeCell ref="E4:F4"/>
    <mergeCell ref="K4:L4"/>
    <mergeCell ref="M4:N4"/>
    <mergeCell ref="Q4:R4"/>
    <mergeCell ref="S4:T4"/>
    <mergeCell ref="W4:X4"/>
    <mergeCell ref="Y4:Z4"/>
    <mergeCell ref="G5:H5"/>
    <mergeCell ref="I5:J5"/>
    <mergeCell ref="O5:P5"/>
    <mergeCell ref="S5:T5"/>
    <mergeCell ref="U5:V5"/>
    <mergeCell ref="Y5:Z5"/>
    <mergeCell ref="AA5:AB5"/>
    <mergeCell ref="B29:C29"/>
    <mergeCell ref="B30:C30"/>
    <mergeCell ref="B36:C36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52:15Z</dcterms:created>
  <dc:creator>BenQ</dc:creator>
  <dc:description/>
  <dc:language>en-US</dc:language>
  <cp:lastModifiedBy>BenQ</cp:lastModifiedBy>
  <dcterms:modified xsi:type="dcterms:W3CDTF">2017-03-21T01:36:42Z</dcterms:modified>
  <cp:revision>0</cp:revision>
  <dc:subject/>
  <dc:title/>
</cp:coreProperties>
</file>