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(10)イ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２(10)イ'!$A$1:$X$34</definedName>
    <definedName function="false" hidden="false" name="a" vbProcedure="false">[2]参照!GT$21705</definedName>
    <definedName function="false" hidden="false" name="aa" vbProcedure="false">[2]参照!GT$21705</definedName>
    <definedName function="false" hidden="false" name="aaa" vbProcedure="false">[3]参照!GT$21705</definedName>
    <definedName function="false" hidden="false" name="q" vbProcedure="false">[3]参照!$EO40594</definedName>
    <definedName function="false" hidden="false" name="X01Y01_09" vbProcedure="false">'[4]'!$DG38512</definedName>
    <definedName function="false" hidden="false" name="X01Y01_20" vbProcedure="false">[6]20表様式!$EO40594</definedName>
    <definedName function="false" hidden="false" name="X01Y01_21" vbProcedure="false">'[4]'!$FS38576</definedName>
    <definedName function="false" hidden="false" name="X01Y01_22" vbProcedure="false">'[4]'!$FS38576</definedName>
    <definedName function="false" hidden="false" name="X01Y01_23" vbProcedure="false">'[4]'!$FS38576</definedName>
    <definedName function="false" hidden="false" name="X01Y01_24" vbProcedure="false">'[4]'!$FS38576</definedName>
    <definedName function="false" hidden="false" name="X01Y01_25" vbProcedure="false">'[4]'!$FS38576</definedName>
    <definedName function="false" hidden="false" name="X01Y01_27" vbProcedure="false">'[4]'!$FS38576</definedName>
    <definedName function="false" hidden="false" name="X01Y01_28" vbProcedure="false">'[4]'!$FS38576</definedName>
    <definedName function="false" hidden="false" name="X01Y01_31" vbProcedure="false">'[4]'!$FS38576</definedName>
    <definedName function="false" hidden="false" name="X01Y01_40" vbProcedure="false">'[4]'!$FS38576</definedName>
    <definedName function="false" hidden="false" name="X01Y01_45" vbProcedure="false">'[4]'!$GY38608</definedName>
    <definedName function="false" hidden="false" name="X01Y02_09" vbProcedure="false">'[4]'!$GY38608</definedName>
    <definedName function="false" hidden="false" name="X01Y02_20" vbProcedure="false">[6]20表様式!$EO40594</definedName>
    <definedName function="false" hidden="false" name="X01Y02_21" vbProcedure="false">'[4]'!$O38672</definedName>
    <definedName function="false" hidden="false" name="X01Y02_22" vbProcedure="false">'[4]'!$O38672</definedName>
    <definedName function="false" hidden="false" name="X01Y02_23" vbProcedure="false">'[4]'!$O38672</definedName>
    <definedName function="false" hidden="false" name="X01Y02_24" vbProcedure="false">'[4]'!$O38672</definedName>
    <definedName function="false" hidden="false" name="X01Y02_25" vbProcedure="false">'[4]'!$O38672</definedName>
    <definedName function="false" hidden="false" name="X01Y02_27" vbProcedure="false">'[4]'!$O38672</definedName>
    <definedName function="false" hidden="false" name="X01Y02_28" vbProcedure="false">'[4]'!$O38672</definedName>
    <definedName function="false" hidden="false" name="X01Y02_31" vbProcedure="false">'[4]'!$AU38704</definedName>
    <definedName function="false" hidden="false" name="X01Y02_40" vbProcedure="false">'[4]'!$AU38704</definedName>
    <definedName function="false" hidden="false" name="X01Y02_45" vbProcedure="false">'[4]'!$AU38704</definedName>
    <definedName function="false" hidden="false" name="X01Y03_09" vbProcedure="false">'[4]'!$AU38704</definedName>
    <definedName function="false" hidden="false" name="X01Y03_20" vbProcedure="false">[6]20表様式!$EO40594</definedName>
    <definedName function="false" hidden="false" name="X01Y03_21" vbProcedure="false">'[4]'!$AU38704</definedName>
    <definedName function="false" hidden="false" name="X01Y03_22" vbProcedure="false">'[4]'!$AU38704</definedName>
    <definedName function="false" hidden="false" name="X01Y03_23" vbProcedure="false">'[4]'!$AU38704</definedName>
    <definedName function="false" hidden="false" name="X01Y03_24" vbProcedure="false">'[4]'!$AU38704</definedName>
    <definedName function="false" hidden="false" name="X01Y03_25" vbProcedure="false">'[4]'!$AU38704</definedName>
    <definedName function="false" hidden="false" name="X01Y03_27" vbProcedure="false">'[4]'!$DG38768</definedName>
    <definedName function="false" hidden="false" name="X01Y03_28" vbProcedure="false">'[4]'!$FS38832</definedName>
    <definedName function="false" hidden="false" name="X01Y03_31" vbProcedure="false">'[4]'!$FS38832</definedName>
    <definedName function="false" hidden="false" name="X01Y03_40" vbProcedure="false">'[4]'!$FS38832</definedName>
    <definedName function="false" hidden="false" name="X01Y03_45" vbProcedure="false">'[4]'!$FS38832</definedName>
    <definedName function="false" hidden="false" name="X01Y04_09" vbProcedure="false">'[4]'!$FS38832</definedName>
    <definedName function="false" hidden="false" name="X01Y04_20" vbProcedure="false">[6]20表様式!$EO40594</definedName>
    <definedName function="false" hidden="false" name="X01Y04_21" vbProcedure="false">'[4]'!$FS38832</definedName>
    <definedName function="false" hidden="false" name="X01Y04_22" vbProcedure="false">'[4]'!$FS38832</definedName>
    <definedName function="false" hidden="false" name="X01Y04_23" vbProcedure="false">'[4]'!$GY38864</definedName>
    <definedName function="false" hidden="false" name="X01Y04_24" vbProcedure="false">'[4]'!$GY38864</definedName>
    <definedName function="false" hidden="false" name="X01Y04_25" vbProcedure="false">'[4]'!$GY38864</definedName>
    <definedName function="false" hidden="false" name="X01Y04_27" vbProcedure="false">'[4]'!$GY38864</definedName>
    <definedName function="false" hidden="false" name="X01Y04_28" vbProcedure="false">'[4]'!$GY38864</definedName>
    <definedName function="false" hidden="false" name="X01Y04_31" vbProcedure="false">'[4]'!$GY38864</definedName>
    <definedName function="false" hidden="false" name="X01Y04_40" vbProcedure="false">'[4]'!$GY38864</definedName>
    <definedName function="false" hidden="false" name="X01Y04_45" vbProcedure="false">'[4]'!$GY38864</definedName>
    <definedName function="false" hidden="false" name="X01Y05_09" vbProcedure="false">'[4]'!$GY38864</definedName>
    <definedName function="false" hidden="false" name="X01Y05_20" vbProcedure="false">[6]20表様式!$EO40594</definedName>
    <definedName function="false" hidden="false" name="X01Y05_21" vbProcedure="false">'[4]'!$CA38992</definedName>
    <definedName function="false" hidden="false" name="X01Y05_22" vbProcedure="false">'[4]'!$CA38992</definedName>
    <definedName function="false" hidden="false" name="X01Y05_23" vbProcedure="false">'[4]'!$CA38992</definedName>
    <definedName function="false" hidden="false" name="X01Y05_24" vbProcedure="false">'[4]'!$CA38992</definedName>
    <definedName function="false" hidden="false" name="X01Y05_25" vbProcedure="false">'[4]'!$CA38992</definedName>
    <definedName function="false" hidden="false" name="X01Y05_27" vbProcedure="false">'[4]'!$CA38992</definedName>
    <definedName function="false" hidden="false" name="X01Y05_28" vbProcedure="false">'[4]'!$CA38992</definedName>
    <definedName function="false" hidden="false" name="X01Y05_31" vbProcedure="false">'[4]'!$CA38992</definedName>
    <definedName function="false" hidden="false" name="X01Y05_40" vbProcedure="false">'[4]'!$CA38992</definedName>
    <definedName function="false" hidden="false" name="X01Y05_45" vbProcedure="false">'[4]'!$CA38992</definedName>
    <definedName function="false" hidden="false" name="X01Y06_09" vbProcedure="false">'[4]'!$DG39024</definedName>
    <definedName function="false" hidden="false" name="X01Y06_20" vbProcedure="false">[6]20表様式!$EO40594</definedName>
    <definedName function="false" hidden="false" name="X01Y06_21" vbProcedure="false">'[4]'!$DG39024</definedName>
    <definedName function="false" hidden="false" name="X01Y06_22" vbProcedure="false">'[4]'!$DG39024</definedName>
    <definedName function="false" hidden="false" name="X01Y06_23" vbProcedure="false">'[4]'!$DG39024</definedName>
    <definedName function="false" hidden="false" name="X01Y06_24" vbProcedure="false">'[4]'!$DG39024</definedName>
    <definedName function="false" hidden="false" name="X01Y06_25" vbProcedure="false">'[4]'!$DG39024</definedName>
    <definedName function="false" hidden="false" name="X01Y06_27" vbProcedure="false">'[4]'!$FS39088</definedName>
    <definedName function="false" hidden="false" name="X01Y06_28" vbProcedure="false">'[4]'!$FS39088</definedName>
    <definedName function="false" hidden="false" name="X01Y06_31" vbProcedure="false">'[4]'!$IE39152</definedName>
    <definedName function="false" hidden="false" name="X01Y06_40" vbProcedure="false">'[4]'!$IE39152</definedName>
    <definedName function="false" hidden="false" name="X01Y06_45" vbProcedure="false">'[4]'!$IE39152</definedName>
    <definedName function="false" hidden="false" name="X01Y07_09" vbProcedure="false">'[4]'!$IR39165</definedName>
    <definedName function="false" hidden="false" name="X01Y07_20" vbProcedure="false">[6]20表様式!$EO40594</definedName>
    <definedName function="false" hidden="false" name="X01Y07_21" vbProcedure="false">'[4]'!$IR39165</definedName>
    <definedName function="false" hidden="false" name="X01Y07_22" vbProcedure="false">'[4]'!$IR39165</definedName>
    <definedName function="false" hidden="false" name="X01Y07_23" vbProcedure="false">'[4]'!$IR39165</definedName>
    <definedName function="false" hidden="false" name="X01Y07_24" vbProcedure="false">'[4]'!$IR39165</definedName>
    <definedName function="false" hidden="false" name="X01Y07_25" vbProcedure="false">'[4]'!$IR39165</definedName>
    <definedName function="false" hidden="false" name="X01Y07_27" vbProcedure="false">'[4]'!$IE39152</definedName>
    <definedName function="false" hidden="false" name="X01Y07_28" vbProcedure="false">'[4]'!$IE39152</definedName>
    <definedName function="false" hidden="false" name="X01Y07_31" vbProcedure="false">'[4]'!$IE39152</definedName>
    <definedName function="false" hidden="false" name="X01Y07_40" vbProcedure="false">'[4]'!$IE39152</definedName>
    <definedName function="false" hidden="false" name="X01Y07_45" vbProcedure="false">'[4]'!$IE39152</definedName>
    <definedName function="false" hidden="false" name="X01Y08_09" vbProcedure="false">'[4]'!$BQ39494</definedName>
    <definedName function="false" hidden="false" name="X01Y08_20" vbProcedure="false">[6]20表様式!EH$32137</definedName>
    <definedName function="false" hidden="false" name="X01Y08_21" vbProcedure="false">'[4]'!$BQ39494</definedName>
    <definedName function="false" hidden="false" name="X01Y08_22" vbProcedure="false">'[4]'!$BQ39494</definedName>
    <definedName function="false" hidden="false" name="X01Y08_23" vbProcedure="false">'[4]'!$BQ39494</definedName>
    <definedName function="false" hidden="false" name="X01Y08_24" vbProcedure="false">'[4]'!$EC39558</definedName>
    <definedName function="false" hidden="false" name="X01Y08_25" vbProcedure="false">'[4]'!$EC39558</definedName>
    <definedName function="false" hidden="false" name="X01Y08_27" vbProcedure="false">'[4]'!$EC39558</definedName>
    <definedName function="false" hidden="false" name="X01Y08_28" vbProcedure="false">'[4]'!$EC39558</definedName>
    <definedName function="false" hidden="false" name="X01Y08_31" vbProcedure="false">'[4]'!$EC39558</definedName>
    <definedName function="false" hidden="false" name="X01Y08_40" vbProcedure="false">'[4]'!$EC39558</definedName>
    <definedName function="false" hidden="false" name="X01Y08_45" vbProcedure="false">'[4]'!$EC39558</definedName>
    <definedName function="false" hidden="false" name="X01Y09_09" vbProcedure="false">'[4]'!$ET39575</definedName>
    <definedName function="false" hidden="false" name="X01Y09_20" vbProcedure="false">[6]20表様式!$EG40330</definedName>
    <definedName function="false" hidden="false" name="X01Y09_21" vbProcedure="false">'[4]'!$ET39575</definedName>
    <definedName function="false" hidden="false" name="X01Y09_22" vbProcedure="false">'[4]'!$ET39575</definedName>
    <definedName function="false" hidden="false" name="X01Y09_23" vbProcedure="false">'[4]'!$ET39575</definedName>
    <definedName function="false" hidden="false" name="X01Y09_24" vbProcedure="false">'[4]'!$ET39575</definedName>
    <definedName function="false" hidden="false" name="X01Y09_25" vbProcedure="false">'[4]'!$ET39575</definedName>
    <definedName function="false" hidden="false" name="X01Y09_27" vbProcedure="false">'[4]'!$EC39558</definedName>
    <definedName function="false" hidden="false" name="X01Y09_28" vbProcedure="false">'[4]'!$EC39558</definedName>
    <definedName function="false" hidden="false" name="X01Y09_31" vbProcedure="false">'[4]'!$EC39558</definedName>
    <definedName function="false" hidden="false" name="X01Y09_40" vbProcedure="false">'[4]'!$EC39558</definedName>
    <definedName function="false" hidden="false" name="X01Y09_45" vbProcedure="false">'[4]'!$EC39558</definedName>
    <definedName function="false" hidden="false" name="X01Y10_09" vbProcedure="false">'[4]'!$HH39641</definedName>
    <definedName function="false" hidden="false" name="X01Y10_20" vbProcedure="false">[6]20表様式!$EG40330</definedName>
    <definedName function="false" hidden="false" name="X01Y10_21" vbProcedure="false">'[4]'!$HH39641</definedName>
    <definedName function="false" hidden="false" name="X01Y10_22" vbProcedure="false">'[4]'!$HH39641</definedName>
    <definedName function="false" hidden="false" name="X01Y10_23" vbProcedure="false">'[4]'!$HH39641</definedName>
    <definedName function="false" hidden="false" name="X01Y10_24" vbProcedure="false">'[4]'!$HH39641</definedName>
    <definedName function="false" hidden="false" name="X01Y10_25" vbProcedure="false">'[4]'!$HH39641</definedName>
    <definedName function="false" hidden="false" name="X01Y10_27" vbProcedure="false">'[4]'!$HH39641</definedName>
    <definedName function="false" hidden="false" name="X01Y10_28" vbProcedure="false">'[4]'!$HH39641</definedName>
    <definedName function="false" hidden="false" name="X01Y10_31" vbProcedure="false">'[4]'!$HH39641</definedName>
    <definedName function="false" hidden="false" name="X01Y10_40" vbProcedure="false">'[4]'!$HH39641</definedName>
    <definedName function="false" hidden="false" name="X01Y10_45" vbProcedure="false">'[4]'!$X39705</definedName>
    <definedName function="false" hidden="false" name="X01Y11_09" vbProcedure="false">'[4]'!$FQ39854</definedName>
    <definedName function="false" hidden="false" name="X01Y11_20" vbProcedure="false">[6]20表様式!$EG40330</definedName>
    <definedName function="false" hidden="false" name="X01Y11_21" vbProcedure="false">'[4]'!$FQ39854</definedName>
    <definedName function="false" hidden="false" name="X01Y11_22" vbProcedure="false">'[4]'!$FQ39854</definedName>
    <definedName function="false" hidden="false" name="X01Y11_23" vbProcedure="false">'[4]'!$FQ39854</definedName>
    <definedName function="false" hidden="false" name="X01Y11_24" vbProcedure="false">'[4]'!$FQ39854</definedName>
    <definedName function="false" hidden="false" name="X01Y11_25" vbProcedure="false">'[4]'!$FQ39854</definedName>
    <definedName function="false" hidden="false" name="X01Y11_27" vbProcedure="false">'[4]'!$EV39833</definedName>
    <definedName function="false" hidden="false" name="X01Y11_28" vbProcedure="false">'[4]'!$HH39897</definedName>
    <definedName function="false" hidden="false" name="X01Y11_31" vbProcedure="false">'[4]'!$HH39897</definedName>
    <definedName function="false" hidden="false" name="X01Y11_40" vbProcedure="false">'[4]'!$HH39897</definedName>
    <definedName function="false" hidden="false" name="X01Y11_45" vbProcedure="false">'[4]'!$HH39897</definedName>
    <definedName function="false" hidden="false" name="X01Y12_09" vbProcedure="false">'[4]'!$IE39920</definedName>
    <definedName function="false" hidden="false" name="X01Y12_20" vbProcedure="false">[6]20表様式!$EG40330</definedName>
    <definedName function="false" hidden="false" name="X01Y12_21" vbProcedure="false">'[4]'!$IE39920</definedName>
    <definedName function="false" hidden="false" name="X01Y12_22" vbProcedure="false">'[4]'!$IE39920</definedName>
    <definedName function="false" hidden="false" name="X01Y12_23" vbProcedure="false">'[4]'!$IE39920</definedName>
    <definedName function="false" hidden="false" name="X01Y12_24" vbProcedure="false">'[4]'!$IE39920</definedName>
    <definedName function="false" hidden="false" name="X01Y12_25" vbProcedure="false">'[4]'!$IE39920</definedName>
    <definedName function="false" hidden="false" name="X01Y12_27" vbProcedure="false">'[4]'!$HH39897</definedName>
    <definedName function="false" hidden="false" name="X01Y12_28" vbProcedure="false">'[4]'!$HH39897</definedName>
    <definedName function="false" hidden="false" name="X01Y12_31" vbProcedure="false">'[4]'!$HH39897</definedName>
    <definedName function="false" hidden="false" name="X01Y12_40" vbProcedure="false">'[4]'!$HH39897</definedName>
    <definedName function="false" hidden="false" name="X01Y12_45" vbProcedure="false">'[4]'!$HH39897</definedName>
    <definedName function="false" hidden="false" name="X01Y13_09" vbProcedure="false">'[4]'!$IG39922</definedName>
    <definedName function="false" hidden="false" name="X01Y13_20" vbProcedure="false">[6]20表様式!$EG40330</definedName>
    <definedName function="false" hidden="false" name="X01Y13_21" vbProcedure="false">'[4]'!$IG39922</definedName>
    <definedName function="false" hidden="false" name="X01Y13_22" vbProcedure="false">'[4]'!$AW39986</definedName>
    <definedName function="false" hidden="false" name="X01Y13_23" vbProcedure="false">'[4]'!$AW39986</definedName>
    <definedName function="false" hidden="false" name="X01Y13_24" vbProcedure="false">'[4]'!$AW39986</definedName>
    <definedName function="false" hidden="false" name="X01Y13_25" vbProcedure="false">'[4]'!$AW39986</definedName>
    <definedName function="false" hidden="false" name="X01Y13_27" vbProcedure="false">'[4]'!$AW39986</definedName>
    <definedName function="false" hidden="false" name="X01Y13_28" vbProcedure="false">'[4]'!$AW39986</definedName>
    <definedName function="false" hidden="false" name="X01Y13_31" vbProcedure="false">'[4]'!$AW39986</definedName>
    <definedName function="false" hidden="false" name="X01Y13_40" vbProcedure="false">'[4]'!$AW39986</definedName>
    <definedName function="false" hidden="false" name="X01Y13_45" vbProcedure="false">'[4]'!$FU40114</definedName>
    <definedName function="false" hidden="false" name="X01Y14_09" vbProcedure="false">'[4]'!$GW40142</definedName>
    <definedName function="false" hidden="false" name="X01Y14_20" vbProcedure="false">[6]20表様式!$EG40330</definedName>
    <definedName function="false" hidden="false" name="X01Y14_21" vbProcedure="false">'[4]'!$GW40142</definedName>
    <definedName function="false" hidden="false" name="X01Y14_22" vbProcedure="false">'[4]'!$GW40142</definedName>
    <definedName function="false" hidden="false" name="X01Y14_23" vbProcedure="false">'[4]'!$GW40142</definedName>
    <definedName function="false" hidden="false" name="X01Y14_25" vbProcedure="false">'[4]'!$GW40142</definedName>
    <definedName function="false" hidden="false" name="X01Y14_27" vbProcedure="false">'[4]'!$FU40114</definedName>
    <definedName function="false" hidden="false" name="X01Y14_28" vbProcedure="false">'[4]'!$FU40114</definedName>
    <definedName function="false" hidden="false" name="X01Y14_31" vbProcedure="false">'[4]'!$FU40114</definedName>
    <definedName function="false" hidden="false" name="X01Y14_40" vbProcedure="false">'[4]'!$FU40114</definedName>
    <definedName function="false" hidden="false" name="X01Y14_45" vbProcedure="false">'[4]'!$IG40178</definedName>
    <definedName function="false" hidden="false" name="X01Y15_09" vbProcedure="false">'[4]'!$IG40178</definedName>
    <definedName function="false" hidden="false" name="X01Y15_20" vbProcedure="false">[6]20表様式!HJ55258</definedName>
    <definedName function="false" hidden="false" name="X01Y15_21" vbProcedure="false">'[4]'!$O40208</definedName>
    <definedName function="false" hidden="false" name="X01Y15_22" vbProcedure="false">'[4]'!$O40208</definedName>
    <definedName function="false" hidden="false" name="X01Y15_23" vbProcedure="false">'[4]'!$O40208</definedName>
    <definedName function="false" hidden="false" name="X01Y15_25" vbProcedure="false">'[4]'!$O40208</definedName>
    <definedName function="false" hidden="false" name="X01Y15_27" vbProcedure="false">'[4]'!$O40208</definedName>
    <definedName function="false" hidden="false" name="X01Y15_28" vbProcedure="false">'[4]'!$AS40238</definedName>
    <definedName function="false" hidden="false" name="X01Y15_31" vbProcedure="false">'[4]'!$AS40238</definedName>
    <definedName function="false" hidden="false" name="X01Y15_40" vbProcedure="false">'[4]'!$AS40238</definedName>
    <definedName function="false" hidden="false" name="X01Y15_45" vbProcedure="false">'[4]'!$DE40302</definedName>
    <definedName function="false" hidden="false" name="X01Y16_09" vbProcedure="false">'[4]'!$DE40302</definedName>
    <definedName function="false" hidden="false" name="X01Y16_20" vbProcedure="false">[6]20表様式!$EG40330</definedName>
    <definedName function="false" hidden="false" name="X01Y16_21" vbProcedure="false">'[4]'!$DE40302</definedName>
    <definedName function="false" hidden="false" name="X01Y16_22" vbProcedure="false">'[4]'!$EJ40333</definedName>
    <definedName function="false" hidden="false" name="X01Y16_23" vbProcedure="false">'[4]'!$EJ40333</definedName>
    <definedName function="false" hidden="false" name="X01Y16_25" vbProcedure="false">'[4]'!$EJ40333</definedName>
    <definedName function="false" hidden="false" name="X01Y16_27" vbProcedure="false">'[4]'!$EJ40333</definedName>
    <definedName function="false" hidden="false" name="X01Y16_28" vbProcedure="false">'[4]'!$EJ40333</definedName>
    <definedName function="false" hidden="false" name="X01Y16_31" vbProcedure="false">'[4]'!$GV40397</definedName>
    <definedName function="false" hidden="false" name="X01Y16_40" vbProcedure="false">'[4]'!$GV40397</definedName>
    <definedName function="false" hidden="false" name="X01Y17_09" vbProcedure="false">'[4]'!$GV40397</definedName>
    <definedName function="false" hidden="false" name="X01Y17_20" vbProcedure="false">[6]20表様式!AH$27681</definedName>
    <definedName function="false" hidden="false" name="X01Y17_21" vbProcedure="false">'[4]'!$GV40397</definedName>
    <definedName function="false" hidden="false" name="X01Y17_22" vbProcedure="false">'[4]'!$GV40397</definedName>
    <definedName function="false" hidden="false" name="X01Y17_23" vbProcedure="false">'[4]'!$IC40430</definedName>
    <definedName function="false" hidden="false" name="X01Y17_25" vbProcedure="false">'[4]'!$IC40430</definedName>
    <definedName function="false" hidden="false" name="X01Y17_27" vbProcedure="false">'[4]'!$IC40430</definedName>
    <definedName function="false" hidden="false" name="X01Y17_28" vbProcedure="false">'[4]'!$IC40430</definedName>
    <definedName function="false" hidden="false" name="X01Y17_31" vbProcedure="false">'[4]'!$IC40430</definedName>
    <definedName function="false" hidden="false" name="X01Y17_40" vbProcedure="false">'[4]'!$IC40430</definedName>
    <definedName function="false" hidden="false" name="X01Y18_09" vbProcedure="false">'[4]'!$GV40397</definedName>
    <definedName function="false" hidden="false" name="X01Y18_20" vbProcedure="false">[6]20表様式!AH$27681</definedName>
    <definedName function="false" hidden="false" name="X01Y18_21" vbProcedure="false">'[4]'!$GV40397</definedName>
    <definedName function="false" hidden="false" name="X01Y18_22" vbProcedure="false">'[4]'!$GV40397</definedName>
    <definedName function="false" hidden="false" name="X01Y18_23" vbProcedure="false">'[4]'!$GV40397</definedName>
    <definedName function="false" hidden="false" name="X01Y18_25" vbProcedure="false">'[4]'!$GV40397</definedName>
    <definedName function="false" hidden="false" name="X01Y18_27" vbProcedure="false">'[4]'!$IE40432</definedName>
    <definedName function="false" hidden="false" name="X01Y18_28" vbProcedure="false">'[4]'!$IE40432</definedName>
    <definedName function="false" hidden="false" name="X01Y18_31" vbProcedure="false">'[4]'!$IE40432</definedName>
    <definedName function="false" hidden="false" name="X01Y18_40" vbProcedure="false">'[4]'!$IE40432</definedName>
    <definedName function="false" hidden="false" name="X01Y19_09" vbProcedure="false">'[4]'!$IE40432</definedName>
    <definedName function="false" hidden="false" name="X01Y19_20" vbProcedure="false">[6]20表様式!IH61682</definedName>
    <definedName function="false" hidden="false" name="X01Y19_21" vbProcedure="false">'[4]'!$IE40432</definedName>
    <definedName function="false" hidden="false" name="X01Y19_22" vbProcedure="false">'[4]'!$GV40397</definedName>
    <definedName function="false" hidden="false" name="X01Y19_23" vbProcedure="false">'[4]'!$GV40397</definedName>
    <definedName function="false" hidden="false" name="X01Y19_25" vbProcedure="false">'[4]'!$GV40397</definedName>
    <definedName function="false" hidden="false" name="X01Y19_27" vbProcedure="false">'[4]'!$GV40397</definedName>
    <definedName function="false" hidden="false" name="X01Y19_28" vbProcedure="false">'[4]'!$GV40397</definedName>
    <definedName function="false" hidden="false" name="X01Y19_31" vbProcedure="false">'[4]'!$IG40434</definedName>
    <definedName function="false" hidden="false" name="X01Y19_40" vbProcedure="false">'[4]'!$IG40434</definedName>
    <definedName function="false" hidden="false" name="X01Y20_09" vbProcedure="false">'[4]'!$IG40434</definedName>
    <definedName function="false" hidden="false" name="X01Y20_20" vbProcedure="false">[6]20表様式!IH61682</definedName>
    <definedName function="false" hidden="false" name="X01Y20_21" vbProcedure="false">'[4]'!$IG40434</definedName>
    <definedName function="false" hidden="false" name="X01Y20_22" vbProcedure="false">'[4]'!$IG40434</definedName>
    <definedName function="false" hidden="false" name="X01Y20_23" vbProcedure="false">'[4]'!$IG40434</definedName>
    <definedName function="false" hidden="false" name="X01Y20_25" vbProcedure="false">'[4]'!$GV40397</definedName>
    <definedName function="false" hidden="false" name="X01Y20_27" vbProcedure="false">'[4]'!$GV40397</definedName>
    <definedName function="false" hidden="false" name="X01Y20_28" vbProcedure="false">'[4]'!$GV40397</definedName>
    <definedName function="false" hidden="false" name="X01Y20_31" vbProcedure="false">'[4]'!$GV40397</definedName>
    <definedName function="false" hidden="false" name="X01Y20_40" vbProcedure="false">'[4]'!$GV40397</definedName>
    <definedName function="false" hidden="false" name="X01Y21_09" vbProcedure="false">'[4]'!$II40436</definedName>
    <definedName function="false" hidden="false" name="X01Y21_20" vbProcedure="false">[6]20表様式!IH61682</definedName>
    <definedName function="false" hidden="false" name="X01Y21_21" vbProcedure="false">'[4]'!$II40436</definedName>
    <definedName function="false" hidden="false" name="X01Y21_22" vbProcedure="false">'[4]'!$II40436</definedName>
    <definedName function="false" hidden="false" name="X01Y21_23" vbProcedure="false">'[4]'!$II40436</definedName>
    <definedName function="false" hidden="false" name="X01Y21_25" vbProcedure="false">'[4]'!$II40436</definedName>
    <definedName function="false" hidden="false" name="X01Y21_27" vbProcedure="false">'[4]'!$II40436</definedName>
    <definedName function="false" hidden="false" name="X01Y21_28" vbProcedure="false">'[4]'!$A$1537</definedName>
    <definedName function="false" hidden="false" name="X01Y21_31" vbProcedure="false">'[4]'!$A$1537</definedName>
    <definedName function="false" hidden="false" name="X01Y21_40" vbProcedure="false">'[4]'!$A$1537</definedName>
    <definedName function="false" hidden="false" name="X01Y22_09" vbProcedure="false">'[4]'!$A$1537</definedName>
    <definedName function="false" hidden="false" name="X01Y22_20" vbProcedure="false">[6]20表様式!BF52026</definedName>
    <definedName function="false" hidden="false" name="X01Y22_21" vbProcedure="false">'[4]'!$A$1537</definedName>
    <definedName function="false" hidden="false" name="X01Y22_22" vbProcedure="false">'[4]'!$A$1537</definedName>
    <definedName function="false" hidden="false" name="X01Y22_23" vbProcedure="false">'[4]'!$A$1537</definedName>
    <definedName function="false" hidden="false" name="X01Y22_25" vbProcedure="false">'[4]'!$A$1537</definedName>
    <definedName function="false" hidden="false" name="X01Y22_27" vbProcedure="false">'[4]'!$A$1537</definedName>
    <definedName function="false" hidden="false" name="X01Y22_28" vbProcedure="false">'[4]'!$A$1537</definedName>
    <definedName function="false" hidden="false" name="X01Y22_31" vbProcedure="false">'[4]'!$A$1537</definedName>
    <definedName function="false" hidden="false" name="X01Y22_40" vbProcedure="false">'[4]'!$A$1537</definedName>
    <definedName function="false" hidden="false" name="X01Y23_09" vbProcedure="false">'[4]'!$A$1537</definedName>
    <definedName function="false" hidden="false" name="X01Y23_20" vbProcedure="false">[6]20表様式!GT54474</definedName>
    <definedName function="false" hidden="false" name="X01Y23_21" vbProcedure="false">'[4]'!$A$1537</definedName>
    <definedName function="false" hidden="false" name="X01Y23_22" vbProcedure="false">'[4]'!$A$1537</definedName>
    <definedName function="false" hidden="false" name="X01Y23_23" vbProcedure="false">'[4]'!$A$1537</definedName>
    <definedName function="false" hidden="false" name="X01Y23_25" vbProcedure="false">'[4]'!$A$1537</definedName>
    <definedName function="false" hidden="false" name="X01Y23_27" vbProcedure="false">'[4]'!$A$1537</definedName>
    <definedName function="false" hidden="false" name="X01Y23_28" vbProcedure="false">'[4]'!$A$1537</definedName>
    <definedName function="false" hidden="false" name="X01Y23_31" vbProcedure="false">'[4]'!$A$1537</definedName>
    <definedName function="false" hidden="false" name="X01Y23_40" vbProcedure="false">'[4]'!$A$1537</definedName>
    <definedName function="false" hidden="false" name="X01Y24_09" vbProcedure="false">'[4]'!$DV41087</definedName>
    <definedName function="false" hidden="false" name="X01Y24_20" vbProcedure="false">[6]20表様式!GT54474</definedName>
    <definedName function="false" hidden="false" name="X01Y24_21" vbProcedure="false">'[4]'!$IT41215</definedName>
    <definedName function="false" hidden="false" name="X01Y24_22" vbProcedure="false">'[4]'!$IT41215</definedName>
    <definedName function="false" hidden="false" name="X01Y24_23" vbProcedure="false">'[4]'!$IT41215</definedName>
    <definedName function="false" hidden="false" name="X01Y24_25" vbProcedure="false">'[4]'!$IT41215</definedName>
    <definedName function="false" hidden="false" name="X01Y24_27" vbProcedure="false">'[4]'!$IT41215</definedName>
    <definedName function="false" hidden="false" name="X01Y24_28" vbProcedure="false">'[4]'!$A$1537</definedName>
    <definedName function="false" hidden="false" name="X01Y24_31" vbProcedure="false">'[4]'!$A$1537</definedName>
    <definedName function="false" hidden="false" name="X01Y24_40" vbProcedure="false">'[4]'!$A$1537</definedName>
    <definedName function="false" hidden="false" name="X01Y25_09" vbProcedure="false">'[4]'!$A$1537</definedName>
    <definedName function="false" hidden="false" name="X01Y25_20" vbProcedure="false">[6]20表様式!IH61682</definedName>
    <definedName function="false" hidden="false" name="X01Y25_21" vbProcedure="false">'[4]'!$A$1537</definedName>
    <definedName function="false" hidden="false" name="X01Y25_22" vbProcedure="false">'[4]'!$IT41215</definedName>
    <definedName function="false" hidden="false" name="X01Y25_23" vbProcedure="false">'[4]'!$IT41215</definedName>
    <definedName function="false" hidden="false" name="X01Y25_25" vbProcedure="false">'[4]'!$IT41215</definedName>
    <definedName function="false" hidden="false" name="X01Y25_27" vbProcedure="false">'[4]'!$IT41215</definedName>
    <definedName function="false" hidden="false" name="X01Y25_28" vbProcedure="false">'[4]'!$IT41215</definedName>
    <definedName function="false" hidden="false" name="X01Y25_31" vbProcedure="false">'[4]'!$IT41215</definedName>
    <definedName function="false" hidden="false" name="X01Y25_40" vbProcedure="false">'[4]'!$A$1537</definedName>
    <definedName function="false" hidden="false" name="X01Y26_09" vbProcedure="false">'[4]'!$A$1537</definedName>
    <definedName function="false" hidden="false" name="X01Y26_20" vbProcedure="false">[6]20表様式!IH61682</definedName>
    <definedName function="false" hidden="false" name="X01Y26_21" vbProcedure="false">'[4]'!$A$1537</definedName>
    <definedName function="false" hidden="false" name="X01Y26_22" vbProcedure="false">'[4]'!$A$1537</definedName>
    <definedName function="false" hidden="false" name="X01Y26_23" vbProcedure="false">'[4]'!$A$1537</definedName>
    <definedName function="false" hidden="false" name="X01Y26_25" vbProcedure="false">'[4]'!$A$1537</definedName>
    <definedName function="false" hidden="false" name="X01Y26_27" vbProcedure="false">'[4]'!$A$1537</definedName>
    <definedName function="false" hidden="false" name="X01Y26_28" vbProcedure="false">'[4]'!$A$1537</definedName>
    <definedName function="false" hidden="false" name="X01Y26_31" vbProcedure="false">'[4]'!$A$1537</definedName>
    <definedName function="false" hidden="false" name="X01Y26_40" vbProcedure="false">'[4]'!$A$1537</definedName>
    <definedName function="false" hidden="false" name="X01Y27_09" vbProcedure="false">'[4]'!$A$1537</definedName>
    <definedName function="false" hidden="false" name="X01Y27_20" vbProcedure="false">[6]20表様式!IH61682</definedName>
    <definedName function="false" hidden="false" name="X01Y27_21" vbProcedure="false">'[4]'!$A$1537</definedName>
    <definedName function="false" hidden="false" name="X01Y27_22" vbProcedure="false">'[4]'!$A$1537</definedName>
    <definedName function="false" hidden="false" name="X01Y27_23" vbProcedure="false">'[4]'!$A$1537</definedName>
    <definedName function="false" hidden="false" name="X01Y27_25" vbProcedure="false">'[4]'!$A$1537</definedName>
    <definedName function="false" hidden="false" name="X01Y27_27" vbProcedure="false">'[4]'!$A$1537</definedName>
    <definedName function="false" hidden="false" name="X01Y27_28" vbProcedure="false">'[4]'!$A$1537</definedName>
    <definedName function="false" hidden="false" name="X01Y27_31" vbProcedure="false">'[4]'!$A$1537</definedName>
    <definedName function="false" hidden="false" name="X01Y27_40" vbProcedure="false">'[4]'!$A$1537</definedName>
    <definedName function="false" hidden="false" name="X01Y28_09" vbProcedure="false">'[4]'!$A$1537</definedName>
    <definedName function="false" hidden="false" name="X01Y28_20" vbProcedure="false">[6]20表様式!$IO44282</definedName>
    <definedName function="false" hidden="false" name="X01Y28_21" vbProcedure="false">'[4]'!$A$1537</definedName>
    <definedName function="false" hidden="false" name="X01Y28_22" vbProcedure="false">'[4]'!$A$1537</definedName>
    <definedName function="false" hidden="false" name="X01Y28_23" vbProcedure="false">'[4]'!$A$1537</definedName>
    <definedName function="false" hidden="false" name="X01Y28_25" vbProcedure="false">'[4]'!$A$1537</definedName>
    <definedName function="false" hidden="false" name="X01Y28_27" vbProcedure="false">'[4]'!$A$1537</definedName>
    <definedName function="false" hidden="false" name="X01Y28_28" vbProcedure="false">'[4]'!$A$1537</definedName>
    <definedName function="false" hidden="false" name="X01Y28_31" vbProcedure="false">'[4]'!$A$1537</definedName>
    <definedName function="false" hidden="false" name="X01Y28_40" vbProcedure="false">'[4]'!$FC41632</definedName>
    <definedName function="false" hidden="false" name="X01Y29_09" vbProcedure="false">'[4]'!$FC41632</definedName>
    <definedName function="false" hidden="false" name="X01Y29_20" vbProcedure="false">[6]20表様式!$IO44282</definedName>
    <definedName function="false" hidden="false" name="X01Y29_21" vbProcedure="false">'[4]'!$FC41632</definedName>
    <definedName function="false" hidden="false" name="X01Y29_22" vbProcedure="false">'[4]'!$FC41632</definedName>
    <definedName function="false" hidden="false" name="X01Y29_23" vbProcedure="false">'[4]'!$FC41632</definedName>
    <definedName function="false" hidden="false" name="X01Y29_25" vbProcedure="false">'[4]'!$A$1537</definedName>
    <definedName function="false" hidden="false" name="X01Y29_27" vbProcedure="false">'[4]'!$A$1537</definedName>
    <definedName function="false" hidden="false" name="X01Y29_28" vbProcedure="false">'[4]'!$A$1537</definedName>
    <definedName function="false" hidden="false" name="X01Y29_31" vbProcedure="false">'[4]'!$A$1537</definedName>
    <definedName function="false" hidden="false" name="X01Y29_40" vbProcedure="false">'[4]'!$A$1537</definedName>
    <definedName function="false" hidden="false" name="X01Y30_09" vbProcedure="false">'[4]'!$A$1537</definedName>
    <definedName function="false" hidden="false" name="X01Y30_20" vbProcedure="false">[6]20表様式!IH61682</definedName>
    <definedName function="false" hidden="false" name="X01Y30_21" vbProcedure="false">'[4]'!$AE41760</definedName>
    <definedName function="false" hidden="false" name="X01Y30_22" vbProcedure="false">'[4]'!$AE41760</definedName>
    <definedName function="false" hidden="false" name="X01Y30_23" vbProcedure="false">'[4]'!$AE41760</definedName>
    <definedName function="false" hidden="false" name="X01Y30_25" vbProcedure="false">'[4]'!$AE41760</definedName>
    <definedName function="false" hidden="false" name="X01Y30_27" vbProcedure="false">'[4]'!$AE41760</definedName>
    <definedName function="false" hidden="false" name="X01Y30_28" vbProcedure="false">'[4]'!$A$1537</definedName>
    <definedName function="false" hidden="false" name="X01Y30_31" vbProcedure="false">'[4]'!$A$1537</definedName>
    <definedName function="false" hidden="false" name="X01Y30_40" vbProcedure="false">'[4]'!$A$1537</definedName>
    <definedName function="false" hidden="false" name="X01Y31_09" vbProcedure="false">'[4]'!$A$1537</definedName>
    <definedName function="false" hidden="false" name="X01Y31_20" vbProcedure="false">[6]20表様式!IH61682</definedName>
    <definedName function="false" hidden="false" name="X01Y31_21" vbProcedure="false">'[4]'!$A$1537</definedName>
    <definedName function="false" hidden="false" name="X01Y31_22" vbProcedure="false">'[4]'!$A$1537</definedName>
    <definedName function="false" hidden="false" name="X01Y31_23" vbProcedure="false">'[4]'!$A$1537</definedName>
    <definedName function="false" hidden="false" name="X01Y31_25" vbProcedure="false">'[4]'!$A$1537</definedName>
    <definedName function="false" hidden="false" name="X01Y31_27" vbProcedure="false">'[4]'!$A$1537</definedName>
    <definedName function="false" hidden="false" name="X01Y31_28" vbProcedure="false">'[4]'!$A$1537</definedName>
    <definedName function="false" hidden="false" name="X01Y31_31" vbProcedure="false">'[4]'!$A$1537</definedName>
    <definedName function="false" hidden="false" name="X01Y31_40" vbProcedure="false">'[4]'!$A$1537</definedName>
    <definedName function="false" hidden="false" name="X01Y32_09" vbProcedure="false">'[4]'!$A$1537</definedName>
    <definedName function="false" hidden="false" name="X01Y32_20" vbProcedure="false">[6]20表様式!IH61682</definedName>
    <definedName function="false" hidden="false" name="X01Y32_21" vbProcedure="false">'[4]'!$A$1537</definedName>
    <definedName function="false" hidden="false" name="X01Y32_22" vbProcedure="false">'[4]'!$A$1537</definedName>
    <definedName function="false" hidden="false" name="X01Y32_23" vbProcedure="false">'[4]'!$A$1537</definedName>
    <definedName function="false" hidden="false" name="X01Y32_25" vbProcedure="false">'[4]'!$HF41943</definedName>
    <definedName function="false" hidden="false" name="X01Y32_27" vbProcedure="false">'[4]'!$HF41943</definedName>
    <definedName function="false" hidden="false" name="X01Y32_28" vbProcedure="false">'[4]'!$HF41943</definedName>
    <definedName function="false" hidden="false" name="X01Y32_31" vbProcedure="false">'[4]'!$HF41943</definedName>
    <definedName function="false" hidden="false" name="X01Y32_40" vbProcedure="false">'[4]'!$HF41943</definedName>
    <definedName function="false" hidden="false" name="X01Y33_09" vbProcedure="false">'[4]'!$HF41943</definedName>
    <definedName function="false" hidden="false" name="X01Y33_20" vbProcedure="false">[6]20表様式!$Q$7697</definedName>
    <definedName function="false" hidden="false" name="X01Y33_21" vbProcedure="false">'[4]'!$A$1537</definedName>
    <definedName function="false" hidden="false" name="X01Y33_22" vbProcedure="false">'[4]'!$A$1537</definedName>
    <definedName function="false" hidden="false" name="X01Y33_23" vbProcedure="false">'[4]'!$A$1537</definedName>
    <definedName function="false" hidden="false" name="X01Y33_25" vbProcedure="false">'[4]'!$A$1537</definedName>
    <definedName function="false" hidden="false" name="X01Y33_27" vbProcedure="false">'[4]'!$A$1537</definedName>
    <definedName function="false" hidden="false" name="X01Y33_28" vbProcedure="false">'[4]'!$A$1537</definedName>
    <definedName function="false" hidden="false" name="X01Y33_31" vbProcedure="false">'[4]'!$A$1537</definedName>
    <definedName function="false" hidden="false" name="X01Y33_40" vbProcedure="false">'[4]'!$A$1537</definedName>
    <definedName function="false" hidden="false" name="X01Y34_09" vbProcedure="false">'[4]'!$A$1537</definedName>
    <definedName function="false" hidden="false" name="X01Y34_20" vbProcedure="false">[6]20表様式!IH61682</definedName>
    <definedName function="false" hidden="false" name="X01Y34_21" vbProcedure="false">'[4]'!$A$1537</definedName>
    <definedName function="false" hidden="false" name="X01Y34_22" vbProcedure="false">'[4]'!$A$1537</definedName>
    <definedName function="false" hidden="false" name="X01Y34_23" vbProcedure="false">'[4]'!$A$1537</definedName>
    <definedName function="false" hidden="false" name="X01Y34_25" vbProcedure="false">'[4]'!$A$1537</definedName>
    <definedName function="false" hidden="false" name="X01Y34_27" vbProcedure="false">'[4]'!$A$1537</definedName>
    <definedName function="false" hidden="false" name="X01Y34_28" vbProcedure="false">'[4]'!$A$1537</definedName>
    <definedName function="false" hidden="false" name="X01Y34_31" vbProcedure="false">'[4]'!$A$1537</definedName>
    <definedName function="false" hidden="false" name="X01Y34_40" vbProcedure="false">'[4]'!$A$1537</definedName>
    <definedName function="false" hidden="false" name="X01Y35_09" vbProcedure="false">'[4]'!$A$1537</definedName>
    <definedName function="false" hidden="false" name="X01Y35_20" vbProcedure="false">[6]20表様式!$CK$3161</definedName>
    <definedName function="false" hidden="false" name="X01Y35_21" vbProcedure="false">'[4]'!$A$1537</definedName>
    <definedName function="false" hidden="false" name="X01Y35_22" vbProcedure="false">'[4]'!$A$1537</definedName>
    <definedName function="false" hidden="false" name="X01Y35_23" vbProcedure="false">'[4]'!$A$1537</definedName>
    <definedName function="false" hidden="false" name="X01Y35_25" vbProcedure="false">'[4]'!$A$1537</definedName>
    <definedName function="false" hidden="false" name="X01Y35_27" vbProcedure="false">'[4]'!$A$1537</definedName>
    <definedName function="false" hidden="false" name="X01Y35_28" vbProcedure="false">'[4]'!$A$1537</definedName>
    <definedName function="false" hidden="false" name="X01Y35_31" vbProcedure="false">'[4]'!$A$1537</definedName>
    <definedName function="false" hidden="false" name="X01Y35_40" vbProcedure="false">'[4]'!$A$1537</definedName>
    <definedName function="false" hidden="false" name="X01Y36_09" vbProcedure="false">'[4]'!$A$1537</definedName>
    <definedName function="false" hidden="false" name="X01Y36_20" vbProcedure="false">[6]20表様式!DJ$18801</definedName>
    <definedName function="false" hidden="false" name="X01Y36_21" vbProcedure="false">'[4]'!$G42760</definedName>
    <definedName function="false" hidden="false" name="X01Y36_22" vbProcedure="false">'[4]'!$G42760</definedName>
    <definedName function="false" hidden="false" name="X01Y36_23" vbProcedure="false">'[4]'!$G42760</definedName>
    <definedName function="false" hidden="false" name="X01Y36_25" vbProcedure="false">'[4]'!$G42760</definedName>
    <definedName function="false" hidden="false" name="X01Y36_27" vbProcedure="false">'[4]'!$G42760</definedName>
    <definedName function="false" hidden="false" name="X01Y36_28" vbProcedure="false">'[4]'!$BV42571</definedName>
    <definedName function="false" hidden="false" name="X01Y36_31" vbProcedure="false">'[4]'!$BV42571</definedName>
    <definedName function="false" hidden="false" name="X01Y36_40" vbProcedure="false">'[4]'!$BV42571</definedName>
    <definedName function="false" hidden="false" name="X01Y37_09" vbProcedure="false">'[4]'!$BV42571</definedName>
    <definedName function="false" hidden="false" name="X01Y37_20" vbProcedure="false">[6]20表様式!$CK$3161</definedName>
    <definedName function="false" hidden="false" name="X01Y37_21" vbProcedure="false">'[4]'!$BV42571</definedName>
    <definedName function="false" hidden="false" name="X01Y37_22" vbProcedure="false">'[4]'!$BV42571</definedName>
    <definedName function="false" hidden="false" name="X01Y37_23" vbProcedure="false">'[4]'!$EJ42637</definedName>
    <definedName function="false" hidden="false" name="X01Y37_25" vbProcedure="false">'[4]'!$EJ42637</definedName>
    <definedName function="false" hidden="false" name="X01Y37_27" vbProcedure="false">'[4]'!$EJ42637</definedName>
    <definedName function="false" hidden="false" name="X01Y37_28" vbProcedure="false">'[4]'!$EJ42637</definedName>
    <definedName function="false" hidden="false" name="X01Y37_31" vbProcedure="false">'[4]'!$EJ42637</definedName>
    <definedName function="false" hidden="false" name="X01Y37_40" vbProcedure="false">'[4]'!$BV42571</definedName>
    <definedName function="false" hidden="false" name="X01Y38_09" vbProcedure="false">'[4]'!$BV42571</definedName>
    <definedName function="false" hidden="false" name="X01Y38_20" vbProcedure="false">[6]20表様式!$CK$3161</definedName>
    <definedName function="false" hidden="false" name="X01Y38_21" vbProcedure="false">'[4]'!$BV42571</definedName>
    <definedName function="false" hidden="false" name="X01Y38_22" vbProcedure="false">'[4]'!$BV42571</definedName>
    <definedName function="false" hidden="false" name="X01Y38_23" vbProcedure="false">'[4]'!$BV42571</definedName>
    <definedName function="false" hidden="false" name="X01Y38_25" vbProcedure="false">'[4]'!$BV42571</definedName>
    <definedName function="false" hidden="false" name="X01Y38_27" vbProcedure="false">'[4]'!$BV42571</definedName>
    <definedName function="false" hidden="false" name="X01Y38_28" vbProcedure="false">'[4]'!$BV42571</definedName>
    <definedName function="false" hidden="false" name="X01Y38_31" vbProcedure="false">'[4]'!$BV42571</definedName>
    <definedName function="false" hidden="false" name="X01Y38_40" vbProcedure="false">'[4]'!$BV42571</definedName>
    <definedName function="false" hidden="false" name="X01Y39_09" vbProcedure="false">'[4]'!$L42765</definedName>
    <definedName function="false" hidden="false" name="X01Y39_20" vbProcedure="false">[6]20表様式!$CK$3161</definedName>
    <definedName function="false" hidden="false" name="X01Y39_21" vbProcedure="false">'[4]'!$L42765</definedName>
    <definedName function="false" hidden="false" name="X01Y39_22" vbProcedure="false">'[4]'!$L42765</definedName>
    <definedName function="false" hidden="false" name="X01Y39_23" vbProcedure="false">'[4]'!$L42765</definedName>
    <definedName function="false" hidden="false" name="X01Y39_25" vbProcedure="false">'[4]'!$L42765</definedName>
    <definedName function="false" hidden="false" name="X01Y39_27" vbProcedure="false">'[4]'!$L42765</definedName>
    <definedName function="false" hidden="false" name="X01Y39_28" vbProcedure="false">'[4]'!$L42765</definedName>
    <definedName function="false" hidden="false" name="X01Y39_31" vbProcedure="false">'[4]'!$CD42835</definedName>
    <definedName function="false" hidden="false" name="X01Y39_40" vbProcedure="false">'[4]'!$CD42835</definedName>
    <definedName function="false" hidden="false" name="X01Y40_09" vbProcedure="false">'[4]'!$CD42835</definedName>
    <definedName function="false" hidden="false" name="X01Y40_20" vbProcedure="false">[6]20表様式!$CK$3161</definedName>
    <definedName function="false" hidden="false" name="X01Y40_21" vbProcedure="false">'[4]'!$CD42835</definedName>
    <definedName function="false" hidden="false" name="X01Y40_22" vbProcedure="false">'[4]'!$CD42835</definedName>
    <definedName function="false" hidden="false" name="X01Y40_23" vbProcedure="false">'[4]'!$L42765</definedName>
    <definedName function="false" hidden="false" name="X01Y40_25" vbProcedure="false">'[4]'!$L42765</definedName>
    <definedName function="false" hidden="false" name="X01Y40_27" vbProcedure="false">'[4]'!$L42765</definedName>
    <definedName function="false" hidden="false" name="X01Y40_28" vbProcedure="false">'[4]'!$L42765</definedName>
    <definedName function="false" hidden="false" name="X01Y40_31" vbProcedure="false">'[4]'!$L42765</definedName>
    <definedName function="false" hidden="false" name="X01Y40_40" vbProcedure="false">'[4]'!$EX42907</definedName>
    <definedName function="false" hidden="false" name="X01Y41_20" vbProcedure="false">[6]20表様式!FF$21409</definedName>
    <definedName function="false" hidden="false" name="X01Y41_21" vbProcedure="false">'[4]'!$EX42907</definedName>
    <definedName function="false" hidden="false" name="X01Y41_22" vbProcedure="false">'[4]'!$EX42907</definedName>
    <definedName function="false" hidden="false" name="X01Y41_23" vbProcedure="false">'[4]'!$EX42907</definedName>
    <definedName function="false" hidden="false" name="X01Y41_27" vbProcedure="false">'[4]'!$EX42907</definedName>
    <definedName function="false" hidden="false" name="X01Y41_28" vbProcedure="false">'[4]'!$EX42907</definedName>
    <definedName function="false" hidden="false" name="X01Y41_31" vbProcedure="false">'[4]'!$L42765</definedName>
    <definedName function="false" hidden="false" name="X01Y41_40" vbProcedure="false">'[4]'!$L42765</definedName>
    <definedName function="false" hidden="false" name="X01Y42_20" vbProcedure="false">[6]20表様式!$CK$3161</definedName>
    <definedName function="false" hidden="false" name="X01Y42_21" vbProcedure="false">'[4]'!$A$1537</definedName>
    <definedName function="false" hidden="false" name="X01Y42_22" vbProcedure="false">'[4]'!$A$1537</definedName>
    <definedName function="false" hidden="false" name="X01Y42_23" vbProcedure="false">'[4]'!$A$1537</definedName>
    <definedName function="false" hidden="false" name="X01Y42_27" vbProcedure="false">'[4]'!$EX42907</definedName>
    <definedName function="false" hidden="false" name="X01Y42_28" vbProcedure="false">'[4]'!$EX42907</definedName>
    <definedName function="false" hidden="false" name="X01Y42_31" vbProcedure="false">'[4]'!$EX42907</definedName>
    <definedName function="false" hidden="false" name="X01Y42_40" vbProcedure="false">'[4]'!$EX42907</definedName>
    <definedName function="false" hidden="false" name="X01Y43_20" vbProcedure="false">[6]20表様式!$CK$3161</definedName>
    <definedName function="false" hidden="false" name="X01Y43_21" vbProcedure="false">'[4]'!$EX42907</definedName>
    <definedName function="false" hidden="false" name="X01Y43_22" vbProcedure="false">'[4]'!$A39170</definedName>
    <definedName function="false" hidden="false" name="X01Y43_23" vbProcedure="false">'[4]'!$A39170</definedName>
    <definedName function="false" hidden="false" name="X01Y43_27" vbProcedure="false">'[4]'!$A39170</definedName>
    <definedName function="false" hidden="false" name="X01Y43_28" vbProcedure="false">'[4]'!$A39170</definedName>
    <definedName function="false" hidden="false" name="X01Y43_31" vbProcedure="false">'[4]'!$A39170</definedName>
    <definedName function="false" hidden="false" name="X01Y43_40" vbProcedure="false">'[4]'!$A39170</definedName>
    <definedName function="false" hidden="false" name="X01Y44_20" vbProcedure="false">[6]20表様式!$CK$3161</definedName>
    <definedName function="false" hidden="false" name="X01Y44_21" vbProcedure="false">'[4]'!$EX42907</definedName>
    <definedName function="false" hidden="false" name="X01Y44_22" vbProcedure="false">'[4]'!$EX42907</definedName>
    <definedName function="false" hidden="false" name="X01Y44_23" vbProcedure="false">'[4]'!$EX42907</definedName>
    <definedName function="false" hidden="false" name="X01Y44_27" vbProcedure="false">'[4]'!$EX42907</definedName>
    <definedName function="false" hidden="false" name="X01Y44_28" vbProcedure="false">'[4]'!$EX42907</definedName>
    <definedName function="false" hidden="false" name="X01Y44_31" vbProcedure="false">'[4]'!$A39170</definedName>
    <definedName function="false" hidden="false" name="X01Y44_40" vbProcedure="false">'[4]'!$A39170</definedName>
    <definedName function="false" hidden="false" name="X01Y45_20" vbProcedure="false">[6]20表様式!$CK$3161</definedName>
    <definedName function="false" hidden="false" name="X01Y45_21" vbProcedure="false">'[4]'!$A39170</definedName>
    <definedName function="false" hidden="false" name="X01Y45_22" vbProcedure="false">'[4]'!$A39170</definedName>
    <definedName function="false" hidden="false" name="X01Y45_23" vbProcedure="false">'[4]'!$A39170</definedName>
    <definedName function="false" hidden="false" name="X01Y45_27" vbProcedure="false">'[4]'!$EX42907</definedName>
    <definedName function="false" hidden="false" name="X01Y45_28" vbProcedure="false">'[4]'!$A$1537</definedName>
    <definedName function="false" hidden="false" name="X01Y45_31" vbProcedure="false">'[4]'!$A$1537</definedName>
    <definedName function="false" hidden="false" name="X01Y45_40" vbProcedure="false">'[4]'!$A$1537</definedName>
    <definedName function="false" hidden="false" name="X01Y46_20" vbProcedure="false">[6]20表様式!$CK$3161</definedName>
    <definedName function="false" hidden="false" name="X01Y46_21" vbProcedure="false">'[4]'!$A$1537</definedName>
    <definedName function="false" hidden="false" name="X01Y46_22" vbProcedure="false">'[4]'!$A$1537</definedName>
    <definedName function="false" hidden="false" name="X01Y46_23" vbProcedure="false">'[4]'!$A39170</definedName>
    <definedName function="false" hidden="false" name="X01Y46_27" vbProcedure="false">'[4]'!$A39170</definedName>
    <definedName function="false" hidden="false" name="X01Y46_28" vbProcedure="false">'[4]'!$A39170</definedName>
    <definedName function="false" hidden="false" name="X01Y46_31" vbProcedure="false">'[4]'!$A39170</definedName>
    <definedName function="false" hidden="false" name="X01Y46_40" vbProcedure="false">'[4]'!$A39170</definedName>
    <definedName function="false" hidden="false" name="X01Y47_20" vbProcedure="false">[6]20表様式!$CK$3161</definedName>
    <definedName function="false" hidden="false" name="X01Y47_21" vbProcedure="false">'[4]'!$A39170</definedName>
    <definedName function="false" hidden="false" name="X01Y47_22" vbProcedure="false">'[4]'!$A39170</definedName>
    <definedName function="false" hidden="false" name="X01Y47_23" vbProcedure="false">'[4]'!$A39170</definedName>
    <definedName function="false" hidden="false" name="X01Y47_27" vbProcedure="false">'[4]'!$A39170</definedName>
    <definedName function="false" hidden="false" name="X01Y47_28" vbProcedure="false">'[4]'!$A39170</definedName>
    <definedName function="false" hidden="false" name="X01Y47_31" vbProcedure="false">'[4]'!$CD39251</definedName>
    <definedName function="false" hidden="false" name="X01Y47_40" vbProcedure="false">'[4]'!$CD39251</definedName>
    <definedName function="false" hidden="false" name="X01Y48_20" vbProcedure="false">[6]20表様式!$CK$3161</definedName>
    <definedName function="false" hidden="false" name="X01Y48_21" vbProcedure="false">'[4]'!$CD39251</definedName>
    <definedName function="false" hidden="false" name="X01Y48_22" vbProcedure="false">'[4]'!$CD39251</definedName>
    <definedName function="false" hidden="false" name="X01Y48_23" vbProcedure="false">'[4]'!$CD39251</definedName>
    <definedName function="false" hidden="false" name="X01Y48_27" vbProcedure="false">'[4]'!$CD39251</definedName>
    <definedName function="false" hidden="false" name="X01Y48_28" vbProcedure="false">'[4]'!$A39170</definedName>
    <definedName function="false" hidden="false" name="X01Y48_31" vbProcedure="false">'[4]'!$A39170</definedName>
    <definedName function="false" hidden="false" name="X01Y48_40" vbProcedure="false">'[4]'!$A39170</definedName>
    <definedName function="false" hidden="false" name="X01Y49_20" vbProcedure="false">[6]20表様式!$CK$3161</definedName>
    <definedName function="false" hidden="false" name="X01Y49_21" vbProcedure="false">'[4]'!$A39170</definedName>
    <definedName function="false" hidden="false" name="X01Y49_22" vbProcedure="false">'[4]'!$A39170</definedName>
    <definedName function="false" hidden="false" name="X01Y49_23" vbProcedure="false">'[4]'!$CF39253</definedName>
    <definedName function="false" hidden="false" name="X01Y49_27" vbProcedure="false">'[4]'!$CF39253</definedName>
    <definedName function="false" hidden="false" name="X01Y49_28" vbProcedure="false">'[4]'!$CF39253</definedName>
    <definedName function="false" hidden="false" name="X01Y49_31" vbProcedure="false">'[4]'!$CF39253</definedName>
    <definedName function="false" hidden="false" name="X01Y49_40" vbProcedure="false">'[4]'!$CF39253</definedName>
    <definedName function="false" hidden="false" name="X01Y50_20" vbProcedure="false">[6]20表様式!$CK$3161</definedName>
    <definedName function="false" hidden="false" name="X01Y50_21" vbProcedure="false">'[4]'!$A39170</definedName>
    <definedName function="false" hidden="false" name="X01Y50_22" vbProcedure="false">'[4]'!$A39170</definedName>
    <definedName function="false" hidden="false" name="X01Y50_23" vbProcedure="false">'[4]'!$A39170</definedName>
    <definedName function="false" hidden="false" name="X01Y50_27" vbProcedure="false">'[4]'!$A39170</definedName>
    <definedName function="false" hidden="false" name="X01Y50_28" vbProcedure="false">'[4]'!$A39170</definedName>
    <definedName function="false" hidden="false" name="X01Y50_31" vbProcedure="false">'[4]'!$A39170</definedName>
    <definedName function="false" hidden="false" name="X01Y50_40" vbProcedure="false">'[4]'!$CH39255</definedName>
    <definedName function="false" hidden="false" name="X01Y51_20" vbProcedure="false">[6]20表様式!$CK$3161</definedName>
    <definedName function="false" hidden="false" name="X01Y51_21" vbProcedure="false">'[4]'!$CH39255</definedName>
    <definedName function="false" hidden="false" name="X01Y51_22" vbProcedure="false">'[4]'!$CH39255</definedName>
    <definedName function="false" hidden="false" name="X01Y51_23" vbProcedure="false">'[4]'!$CH39255</definedName>
    <definedName function="false" hidden="false" name="X01Y51_27" vbProcedure="false">'[4]'!$CH39255</definedName>
    <definedName function="false" hidden="false" name="X01Y51_28" vbProcedure="false">'[4]'!$A39170</definedName>
    <definedName function="false" hidden="false" name="X01Y51_31" vbProcedure="false">'[4]'!$A39170</definedName>
    <definedName function="false" hidden="false" name="X01Y51_40" vbProcedure="false">'[4]'!$A39170</definedName>
    <definedName function="false" hidden="false" name="X01Y52_20" vbProcedure="false">[6]20表様式!$CK$3161</definedName>
    <definedName function="false" hidden="false" name="X01Y52_21" vbProcedure="false">'[4]'!$A39170</definedName>
    <definedName function="false" hidden="false" name="X01Y52_22" vbProcedure="false">'[4]'!$A39170</definedName>
    <definedName function="false" hidden="false" name="X01Y52_23" vbProcedure="false">'[4]'!$CJ39257</definedName>
    <definedName function="false" hidden="false" name="X01Y52_27" vbProcedure="false">'[4]'!$CJ39257</definedName>
    <definedName function="false" hidden="false" name="X01Y52_28" vbProcedure="false">'[4]'!$CJ39257</definedName>
    <definedName function="false" hidden="false" name="X01Y52_31" vbProcedure="false">'[4]'!$AD39967</definedName>
    <definedName function="false" hidden="false" name="X01Y52_40" vbProcedure="false">'[4]'!$AD39967</definedName>
    <definedName function="false" hidden="false" name="X01Y53_20" vbProcedure="false">[6]20表様式!$CK$3161</definedName>
    <definedName function="false" hidden="false" name="X01Y53_21" vbProcedure="false">'[4]'!$AD39967</definedName>
    <definedName function="false" hidden="false" name="X01Y53_22" vbProcedure="false">'[4]'!$A39170</definedName>
    <definedName function="false" hidden="false" name="X01Y53_23" vbProcedure="false">'[4]'!$A39170</definedName>
    <definedName function="false" hidden="false" name="X01Y53_27" vbProcedure="false">'[4]'!$A39170</definedName>
    <definedName function="false" hidden="false" name="X01Y53_28" vbProcedure="false">'[4]'!$A39170</definedName>
    <definedName function="false" hidden="false" name="X01Y53_31" vbProcedure="false">'[4]'!$A39170</definedName>
    <definedName function="false" hidden="false" name="X01Y53_40" vbProcedure="false">'[4]'!$A39170</definedName>
    <definedName function="false" hidden="false" name="X01Y54_20" vbProcedure="false">[6]20表様式!$CK$3161</definedName>
    <definedName function="false" hidden="false" name="X01Y54_21" vbProcedure="false">'[4]'!$A39170</definedName>
    <definedName function="false" hidden="false" name="X01Y54_22" vbProcedure="false">'[4]'!$A39170</definedName>
    <definedName function="false" hidden="false" name="X01Y54_23" vbProcedure="false">'[4]'!$A39170</definedName>
    <definedName function="false" hidden="false" name="X01Y54_27" vbProcedure="false">'[4]'!$A39170</definedName>
    <definedName function="false" hidden="false" name="X01Y54_28" vbProcedure="false">'[4]'!$A39170</definedName>
    <definedName function="false" hidden="false" name="X01Y54_31" vbProcedure="false">'[4]'!$A39170</definedName>
    <definedName function="false" hidden="false" name="X01Y54_40" vbProcedure="false">'[4]'!$A39170</definedName>
    <definedName function="false" hidden="false" name="X01Y55_20" vbProcedure="false">[6]20表様式!$CK$3161</definedName>
    <definedName function="false" hidden="false" name="X01Y55_21" vbProcedure="false">'[4]'!$A39170</definedName>
    <definedName function="false" hidden="false" name="X01Y55_22" vbProcedure="false">'[4]'!$A39170</definedName>
    <definedName function="false" hidden="false" name="X01Y55_23" vbProcedure="false">'[4]'!$A39170</definedName>
    <definedName function="false" hidden="false" name="X01Y55_27" vbProcedure="false">'[4]'!$A39170</definedName>
    <definedName function="false" hidden="false" name="X01Y55_28" vbProcedure="false">'[4]'!$A39170</definedName>
    <definedName function="false" hidden="false" name="X01Y55_31" vbProcedure="false">'[4]'!$A39170</definedName>
    <definedName function="false" hidden="false" name="X01Y55_40" vbProcedure="false">'[4]'!$A39170</definedName>
    <definedName function="false" hidden="false" name="X01Y56_20" vbProcedure="false">[6]20表様式!$CK$3161</definedName>
    <definedName function="false" hidden="false" name="X01Y56_21" vbProcedure="false">'[4]'!$A39170</definedName>
    <definedName function="false" hidden="false" name="X01Y56_22" vbProcedure="false">'[4]'!$A39170</definedName>
    <definedName function="false" hidden="false" name="X01Y56_23" vbProcedure="false">'[4]'!$A39170</definedName>
    <definedName function="false" hidden="false" name="X01Y56_27" vbProcedure="false">'[4]'!$A39170</definedName>
    <definedName function="false" hidden="false" name="X01Y56_28" vbProcedure="false">'[4]'!$A39170</definedName>
    <definedName function="false" hidden="false" name="X01Y56_40" vbProcedure="false">'[4]'!$A39170</definedName>
    <definedName function="false" hidden="false" name="X01Y57_20" vbProcedure="false">[6]20表様式!$CK$3161</definedName>
    <definedName function="false" hidden="false" name="X01Y57_21" vbProcedure="false">'[4]'!$A39170</definedName>
    <definedName function="false" hidden="false" name="X01Y57_22" vbProcedure="false">'[4]'!$A39170</definedName>
    <definedName function="false" hidden="false" name="X01Y57_23" vbProcedure="false">'[4]'!$A39170</definedName>
    <definedName function="false" hidden="false" name="X01Y57_27" vbProcedure="false">'[4]'!$A39170</definedName>
    <definedName function="false" hidden="false" name="X01Y57_28" vbProcedure="false">'[4]'!$A39170</definedName>
    <definedName function="false" hidden="false" name="X01Y57_40" vbProcedure="false">'[4]'!$A39170</definedName>
    <definedName function="false" hidden="false" name="X01Y58_20" vbProcedure="false">[6]20表様式!$CK$3161</definedName>
    <definedName function="false" hidden="false" name="X01Y58_21" vbProcedure="false">'[4]'!$A39170</definedName>
    <definedName function="false" hidden="false" name="X01Y58_22" vbProcedure="false">'[4]'!$A39170</definedName>
    <definedName function="false" hidden="false" name="X01Y58_23" vbProcedure="false">'[4]'!$A39170</definedName>
    <definedName function="false" hidden="false" name="X01Y58_27" vbProcedure="false">'[4]'!$A39170</definedName>
    <definedName function="false" hidden="false" name="X01Y58_28" vbProcedure="false">'[4]'!$A39170</definedName>
    <definedName function="false" hidden="false" name="X01Y58_40" vbProcedure="false">'[4]'!$A39170</definedName>
    <definedName function="false" hidden="false" name="X01Y59_20" vbProcedure="false">[6]20表様式!$CK$3161</definedName>
    <definedName function="false" hidden="false" name="X01Y59_21" vbProcedure="false">'[4]'!$A39170</definedName>
    <definedName function="false" hidden="false" name="X01Y59_22" vbProcedure="false">'[4]'!$A39170</definedName>
    <definedName function="false" hidden="false" name="X01Y59_23" vbProcedure="false">'[4]'!$A39170</definedName>
    <definedName function="false" hidden="false" name="X01Y59_27" vbProcedure="false">'[4]'!$A39170</definedName>
    <definedName function="false" hidden="false" name="X01Y59_40" vbProcedure="false">'[4]'!$A39170</definedName>
    <definedName function="false" hidden="false" name="X01Y60_20" vbProcedure="false">[6]20表様式!$CK$3161</definedName>
    <definedName function="false" hidden="false" name="X01Y60_21" vbProcedure="false">'[4]'!$A39170</definedName>
    <definedName function="false" hidden="false" name="X01Y60_22" vbProcedure="false">'[4]'!$A39170</definedName>
    <definedName function="false" hidden="false" name="X01Y60_23" vbProcedure="false">'[4]'!$A39170</definedName>
    <definedName function="false" hidden="false" name="X01Y60_27" vbProcedure="false">'[4]'!$A39170</definedName>
    <definedName function="false" hidden="false" name="X01Y60_40" vbProcedure="false">'[4]'!$A39170</definedName>
    <definedName function="false" hidden="false" name="X02Y01_20" vbProcedure="false">'[4]'!$A39170</definedName>
    <definedName function="false" hidden="false" name="X02Y01_22" vbProcedure="false">'[4]'!$A39170</definedName>
    <definedName function="false" hidden="false" name="X02Y01_23" vbProcedure="false">'[4]'!$A39170</definedName>
    <definedName function="false" hidden="false" name="X02Y01_24" vbProcedure="false">'[4]'!$A39170</definedName>
    <definedName function="false" hidden="false" name="X02Y01_25" vbProcedure="false">'[4]'!$A39170</definedName>
    <definedName function="false" hidden="false" name="X02Y01_27" vbProcedure="false">'[4]'!$A39170</definedName>
    <definedName function="false" hidden="false" name="X02Y01_40" vbProcedure="false">'[4]'!$A39170</definedName>
    <definedName function="false" hidden="false" name="X02Y01_45" vbProcedure="false">'[4]'!$A39170</definedName>
    <definedName function="false" hidden="false" name="X02Y02_20" vbProcedure="false">'[4]'!$A39170</definedName>
    <definedName function="false" hidden="false" name="X02Y02_22" vbProcedure="false">'[4]'!$A39170</definedName>
    <definedName function="false" hidden="false" name="X02Y02_23" vbProcedure="false">'[4]'!$A39170</definedName>
    <definedName function="false" hidden="false" name="X02Y02_24" vbProcedure="false">'[4]'!$A39170</definedName>
    <definedName function="false" hidden="false" name="X02Y02_25" vbProcedure="false">'[4]'!$A39170</definedName>
    <definedName function="false" hidden="false" name="X02Y02_27" vbProcedure="false">'[4]'!$A39170</definedName>
    <definedName function="false" hidden="false" name="X02Y02_40" vbProcedure="false">'[4]'!$A39170</definedName>
    <definedName function="false" hidden="false" name="X02Y02_45" vbProcedure="false">'[4]'!$A39170</definedName>
    <definedName function="false" hidden="false" name="X02Y03_20" vbProcedure="false">'[4]'!$A39170</definedName>
    <definedName function="false" hidden="false" name="X02Y03_22" vbProcedure="false">'[4]'!$A39170</definedName>
    <definedName function="false" hidden="false" name="X02Y03_23" vbProcedure="false">'[4]'!$A39170</definedName>
    <definedName function="false" hidden="false" name="X02Y03_24" vbProcedure="false">'[4]'!$A39170</definedName>
    <definedName function="false" hidden="false" name="X02Y03_25" vbProcedure="false">'[4]'!$A39170</definedName>
    <definedName function="false" hidden="false" name="X02Y03_27" vbProcedure="false">'[4]'!$A39170</definedName>
    <definedName function="false" hidden="false" name="X02Y03_40" vbProcedure="false">'[4]'!$A39170</definedName>
    <definedName function="false" hidden="false" name="X02Y03_45" vbProcedure="false">'[4]'!$A39170</definedName>
    <definedName function="false" hidden="false" name="X02Y04_20" vbProcedure="false">'[4]'!$A39170</definedName>
    <definedName function="false" hidden="false" name="X02Y04_22" vbProcedure="false">'[4]'!$A39170</definedName>
    <definedName function="false" hidden="false" name="X02Y04_23" vbProcedure="false">'[4]'!$A39170</definedName>
    <definedName function="false" hidden="false" name="X02Y04_24" vbProcedure="false">'[4]'!$A39170</definedName>
    <definedName function="false" hidden="false" name="X02Y04_25" vbProcedure="false">'[4]'!$A39170</definedName>
    <definedName function="false" hidden="false" name="X02Y04_27" vbProcedure="false">'[4]'!$A39170</definedName>
    <definedName function="false" hidden="false" name="X02Y04_40" vbProcedure="false">'[4]'!$A39170</definedName>
    <definedName function="false" hidden="false" name="X02Y04_45" vbProcedure="false">'[4]'!$A39170</definedName>
    <definedName function="false" hidden="false" name="X02Y05_20" vbProcedure="false">'[4]'!$A39170</definedName>
    <definedName function="false" hidden="false" name="X02Y05_22" vbProcedure="false">'[4]'!$A39170</definedName>
    <definedName function="false" hidden="false" name="X02Y05_23" vbProcedure="false">'[4]'!$A39170</definedName>
    <definedName function="false" hidden="false" name="X02Y05_24" vbProcedure="false">'[4]'!$A39170</definedName>
    <definedName function="false" hidden="false" name="X02Y05_25" vbProcedure="false">'[4]'!$A39170</definedName>
    <definedName function="false" hidden="false" name="X02Y05_27" vbProcedure="false">'[4]'!$A39170</definedName>
    <definedName function="false" hidden="false" name="X02Y05_40" vbProcedure="false">'[4]'!$A39170</definedName>
    <definedName function="false" hidden="false" name="X02Y05_45" vbProcedure="false">'[4]'!$A39170</definedName>
    <definedName function="false" hidden="false" name="X02Y06_20" vbProcedure="false">'[4]'!$A39170</definedName>
    <definedName function="false" hidden="false" name="X02Y06_22" vbProcedure="false">'[4]'!$A39170</definedName>
    <definedName function="false" hidden="false" name="X02Y06_24" vbProcedure="false">'[4]'!$A39170</definedName>
    <definedName function="false" hidden="false" name="X02Y06_25" vbProcedure="false">'[4]'!$A39170</definedName>
    <definedName function="false" hidden="false" name="X02Y06_27" vbProcedure="false">'[4]'!$A39170</definedName>
    <definedName function="false" hidden="false" name="X02Y06_40" vbProcedure="false">'[4]'!$A39170</definedName>
    <definedName function="false" hidden="false" name="X02Y06_45" vbProcedure="false">'[4]'!$A39170</definedName>
    <definedName function="false" hidden="false" name="X02Y07_20" vbProcedure="false">'[4]'!$A39170</definedName>
    <definedName function="false" hidden="false" name="X02Y07_22" vbProcedure="false">'[4]'!$A39170</definedName>
    <definedName function="false" hidden="false" name="X02Y07_24" vbProcedure="false">'[4]'!$A39170</definedName>
    <definedName function="false" hidden="false" name="X02Y07_25" vbProcedure="false">'[4]'!$A39170</definedName>
    <definedName function="false" hidden="false" name="X02Y07_40" vbProcedure="false">'[4]'!$A39170</definedName>
    <definedName function="false" hidden="false" name="X02Y07_45" vbProcedure="false">'[4]'!$A39170</definedName>
    <definedName function="false" hidden="false" name="X02Y08_20" vbProcedure="false">'[4]'!$A39170</definedName>
    <definedName function="false" hidden="false" name="X02Y08_22" vbProcedure="false">'[4]'!$A39170</definedName>
    <definedName function="false" hidden="false" name="X02Y08_24" vbProcedure="false">'[4]'!$A39170</definedName>
    <definedName function="false" hidden="false" name="X02Y08_25" vbProcedure="false">'[4]'!$A39170</definedName>
    <definedName function="false" hidden="false" name="X02Y08_40" vbProcedure="false">'[4]'!$A39170</definedName>
    <definedName function="false" hidden="false" name="X02Y08_45" vbProcedure="false">'[4]'!$A39170</definedName>
    <definedName function="false" hidden="false" name="X02Y09_20" vbProcedure="false">'[4]'!$A39170</definedName>
    <definedName function="false" hidden="false" name="X02Y09_22" vbProcedure="false">'[4]'!$A39170</definedName>
    <definedName function="false" hidden="false" name="X02Y09_24" vbProcedure="false">'[4]'!$A39170</definedName>
    <definedName function="false" hidden="false" name="X02Y09_25" vbProcedure="false">'[4]'!$A39170</definedName>
    <definedName function="false" hidden="false" name="X02Y09_40" vbProcedure="false">'[4]'!$A39170</definedName>
    <definedName function="false" hidden="false" name="X02Y09_45" vbProcedure="false">'[4]'!$A39170</definedName>
    <definedName function="false" hidden="false" name="X02Y10_20" vbProcedure="false">'[4]'!$A39170</definedName>
    <definedName function="false" hidden="false" name="X02Y10_22" vbProcedure="false">'[4]'!$A39170</definedName>
    <definedName function="false" hidden="false" name="X02Y10_24" vbProcedure="false">'[4]'!$A39170</definedName>
    <definedName function="false" hidden="false" name="X02Y10_25" vbProcedure="false">'[4]'!$A39170</definedName>
    <definedName function="false" hidden="false" name="X02Y10_40" vbProcedure="false">'[4]'!$A39170</definedName>
    <definedName function="false" hidden="false" name="X02Y10_45" vbProcedure="false">'[4]'!$A39170</definedName>
    <definedName function="false" hidden="false" name="X02Y11_20" vbProcedure="false">'[4]'!$A39170</definedName>
    <definedName function="false" hidden="false" name="X02Y11_22" vbProcedure="false">'[4]'!$A39170</definedName>
    <definedName function="false" hidden="false" name="X02Y11_24" vbProcedure="false">'[4]'!$A39170</definedName>
    <definedName function="false" hidden="false" name="X02Y11_25" vbProcedure="false">'[4]'!$A39170</definedName>
    <definedName function="false" hidden="false" name="X02Y11_40" vbProcedure="false">'[4]'!$A39170</definedName>
    <definedName function="false" hidden="false" name="X02Y11_45" vbProcedure="false">'[4]'!$A39170</definedName>
    <definedName function="false" hidden="false" name="X02Y12_20" vbProcedure="false">'[4]'!$A39170</definedName>
    <definedName function="false" hidden="false" name="X02Y12_22" vbProcedure="false">'[4]'!$A39170</definedName>
    <definedName function="false" hidden="false" name="X02Y12_23" vbProcedure="false">'[4]'!$A39170</definedName>
    <definedName function="false" hidden="false" name="X02Y12_24" vbProcedure="false">'[4]'!$A39170</definedName>
    <definedName function="false" hidden="false" name="X02Y12_25" vbProcedure="false">'[4]'!$A39170</definedName>
    <definedName function="false" hidden="false" name="X02Y12_40" vbProcedure="false">'[4]'!$A39170</definedName>
    <definedName function="false" hidden="false" name="X02Y12_45" vbProcedure="false">'[4]'!$A39170</definedName>
    <definedName function="false" hidden="false" name="X02Y13_20" vbProcedure="false">'[4]'!$A39170</definedName>
    <definedName function="false" hidden="false" name="X02Y13_22" vbProcedure="false">'[4]'!$A39170</definedName>
    <definedName function="false" hidden="false" name="X02Y13_23" vbProcedure="false">'[4]'!$A39170</definedName>
    <definedName function="false" hidden="false" name="X02Y13_24" vbProcedure="false">'[4]'!$A39170</definedName>
    <definedName function="false" hidden="false" name="X02Y13_25" vbProcedure="false">'[4]'!$A39170</definedName>
    <definedName function="false" hidden="false" name="X02Y13_40" vbProcedure="false">'[4]'!$A39170</definedName>
    <definedName function="false" hidden="false" name="X02Y13_45" vbProcedure="false">'[4]'!$A39170</definedName>
    <definedName function="false" hidden="false" name="X02Y14_22" vbProcedure="false">'[4]'!$A39170</definedName>
    <definedName function="false" hidden="false" name="X02Y14_23" vbProcedure="false">'[4]'!$A39170</definedName>
    <definedName function="false" hidden="false" name="X02Y14_25" vbProcedure="false">'[4]'!$A39170</definedName>
    <definedName function="false" hidden="false" name="X02Y14_40" vbProcedure="false">'[4]'!$A39170</definedName>
    <definedName function="false" hidden="false" name="X02Y14_45" vbProcedure="false">'[4]'!$A39170</definedName>
    <definedName function="false" hidden="false" name="X02Y15_23" vbProcedure="false">'[4]'!$A39170</definedName>
    <definedName function="false" hidden="false" name="X02Y15_25" vbProcedure="false">'[4]'!$A39170</definedName>
    <definedName function="false" hidden="false" name="X02Y15_40" vbProcedure="false">'[4]'!$A39170</definedName>
    <definedName function="false" hidden="false" name="X02Y15_45" vbProcedure="false">'[4]'!$A39170</definedName>
    <definedName function="false" hidden="false" name="X02Y16_23" vbProcedure="false">'[4]'!$GI41664</definedName>
    <definedName function="false" hidden="false" name="X02Y16_25" vbProcedure="false">'[4]'!$GI41664</definedName>
    <definedName function="false" hidden="false" name="X02Y16_40" vbProcedure="false">'[4]'!$GI41664</definedName>
    <definedName function="false" hidden="false" name="X02Y17_23" vbProcedure="false">'[4]'!$GI41664</definedName>
    <definedName function="false" hidden="false" name="X02Y17_25" vbProcedure="false">'[4]'!$GI41664</definedName>
    <definedName function="false" hidden="false" name="X02Y17_40" vbProcedure="false">'[4]'!$GI41664</definedName>
    <definedName function="false" hidden="false" name="X02Y18_23" vbProcedure="false">'[4]'!$A39170</definedName>
    <definedName function="false" hidden="false" name="X02Y18_25" vbProcedure="false">'[4]'!$A39170</definedName>
    <definedName function="false" hidden="false" name="X02Y18_40" vbProcedure="false">'[4]'!$A39170</definedName>
    <definedName function="false" hidden="false" name="X02Y19_23" vbProcedure="false">'[4]'!$A39170</definedName>
    <definedName function="false" hidden="false" name="X02Y19_25" vbProcedure="false">'[4]'!$A39170</definedName>
    <definedName function="false" hidden="false" name="X02Y19_40" vbProcedure="false">'[4]'!$A39170</definedName>
    <definedName function="false" hidden="false" name="X02Y20_23" vbProcedure="false">'[4]'!$A39170</definedName>
    <definedName function="false" hidden="false" name="X02Y20_25" vbProcedure="false">'[4]'!$A39170</definedName>
    <definedName function="false" hidden="false" name="X02Y20_40" vbProcedure="false">'[4]'!$A39170</definedName>
    <definedName function="false" hidden="false" name="X02Y21_23" vbProcedure="false">'[4]'!$A39170</definedName>
    <definedName function="false" hidden="false" name="X02Y21_25" vbProcedure="false">'[4]'!$A39170</definedName>
    <definedName function="false" hidden="false" name="X02Y21_40" vbProcedure="false">'[4]'!$A39170</definedName>
    <definedName function="false" hidden="false" name="X02Y22_23" vbProcedure="false">'[4]'!$A39170</definedName>
    <definedName function="false" hidden="false" name="X02Y22_25" vbProcedure="false">'[4]'!$A39170</definedName>
    <definedName function="false" hidden="false" name="X02Y22_40" vbProcedure="false">'[4]'!$A39170</definedName>
    <definedName function="false" hidden="false" name="X02Y23_23" vbProcedure="false">'[4]'!$A39170</definedName>
    <definedName function="false" hidden="false" name="X02Y23_25" vbProcedure="false">'[4]'!$A39170</definedName>
    <definedName function="false" hidden="false" name="X02Y23_40" vbProcedure="false">'[4]'!$A39170</definedName>
    <definedName function="false" hidden="false" name="X02Y24_23" vbProcedure="false">'[4]'!$A39170</definedName>
    <definedName function="false" hidden="false" name="X02Y24_25" vbProcedure="false">'[4]'!$A39170</definedName>
    <definedName function="false" hidden="false" name="X02Y24_40" vbProcedure="false">'[4]'!$A39170</definedName>
    <definedName function="false" hidden="false" name="X02Y25_23" vbProcedure="false">'[4]'!$A39170</definedName>
    <definedName function="false" hidden="false" name="X02Y25_25" vbProcedure="false">'[4]'!$A39170</definedName>
    <definedName function="false" hidden="false" name="X02Y25_40" vbProcedure="false">'[4]'!$IM41208</definedName>
    <definedName function="false" hidden="false" name="X02Y26_23" vbProcedure="false">'[4]'!$IM41208</definedName>
    <definedName function="false" hidden="false" name="X02Y26_25" vbProcedure="false">'[4]'!$IM41208</definedName>
    <definedName function="false" hidden="false" name="X02Y26_40" vbProcedure="false">'[4]'!$IM41208</definedName>
    <definedName function="false" hidden="false" name="X02Y27_23" vbProcedure="false">'[4]'!$IM41208</definedName>
    <definedName function="false" hidden="false" name="X02Y27_25" vbProcedure="false">'[4]'!$A39170</definedName>
    <definedName function="false" hidden="false" name="X02Y27_40" vbProcedure="false">'[4]'!$A39170</definedName>
    <definedName function="false" hidden="false" name="X02Y28_23" vbProcedure="false">'[4]'!$A39170</definedName>
    <definedName function="false" hidden="false" name="X02Y28_25" vbProcedure="false">'[4]'!$A39170</definedName>
    <definedName function="false" hidden="false" name="X02Y28_40" vbProcedure="false">'[4]'!$A39170</definedName>
    <definedName function="false" hidden="false" name="X02Y29_23" vbProcedure="false">'[4]'!$A39170</definedName>
    <definedName function="false" hidden="false" name="X02Y29_25" vbProcedure="false">'[4]'!$IO41210</definedName>
    <definedName function="false" hidden="false" name="X02Y29_40" vbProcedure="false">'[4]'!$IO41210</definedName>
    <definedName function="false" hidden="false" name="X02Y30_23" vbProcedure="false">'[4]'!$IO41210</definedName>
    <definedName function="false" hidden="false" name="X02Y30_25" vbProcedure="false">'[4]'!$IO41210</definedName>
    <definedName function="false" hidden="false" name="X02Y30_40" vbProcedure="false">'[4]'!$IO41210</definedName>
    <definedName function="false" hidden="false" name="X02Y31_23" vbProcedure="false">'[4]'!$IO41210</definedName>
    <definedName function="false" hidden="false" name="X02Y31_25" vbProcedure="false">'[4]'!$A39170</definedName>
    <definedName function="false" hidden="false" name="X02Y31_40" vbProcedure="false">'[4]'!$A39170</definedName>
    <definedName function="false" hidden="false" name="X02Y32_23" vbProcedure="false">'[4]'!$A39170</definedName>
    <definedName function="false" hidden="false" name="X02Y32_25" vbProcedure="false">'[4]'!$A39170</definedName>
    <definedName function="false" hidden="false" name="X02Y32_40" vbProcedure="false">'[4]'!$A39170</definedName>
    <definedName function="false" hidden="false" name="X02Y33_23" vbProcedure="false">'[4]'!$IQ41212</definedName>
    <definedName function="false" hidden="false" name="X02Y33_25" vbProcedure="false">'[4]'!$IQ41212</definedName>
    <definedName function="false" hidden="false" name="X02Y33_40" vbProcedure="false">'[4]'!$IQ41212</definedName>
    <definedName function="false" hidden="false" name="X02Y34_23" vbProcedure="false">'[4]'!$IQ41212</definedName>
    <definedName function="false" hidden="false" name="X02Y34_25" vbProcedure="false">'[4]'!$IQ41212</definedName>
    <definedName function="false" hidden="false" name="X02Y34_40" vbProcedure="false">'[4]'!$IQ41212</definedName>
    <definedName function="false" hidden="false" name="X02Y35_23" vbProcedure="false">'[4]'!$A39170</definedName>
    <definedName function="false" hidden="false" name="X02Y35_25" vbProcedure="false">'[4]'!$A39170</definedName>
    <definedName function="false" hidden="false" name="X02Y35_40" vbProcedure="false">'[4]'!$A39170</definedName>
    <definedName function="false" hidden="false" name="X02Y36_23" vbProcedure="false">'[4]'!$A39170</definedName>
    <definedName function="false" hidden="false" name="X02Y36_25" vbProcedure="false">'[4]'!$A39170</definedName>
    <definedName function="false" hidden="false" name="X02Y36_40" vbProcedure="false">'[4]'!$A39170</definedName>
    <definedName function="false" hidden="false" name="X02Y37_23" vbProcedure="false">'[4]'!$IS41214</definedName>
    <definedName function="false" hidden="false" name="X02Y37_25" vbProcedure="false">'[4]'!$IS41214</definedName>
    <definedName function="false" hidden="false" name="X02Y37_40" vbProcedure="false">'[4]'!$IS41214</definedName>
    <definedName function="false" hidden="false" name="X02Y38_23" vbProcedure="false">'[4]'!$IS41214</definedName>
    <definedName function="false" hidden="false" name="X02Y38_25" vbProcedure="false">'[4]'!$IS41214</definedName>
    <definedName function="false" hidden="false" name="X02Y38_40" vbProcedure="false">'[4]'!$A39170</definedName>
    <definedName function="false" hidden="false" name="X02Y39_23" vbProcedure="false">'[4]'!$A39170</definedName>
    <definedName function="false" hidden="false" name="X02Y39_25" vbProcedure="false">'[4]'!$A39170</definedName>
    <definedName function="false" hidden="false" name="X02Y39_40" vbProcedure="false">'[4]'!$A39170</definedName>
    <definedName function="false" hidden="false" name="X02Y40_23" vbProcedure="false">'[4]'!$A39170</definedName>
    <definedName function="false" hidden="false" name="X02Y40_25" vbProcedure="false">'[4]'!$A39170</definedName>
    <definedName function="false" hidden="false" name="X02Y40_40" vbProcedure="false">'[4]'!$IU41216</definedName>
    <definedName function="false" hidden="false" name="X02Y41_23" vbProcedure="false">'[4]'!$IU41216</definedName>
    <definedName function="false" hidden="false" name="X02Y41_40" vbProcedure="false">'[4]'!$IU41216</definedName>
    <definedName function="false" hidden="false" name="X02Y42_23" vbProcedure="false">'[4]'!$IU41216</definedName>
    <definedName function="false" hidden="false" name="X02Y42_40" vbProcedure="false">'[4]'!$IU41216</definedName>
    <definedName function="false" hidden="false" name="X02Y43_23" vbProcedure="false">'[4]'!$A39170</definedName>
    <definedName function="false" hidden="false" name="X02Y43_40" vbProcedure="false">'[4]'!$A39170</definedName>
    <definedName function="false" hidden="false" name="X02Y44_23" vbProcedure="false">'[4]'!$A39170</definedName>
    <definedName function="false" hidden="false" name="X02Y44_40" vbProcedure="false">'[4]'!$A39170</definedName>
    <definedName function="false" hidden="false" name="X02Y45_23" vbProcedure="false">'[4]'!$A39170</definedName>
    <definedName function="false" hidden="false" name="X02Y45_40" vbProcedure="false">'[4]'!$A39170</definedName>
    <definedName function="false" hidden="false" name="X02Y46_23" vbProcedure="false">'[4]'!$A41218</definedName>
    <definedName function="false" hidden="false" name="X02Y46_40" vbProcedure="false">'[4]'!$A41218</definedName>
    <definedName function="false" hidden="false" name="X02Y47_23" vbProcedure="false">'[4]'!$A41218</definedName>
    <definedName function="false" hidden="false" name="X02Y47_40" vbProcedure="false">'[4]'!$A41218</definedName>
    <definedName function="false" hidden="false" name="X02Y48_23" vbProcedure="false">'[4]'!$A41218</definedName>
    <definedName function="false" hidden="false" name="X02Y48_40" vbProcedure="false">'[4]'!$A39170</definedName>
    <definedName function="false" hidden="false" name="X02Y49_23" vbProcedure="false">'[4]'!$A39170</definedName>
    <definedName function="false" hidden="false" name="X02Y49_40" vbProcedure="false">'[4]'!$A39170</definedName>
    <definedName function="false" hidden="false" name="X02Y50_23" vbProcedure="false">'[4]'!$A39170</definedName>
    <definedName function="false" hidden="false" name="X02Y50_40" vbProcedure="false">'[4]'!$A39170</definedName>
    <definedName function="false" hidden="false" name="X02Y51_40" vbProcedure="false">'[4]'!$C41220</definedName>
    <definedName function="false" hidden="false" name="X02Y52_40" vbProcedure="false">'[4]'!$C41220</definedName>
    <definedName function="false" hidden="false" name="X02Y53_40" vbProcedure="false">'[4]'!$C41220</definedName>
    <definedName function="false" hidden="false" name="X02Y54_40" vbProcedure="false">'[4]'!$C41220</definedName>
    <definedName function="false" hidden="false" name="X02Y55_40" vbProcedure="false">'[4]'!$C41220</definedName>
    <definedName function="false" hidden="false" name="X02Y56_40" vbProcedure="false">'[4]'!$C41220</definedName>
    <definedName function="false" hidden="false" name="X02Y57_40" vbProcedure="false">'[4]'!$A39170</definedName>
    <definedName function="false" hidden="false" name="X02Y58_40" vbProcedure="false">'[4]'!$A39170</definedName>
    <definedName function="false" hidden="false" name="X02Y59_40" vbProcedure="false">'[4]'!$A39170</definedName>
    <definedName function="false" hidden="false" name="X03Y01_24" vbProcedure="false">'[4]'!$A39170</definedName>
    <definedName function="false" hidden="false" name="X03Y01_45" vbProcedure="false">'[4]'!$A39170</definedName>
    <definedName function="false" hidden="false" name="X03Y02_24" vbProcedure="false">'[4]'!$E41222</definedName>
    <definedName function="false" hidden="false" name="X03Y02_45" vbProcedure="false">'[4]'!$E41222</definedName>
    <definedName function="false" hidden="false" name="X03Y03_24" vbProcedure="false">'[4]'!$E41222</definedName>
    <definedName function="false" hidden="false" name="X03Y03_45" vbProcedure="false">'[4]'!$E41222</definedName>
    <definedName function="false" hidden="false" name="X03Y04_24" vbProcedure="false">'[4]'!$E41222</definedName>
    <definedName function="false" hidden="false" name="X03Y04_45" vbProcedure="false">'[4]'!$E41222</definedName>
    <definedName function="false" hidden="false" name="X03Y05_24" vbProcedure="false">'[4]'!$A39170</definedName>
    <definedName function="false" hidden="false" name="X03Y05_45" vbProcedure="false">'[4]'!$A39170</definedName>
    <definedName function="false" hidden="false" name="X03Y06_24" vbProcedure="false">'[4]'!$A39170</definedName>
    <definedName function="false" hidden="false" name="X03Y06_45" vbProcedure="false">'[4]'!$A39170</definedName>
    <definedName function="false" hidden="false" name="X03Y07_24" vbProcedure="false">'[4]'!$A39170</definedName>
    <definedName function="false" hidden="false" name="X03Y07_45" vbProcedure="false">'[4]'!$A39170</definedName>
    <definedName function="false" hidden="false" name="X03Y08_24" vbProcedure="false">'[4]'!$G41224</definedName>
    <definedName function="false" hidden="false" name="X03Y08_45" vbProcedure="false">'[4]'!$G41224</definedName>
    <definedName function="false" hidden="false" name="X03Y09_24" vbProcedure="false">'[4]'!$G41224</definedName>
    <definedName function="false" hidden="false" name="X03Y09_45" vbProcedure="false">'[4]'!$G41224</definedName>
    <definedName function="false" hidden="false" name="X03Y10_24" vbProcedure="false">'[4]'!$G41224</definedName>
    <definedName function="false" hidden="false" name="X03Y10_45" vbProcedure="false">'[4]'!$G41224</definedName>
    <definedName function="false" hidden="false" name="X03Y11_24" vbProcedure="false">'[4]'!$A39170</definedName>
    <definedName function="false" hidden="false" name="X03Y11_45" vbProcedure="false">'[4]'!$A39170</definedName>
    <definedName function="false" hidden="false" name="X03Y12_24" vbProcedure="false">'[4]'!$A39170</definedName>
    <definedName function="false" hidden="false" name="X03Y12_45" vbProcedure="false">'[4]'!$A39170</definedName>
    <definedName function="false" hidden="false" name="X03Y13_24" vbProcedure="false">'[4]'!$A39170</definedName>
    <definedName function="false" hidden="false" name="X03Y13_45" vbProcedure="false">'[4]'!$I41226</definedName>
    <definedName function="false" hidden="false" name="X03Y14_45" vbProcedure="false">'[4]'!$I41226</definedName>
    <definedName function="false" hidden="false" name="X03Y15_45" vbProcedure="false">'[4]'!$I41226</definedName>
    <definedName function="false" hidden="false" name="X04Y01_24" vbProcedure="false">'[4]'!$I41226</definedName>
    <definedName function="false" hidden="false" name="X04Y01_45" vbProcedure="false">'[4]'!$I41226</definedName>
    <definedName function="false" hidden="false" name="X04Y02_24" vbProcedure="false">'[4]'!$I41226</definedName>
    <definedName function="false" hidden="false" name="X04Y02_45" vbProcedure="false">'[4]'!$A39170</definedName>
    <definedName function="false" hidden="false" name="X04Y03_24" vbProcedure="false">'[4]'!$A39170</definedName>
    <definedName function="false" hidden="false" name="X04Y03_45" vbProcedure="false">'[4]'!$A39170</definedName>
    <definedName function="false" hidden="false" name="X04Y04_24" vbProcedure="false">'[4]'!$A39170</definedName>
    <definedName function="false" hidden="false" name="X04Y04_45" vbProcedure="false">'[4]'!$A39170</definedName>
    <definedName function="false" hidden="false" name="X04Y05_24" vbProcedure="false">'[4]'!$A39170</definedName>
    <definedName function="false" hidden="false" name="X04Y05_45" vbProcedure="false">'[4]'!$K41228</definedName>
    <definedName function="false" hidden="false" name="X04Y06_24" vbProcedure="false">'[4]'!$K41228</definedName>
    <definedName function="false" hidden="false" name="X04Y06_45" vbProcedure="false">'[4]'!$K41228</definedName>
    <definedName function="false" hidden="false" name="X04Y07_24" vbProcedure="false">'[4]'!$K41228</definedName>
    <definedName function="false" hidden="false" name="X04Y07_45" vbProcedure="false">'[4]'!$K41228</definedName>
    <definedName function="false" hidden="false" name="X04Y08_24" vbProcedure="false">'[4]'!$K41228</definedName>
    <definedName function="false" hidden="false" name="X04Y08_45" vbProcedure="false">'[4]'!$A39170</definedName>
    <definedName function="false" hidden="false" name="X04Y09_24" vbProcedure="false">'[4]'!$A39170</definedName>
    <definedName function="false" hidden="false" name="X04Y09_45" vbProcedure="false">'[4]'!$A39170</definedName>
    <definedName function="false" hidden="false" name="X04Y10_24" vbProcedure="false">'[4]'!$A39170</definedName>
    <definedName function="false" hidden="false" name="X04Y10_45" vbProcedure="false">'[4]'!$A39170</definedName>
    <definedName function="false" hidden="false" name="X04Y11_24" vbProcedure="false">'[4]'!$A39170</definedName>
    <definedName function="false" hidden="false" name="X04Y11_45" vbProcedure="false">'[4]'!$A39170</definedName>
    <definedName function="false" hidden="false" name="X04Y12_24" vbProcedure="false">'[4]'!$A39170</definedName>
    <definedName function="false" hidden="false" name="X04Y12_45" vbProcedure="false">'[4]'!$A39170</definedName>
    <definedName function="false" hidden="false" name="X04Y13_24" vbProcedure="false">'[4]'!$A39170</definedName>
    <definedName function="false" hidden="false" name="X04Y13_45" vbProcedure="false">'[4]'!$A39170</definedName>
    <definedName function="false" hidden="false" name="X04Y14_45" vbProcedure="false">'[4]'!$A39170</definedName>
    <definedName function="false" hidden="false" name="X04Y15_45" vbProcedure="false">'[4]'!$A39170</definedName>
    <definedName function="false" hidden="false" name="X05Y01_24" vbProcedure="false">'[4]'!$A39170</definedName>
    <definedName function="false" hidden="false" name="X05Y01_45" vbProcedure="false">'[4]'!$A39170</definedName>
    <definedName function="false" hidden="false" name="X05Y02_24" vbProcedure="false">'[4]'!$A39170</definedName>
    <definedName function="false" hidden="false" name="X05Y02_45" vbProcedure="false">'[4]'!$A39170</definedName>
    <definedName function="false" hidden="false" name="X05Y03_24" vbProcedure="false">'[4]'!$A39170</definedName>
    <definedName function="false" hidden="false" name="X05Y03_45" vbProcedure="false">'[4]'!$A39170</definedName>
    <definedName function="false" hidden="false" name="X05Y04_24" vbProcedure="false">'[4]'!$A39170</definedName>
    <definedName function="false" hidden="false" name="X05Y04_45" vbProcedure="false">'[4]'!$A39170</definedName>
    <definedName function="false" hidden="false" name="X05Y05_24" vbProcedure="false">'[4]'!$A39170</definedName>
    <definedName function="false" hidden="false" name="X05Y05_45" vbProcedure="false">'[4]'!$A39170</definedName>
    <definedName function="false" hidden="false" name="X05Y06_24" vbProcedure="false">'[4]'!$A39170</definedName>
    <definedName function="false" hidden="false" name="X05Y06_45" vbProcedure="false">'[4]'!$A39170</definedName>
    <definedName function="false" hidden="false" name="X05Y07_24" vbProcedure="false">'[4]'!$A39170</definedName>
    <definedName function="false" hidden="false" name="X05Y07_45" vbProcedure="false">'[4]'!$A39170</definedName>
    <definedName function="false" hidden="false" name="X05Y08_24" vbProcedure="false">'[4]'!$A39170</definedName>
    <definedName function="false" hidden="false" name="X05Y08_45" vbProcedure="false">'[4]'!$A39170</definedName>
    <definedName function="false" hidden="false" name="X05Y09_24" vbProcedure="false">'[4]'!$A39170</definedName>
    <definedName function="false" hidden="false" name="X05Y09_45" vbProcedure="false">'[4]'!$A39170</definedName>
    <definedName function="false" hidden="false" name="X05Y10_24" vbProcedure="false">'[4]'!$A39170</definedName>
    <definedName function="false" hidden="false" name="X05Y10_45" vbProcedure="false">'[4]'!$A39170</definedName>
    <definedName function="false" hidden="false" name="X05Y11_24" vbProcedure="false">'[4]'!$A39170</definedName>
    <definedName function="false" hidden="false" name="X05Y11_45" vbProcedure="false">'[4]'!$A39170</definedName>
    <definedName function="false" hidden="false" name="X05Y12_24" vbProcedure="false">'[4]'!$A39170</definedName>
    <definedName function="false" hidden="false" name="X05Y12_45" vbProcedure="false">'[4]'!$A39170</definedName>
    <definedName function="false" hidden="false" name="X05Y13_24" vbProcedure="false">'[4]'!$A39170</definedName>
    <definedName function="false" hidden="false" name="X05Y13_45" vbProcedure="false">'[4]'!$A39170</definedName>
    <definedName function="false" hidden="false" name="X05Y14_45" vbProcedure="false">'[4]'!$A39170</definedName>
    <definedName function="false" hidden="false" name="X05Y15_45" vbProcedure="false">'[4]'!$A39170</definedName>
    <definedName function="false" hidden="false" name="X06Y01_24" vbProcedure="false">'[4]'!$A39170</definedName>
    <definedName function="false" hidden="false" name="X06Y01_45" vbProcedure="false">'[4]'!$A39170</definedName>
    <definedName function="false" hidden="false" name="X06Y02_24" vbProcedure="false">'[4]'!$A39170</definedName>
    <definedName function="false" hidden="false" name="X06Y02_45" vbProcedure="false">'[4]'!$A39170</definedName>
    <definedName function="false" hidden="false" name="X06Y03_24" vbProcedure="false">'[4]'!$A39170</definedName>
    <definedName function="false" hidden="false" name="X06Y03_45" vbProcedure="false">'[4]'!$A39170</definedName>
    <definedName function="false" hidden="false" name="X06Y04_24" vbProcedure="false">'[4]'!$A39170</definedName>
    <definedName function="false" hidden="false" name="X06Y04_45" vbProcedure="false">'[4]'!$A39170</definedName>
    <definedName function="false" hidden="false" name="X06Y05_24" vbProcedure="false">'[4]'!$A39170</definedName>
    <definedName function="false" hidden="false" name="X06Y05_45" vbProcedure="false">'[4]'!$A39170</definedName>
    <definedName function="false" hidden="false" name="X06Y06_24" vbProcedure="false">'[4]'!$A39170</definedName>
    <definedName function="false" hidden="false" name="X06Y06_45" vbProcedure="false">'[4]'!$A39170</definedName>
    <definedName function="false" hidden="false" name="X06Y07_24" vbProcedure="false">'[4]'!$A39170</definedName>
    <definedName function="false" hidden="false" name="X06Y07_45" vbProcedure="false">'[4]'!$A39170</definedName>
    <definedName function="false" hidden="false" name="X06Y08_24" vbProcedure="false">'[4]'!$A39170</definedName>
    <definedName function="false" hidden="false" name="X06Y08_45" vbProcedure="false">'[4]'!$A39170</definedName>
    <definedName function="false" hidden="false" name="X06Y09_24" vbProcedure="false">'[4]'!$A39170</definedName>
    <definedName function="false" hidden="false" name="X06Y09_45" vbProcedure="false">'[4]'!$A39170</definedName>
    <definedName function="false" hidden="false" name="X06Y10_24" vbProcedure="false">'[4]'!$A39170</definedName>
    <definedName function="false" hidden="false" name="X06Y10_45" vbProcedure="false">'[4]'!$A39170</definedName>
    <definedName function="false" hidden="false" name="X06Y11_24" vbProcedure="false">'[4]'!$A39170</definedName>
    <definedName function="false" hidden="false" name="X06Y11_45" vbProcedure="false">'[4]'!$A39170</definedName>
    <definedName function="false" hidden="false" name="X06Y12_24" vbProcedure="false">'[4]'!$A39170</definedName>
    <definedName function="false" hidden="false" name="X06Y12_45" vbProcedure="false">'[4]'!$A39170</definedName>
    <definedName function="false" hidden="false" name="X06Y13_24" vbProcedure="false">'[4]'!$A39170</definedName>
    <definedName function="false" hidden="false" name="X06Y13_45" vbProcedure="false">'[4]'!$A39170</definedName>
    <definedName function="false" hidden="false" name="X06Y14_45" vbProcedure="false">'[4]'!$A39170</definedName>
    <definedName function="false" hidden="false" name="X06Y15_45" vbProcedure="false">'[4]'!$A39170</definedName>
    <definedName function="false" hidden="false" name="X07Y01_24" vbProcedure="false">'[4]'!$A39170</definedName>
    <definedName function="false" hidden="false" name="X07Y01_45" vbProcedure="false">'[4]'!$A39170</definedName>
    <definedName function="false" hidden="false" name="X07Y02_24" vbProcedure="false">'[4]'!$A39170</definedName>
    <definedName function="false" hidden="false" name="X07Y02_45" vbProcedure="false">'[4]'!$A39170</definedName>
    <definedName function="false" hidden="false" name="X07Y03_24" vbProcedure="false">'[4]'!$A39170</definedName>
    <definedName function="false" hidden="false" name="X07Y03_45" vbProcedure="false">'[4]'!$A39170</definedName>
    <definedName function="false" hidden="false" name="X07Y04_24" vbProcedure="false">'[4]'!$A39170</definedName>
    <definedName function="false" hidden="false" name="X07Y04_45" vbProcedure="false">'[4]'!$A39170</definedName>
    <definedName function="false" hidden="false" name="X07Y05_24" vbProcedure="false">'[4]'!$A39170</definedName>
    <definedName function="false" hidden="false" name="X07Y05_45" vbProcedure="false">'[4]'!$A39170</definedName>
    <definedName function="false" hidden="false" name="X07Y06_24" vbProcedure="false">'[4]'!$A39170</definedName>
    <definedName function="false" hidden="false" name="X07Y06_45" vbProcedure="false">'[4]'!$A39170</definedName>
    <definedName function="false" hidden="false" name="X07Y07_24" vbProcedure="false">'[4]'!$A39170</definedName>
    <definedName function="false" hidden="false" name="X07Y07_45" vbProcedure="false">'[4]'!$A39170</definedName>
    <definedName function="false" hidden="false" name="X07Y08_24" vbProcedure="false">'[4]'!$A39170</definedName>
    <definedName function="false" hidden="false" name="X07Y08_45" vbProcedure="false">'[4]'!$A39170</definedName>
    <definedName function="false" hidden="false" name="X07Y09_24" vbProcedure="false">'[4]'!$A39170</definedName>
    <definedName function="false" hidden="false" name="X07Y09_45" vbProcedure="false">'[4]'!$A39170</definedName>
    <definedName function="false" hidden="false" name="X07Y10_24" vbProcedure="false">'[4]'!$A39170</definedName>
    <definedName function="false" hidden="false" name="X07Y10_45" vbProcedure="false">'[4]'!$A39170</definedName>
    <definedName function="false" hidden="false" name="X07Y11_24" vbProcedure="false">'[4]'!$A39170</definedName>
    <definedName function="false" hidden="false" name="X07Y11_45" vbProcedure="false">'[4]'!$A39170</definedName>
    <definedName function="false" hidden="false" name="X07Y12_24" vbProcedure="false">'[4]'!$A39170</definedName>
    <definedName function="false" hidden="false" name="X07Y12_45" vbProcedure="false">'[4]'!$A39170</definedName>
    <definedName function="false" hidden="false" name="X07Y13_24" vbProcedure="false">'[4]'!$A39170</definedName>
    <definedName function="false" hidden="false" name="X07Y13_45" vbProcedure="false">'[4]'!$A39170</definedName>
    <definedName function="false" hidden="false" name="X07Y14_45" vbProcedure="false">'[4]'!$A39170</definedName>
    <definedName function="false" hidden="false" name="X07Y15_45" vbProcedure="false">'[4]'!$A39170</definedName>
    <definedName function="false" hidden="false" name="X08Y01_24" vbProcedure="false">'[4]'!$A39170</definedName>
    <definedName function="false" hidden="false" name="X08Y01_45" vbProcedure="false">'[4]'!$A39170</definedName>
    <definedName function="false" hidden="false" name="X08Y02_24" vbProcedure="false">'[4]'!$A39170</definedName>
    <definedName function="false" hidden="false" name="X08Y02_45" vbProcedure="false">'[4]'!$A39170</definedName>
    <definedName function="false" hidden="false" name="X08Y03_24" vbProcedure="false">'[4]'!$A39170</definedName>
    <definedName function="false" hidden="false" name="X08Y03_45" vbProcedure="false">'[4]'!$A39170</definedName>
    <definedName function="false" hidden="false" name="X08Y04_24" vbProcedure="false">'[4]'!$A39170</definedName>
    <definedName function="false" hidden="false" name="X08Y04_45" vbProcedure="false">'[4]'!$A39170</definedName>
    <definedName function="false" hidden="false" name="X08Y05_24" vbProcedure="false">'[4]'!$A39170</definedName>
    <definedName function="false" hidden="false" name="X08Y05_45" vbProcedure="false">'[4]'!$A39170</definedName>
    <definedName function="false" hidden="false" name="X08Y06_24" vbProcedure="false">'[4]'!$A39170</definedName>
    <definedName function="false" hidden="false" name="X08Y06_45" vbProcedure="false">'[4]'!$A39170</definedName>
    <definedName function="false" hidden="false" name="X08Y07_24" vbProcedure="false">'[4]'!$A39170</definedName>
    <definedName function="false" hidden="false" name="X08Y07_45" vbProcedure="false">'[4]'!$A39170</definedName>
    <definedName function="false" hidden="false" name="X08Y08_24" vbProcedure="false">'[4]'!$A39170</definedName>
    <definedName function="false" hidden="false" name="X08Y08_45" vbProcedure="false">'[4]'!$A39170</definedName>
    <definedName function="false" hidden="false" name="X08Y09_24" vbProcedure="false">'[4]'!$A39170</definedName>
    <definedName function="false" hidden="false" name="X08Y09_45" vbProcedure="false">'[4]'!$A39170</definedName>
    <definedName function="false" hidden="false" name="X08Y10_24" vbProcedure="false">'[4]'!$A39170</definedName>
    <definedName function="false" hidden="false" name="X08Y10_45" vbProcedure="false">'[4]'!$A39170</definedName>
    <definedName function="false" hidden="false" name="X08Y11_24" vbProcedure="false">'[4]'!$A39170</definedName>
    <definedName function="false" hidden="false" name="X08Y11_45" vbProcedure="false">'[4]'!$A39170</definedName>
    <definedName function="false" hidden="false" name="X08Y12_24" vbProcedure="false">'[4]'!$A39170</definedName>
    <definedName function="false" hidden="false" name="X08Y12_45" vbProcedure="false">'[4]'!$A39170</definedName>
    <definedName function="false" hidden="false" name="X08Y13_24" vbProcedure="false">'[4]'!$A39170</definedName>
    <definedName function="false" hidden="false" name="X08Y13_45" vbProcedure="false">'[4]'!$A39170</definedName>
    <definedName function="false" hidden="false" name="X08Y14_45" vbProcedure="false">'[4]'!$A39170</definedName>
    <definedName function="false" hidden="false" name="X08Y15_45" vbProcedure="false">'[4]'!$A39170</definedName>
    <definedName function="false" hidden="false" name="X09Y01_24" vbProcedure="false">'[4]'!$A39170</definedName>
    <definedName function="false" hidden="false" name="X09Y01_45" vbProcedure="false">'[4]'!$A39170</definedName>
    <definedName function="false" hidden="false" name="X09Y02_24" vbProcedure="false">'[4]'!$A39170</definedName>
    <definedName function="false" hidden="false" name="X09Y02_45" vbProcedure="false">'[4]'!$A39170</definedName>
    <definedName function="false" hidden="false" name="X09Y03_24" vbProcedure="false">'[4]'!$A39170</definedName>
    <definedName function="false" hidden="false" name="X09Y03_45" vbProcedure="false">'[4]'!$A39170</definedName>
    <definedName function="false" hidden="false" name="X09Y04_24" vbProcedure="false">'[4]'!$A39170</definedName>
    <definedName function="false" hidden="false" name="X09Y04_45" vbProcedure="false">'[4]'!$A39170</definedName>
    <definedName function="false" hidden="false" name="X09Y05_24" vbProcedure="false">'[4]'!$A39170</definedName>
    <definedName function="false" hidden="false" name="X09Y05_45" vbProcedure="false">'[4]'!$A39170</definedName>
    <definedName function="false" hidden="false" name="X09Y06_24" vbProcedure="false">'[4]'!$A39170</definedName>
    <definedName function="false" hidden="false" name="X09Y06_45" vbProcedure="false">'[4]'!$A39170</definedName>
    <definedName function="false" hidden="false" name="X09Y07_24" vbProcedure="false">'[4]'!$A39170</definedName>
    <definedName function="false" hidden="false" name="X09Y07_45" vbProcedure="false">'[4]'!$A39170</definedName>
    <definedName function="false" hidden="false" name="X09Y08_24" vbProcedure="false">'[4]'!$A39170</definedName>
    <definedName function="false" hidden="false" name="X09Y08_45" vbProcedure="false">'[4]'!$A39170</definedName>
    <definedName function="false" hidden="false" name="X09Y09_24" vbProcedure="false">'[4]'!$A39170</definedName>
    <definedName function="false" hidden="false" name="X09Y09_45" vbProcedure="false">'[4]'!$A39170</definedName>
    <definedName function="false" hidden="false" name="X09Y10_24" vbProcedure="false">'[4]'!$A39170</definedName>
    <definedName function="false" hidden="false" name="X09Y10_45" vbProcedure="false">'[4]'!$A39170</definedName>
    <definedName function="false" hidden="false" name="X09Y11_24" vbProcedure="false">'[4]'!$A39170</definedName>
    <definedName function="false" hidden="false" name="X09Y11_45" vbProcedure="false">'[4]'!$A39170</definedName>
    <definedName function="false" hidden="false" name="X09Y12_24" vbProcedure="false">'[4]'!$A39170</definedName>
    <definedName function="false" hidden="false" name="X09Y12_45" vbProcedure="false">'[4]'!$A39170</definedName>
    <definedName function="false" hidden="false" name="X09Y13_24" vbProcedure="false">'[4]'!$A39170</definedName>
    <definedName function="false" hidden="false" name="X09Y13_45" vbProcedure="false">'[4]'!$A39170</definedName>
    <definedName function="false" hidden="false" name="X09Y14_45" vbProcedure="false">'[4]'!$A39170</definedName>
    <definedName function="false" hidden="false" name="X09Y15_45" vbProcedure="false">'[4]'!$A39170</definedName>
    <definedName function="false" hidden="false" name="X10Y01_24" vbProcedure="false">'[4]'!$A39170</definedName>
    <definedName function="false" hidden="false" name="X10Y01_45" vbProcedure="false">'[4]'!$A39170</definedName>
    <definedName function="false" hidden="false" name="X10Y02_24" vbProcedure="false">'[4]'!$A39170</definedName>
    <definedName function="false" hidden="false" name="X10Y02_45" vbProcedure="false">'[4]'!$A39170</definedName>
    <definedName function="false" hidden="false" name="X10Y03_24" vbProcedure="false">'[4]'!$A39170</definedName>
    <definedName function="false" hidden="false" name="X10Y03_45" vbProcedure="false">'[4]'!$A39170</definedName>
    <definedName function="false" hidden="false" name="X10Y04_24" vbProcedure="false">'[4]'!$A39170</definedName>
    <definedName function="false" hidden="false" name="X10Y04_45" vbProcedure="false">'[4]'!$A39170</definedName>
    <definedName function="false" hidden="false" name="X10Y05_24" vbProcedure="false">'[4]'!$A39170</definedName>
    <definedName function="false" hidden="false" name="X10Y05_45" vbProcedure="false">'[4]'!$A39170</definedName>
    <definedName function="false" hidden="false" name="X10Y06_24" vbProcedure="false">'[4]'!$A39170</definedName>
    <definedName function="false" hidden="false" name="X10Y06_45" vbProcedure="false">'[4]'!$A39170</definedName>
    <definedName function="false" hidden="false" name="X10Y07_24" vbProcedure="false">'[4]'!$A39170</definedName>
    <definedName function="false" hidden="false" name="X10Y07_45" vbProcedure="false">'[4]'!$A39170</definedName>
    <definedName function="false" hidden="false" name="X10Y08_24" vbProcedure="false">'[4]'!$A39170</definedName>
    <definedName function="false" hidden="false" name="X10Y08_45" vbProcedure="false">'[4]'!$A39170</definedName>
    <definedName function="false" hidden="false" name="X10Y09_24" vbProcedure="false">'[4]'!$A39170</definedName>
    <definedName function="false" hidden="false" name="X10Y09_45" vbProcedure="false">'[4]'!$A39170</definedName>
    <definedName function="false" hidden="false" name="X10Y10_24" vbProcedure="false">'[4]'!$A39170</definedName>
    <definedName function="false" hidden="false" name="X10Y10_45" vbProcedure="false">'[4]'!$A39170</definedName>
    <definedName function="false" hidden="false" name="X10Y11_24" vbProcedure="false">'[4]'!$A39170</definedName>
    <definedName function="false" hidden="false" name="X10Y11_45" vbProcedure="false">'[4]'!$A39170</definedName>
    <definedName function="false" hidden="false" name="X10Y12_24" vbProcedure="false">'[4]'!$A39170</definedName>
    <definedName function="false" hidden="false" name="X10Y12_45" vbProcedure="false">'[4]'!$A39170</definedName>
    <definedName function="false" hidden="false" name="X10Y13_24" vbProcedure="false">'[4]'!$A39170</definedName>
    <definedName function="false" hidden="false" name="X10Y13_45" vbProcedure="false">'[4]'!$A39170</definedName>
    <definedName function="false" hidden="false" name="X10Y14_45" vbProcedure="false">'[4]'!$A39170</definedName>
    <definedName function="false" hidden="false" name="X10Y15_45" vbProcedure="false">'[4]'!$A39170</definedName>
    <definedName function="false" hidden="false" name="X11Y01_24" vbProcedure="false">'[4]'!$A39170</definedName>
    <definedName function="false" hidden="false" name="X11Y01_45" vbProcedure="false">'[4]'!$A39170</definedName>
    <definedName function="false" hidden="false" name="X11Y02_24" vbProcedure="false">'[4]'!$A39170</definedName>
    <definedName function="false" hidden="false" name="X11Y02_45" vbProcedure="false">'[4]'!$A39170</definedName>
    <definedName function="false" hidden="false" name="X11Y03_24" vbProcedure="false">'[4]'!$A39170</definedName>
    <definedName function="false" hidden="false" name="X11Y03_45" vbProcedure="false">'[4]'!$A39170</definedName>
    <definedName function="false" hidden="false" name="X11Y04_24" vbProcedure="false">'[4]'!$A39170</definedName>
    <definedName function="false" hidden="false" name="X11Y04_45" vbProcedure="false">'[4]'!$A39170</definedName>
    <definedName function="false" hidden="false" name="X11Y05_24" vbProcedure="false">'[4]'!$A39170</definedName>
    <definedName function="false" hidden="false" name="X11Y05_45" vbProcedure="false">'[4]'!$A39170</definedName>
    <definedName function="false" hidden="false" name="X11Y06_24" vbProcedure="false">'[4]'!$A39170</definedName>
    <definedName function="false" hidden="false" name="X11Y06_45" vbProcedure="false">'[4]'!$A39170</definedName>
    <definedName function="false" hidden="false" name="X11Y07_24" vbProcedure="false">'[4]'!$A39170</definedName>
    <definedName function="false" hidden="false" name="X11Y07_45" vbProcedure="false">'[4]'!$A39170</definedName>
    <definedName function="false" hidden="false" name="X11Y08_24" vbProcedure="false">'[4]'!$A39170</definedName>
    <definedName function="false" hidden="false" name="X11Y08_45" vbProcedure="false">'[4]'!$A39170</definedName>
    <definedName function="false" hidden="false" name="X11Y09_24" vbProcedure="false">'[4]'!$A39170</definedName>
    <definedName function="false" hidden="false" name="X11Y09_45" vbProcedure="false">'[4]'!$A39170</definedName>
    <definedName function="false" hidden="false" name="X11Y10_24" vbProcedure="false">'[4]'!$A39170</definedName>
    <definedName function="false" hidden="false" name="X11Y10_45" vbProcedure="false">'[4]'!$A39170</definedName>
    <definedName function="false" hidden="false" name="X11Y11_24" vbProcedure="false">'[4]'!$A39170</definedName>
    <definedName function="false" hidden="false" name="X11Y11_45" vbProcedure="false">'[4]'!$A39170</definedName>
    <definedName function="false" hidden="false" name="X11Y12_24" vbProcedure="false">'[4]'!$A39170</definedName>
    <definedName function="false" hidden="false" name="X11Y12_45" vbProcedure="false">'[4]'!$A39170</definedName>
    <definedName function="false" hidden="false" name="X11Y13_24" vbProcedure="false">'[4]'!$A39170</definedName>
    <definedName function="false" hidden="false" name="X11Y13_45" vbProcedure="false">'[4]'!$A39170</definedName>
    <definedName function="false" hidden="false" name="X11Y14_45" vbProcedure="false">'[4]'!$A39170</definedName>
    <definedName function="false" hidden="false" name="X11Y15_45" vbProcedure="false">'[4]'!$A39170</definedName>
    <definedName function="false" hidden="false" name="X12Y01_24" vbProcedure="false">'[4]'!$A39170</definedName>
    <definedName function="false" hidden="false" name="X12Y01_45" vbProcedure="false">'[4]'!$A39170</definedName>
    <definedName function="false" hidden="false" name="X12Y02_24" vbProcedure="false">'[4]'!$A39170</definedName>
    <definedName function="false" hidden="false" name="X12Y02_45" vbProcedure="false">'[4]'!$A39170</definedName>
    <definedName function="false" hidden="false" name="X12Y03_24" vbProcedure="false">'[4]'!$A39170</definedName>
    <definedName function="false" hidden="false" name="X12Y03_45" vbProcedure="false">'[4]'!$A39170</definedName>
    <definedName function="false" hidden="false" name="X12Y04_24" vbProcedure="false">'[4]'!$A39170</definedName>
    <definedName function="false" hidden="false" name="X12Y04_45" vbProcedure="false">'[4]'!$A39170</definedName>
    <definedName function="false" hidden="false" name="X12Y05_24" vbProcedure="false">'[4]'!$A39170</definedName>
    <definedName function="false" hidden="false" name="X12Y05_45" vbProcedure="false">'[4]'!$A39170</definedName>
    <definedName function="false" hidden="false" name="X12Y06_24" vbProcedure="false">'[4]'!$A39170</definedName>
    <definedName function="false" hidden="false" name="X12Y06_45" vbProcedure="false">'[4]'!$A39170</definedName>
    <definedName function="false" hidden="false" name="X12Y07_24" vbProcedure="false">'[4]'!$A39170</definedName>
    <definedName function="false" hidden="false" name="X12Y07_45" vbProcedure="false">'[4]'!$A39170</definedName>
    <definedName function="false" hidden="false" name="X12Y08_24" vbProcedure="false">'[4]'!$A39170</definedName>
    <definedName function="false" hidden="false" name="X12Y08_45" vbProcedure="false">'[4]'!$A39170</definedName>
    <definedName function="false" hidden="false" name="X12Y09_24" vbProcedure="false">'[4]'!$A39170</definedName>
    <definedName function="false" hidden="false" name="X12Y09_45" vbProcedure="false">'[4]'!$A39170</definedName>
    <definedName function="false" hidden="false" name="X12Y10_24" vbProcedure="false">'[4]'!$A39170</definedName>
    <definedName function="false" hidden="false" name="X12Y10_45" vbProcedure="false">'[4]'!$A39170</definedName>
    <definedName function="false" hidden="false" name="X12Y11_24" vbProcedure="false">'[4]'!$A39170</definedName>
    <definedName function="false" hidden="false" name="X12Y11_45" vbProcedure="false">'[4]'!$A39170</definedName>
    <definedName function="false" hidden="false" name="X12Y12_24" vbProcedure="false">'[4]'!$A39170</definedName>
    <definedName function="false" hidden="false" name="X12Y12_45" vbProcedure="false">'[4]'!$A39170</definedName>
    <definedName function="false" hidden="false" name="X12Y13_24" vbProcedure="false">'[4]'!$A39170</definedName>
    <definedName function="false" hidden="false" name="X12Y13_45" vbProcedure="false">'[4]'!$A39170</definedName>
    <definedName function="false" hidden="false" name="X12Y14_45" vbProcedure="false">'[4]'!$A39170</definedName>
    <definedName function="false" hidden="false" name="X12Y15_45" vbProcedure="false">'[4]'!$A39170</definedName>
    <definedName function="false" hidden="false" name="X13Y01_45" vbProcedure="false">'[4]'!$A39170</definedName>
    <definedName function="false" hidden="false" name="X13Y02_45" vbProcedure="false">'[4]'!$A39170</definedName>
    <definedName function="false" hidden="false" name="X13Y03_45" vbProcedure="false">'[4]'!$A39170</definedName>
    <definedName function="false" hidden="false" name="X13Y04_45" vbProcedure="false">'[4]'!$A39170</definedName>
    <definedName function="false" hidden="false" name="X13Y05_45" vbProcedure="false">'[4]'!$A39170</definedName>
    <definedName function="false" hidden="false" name="X13Y06_45" vbProcedure="false">'[4]'!$A39170</definedName>
    <definedName function="false" hidden="false" name="X13Y07_45" vbProcedure="false">'[4]'!$A39170</definedName>
    <definedName function="false" hidden="false" name="X13Y08_45" vbProcedure="false">'[4]'!$A39170</definedName>
    <definedName function="false" hidden="false" name="X13Y09_45" vbProcedure="false">'[4]'!$A39170</definedName>
    <definedName function="false" hidden="false" name="X13Y10_45" vbProcedure="false">'[4]'!$A39170</definedName>
    <definedName function="false" hidden="false" name="X13Y11_45" vbProcedure="false">'[4]'!$A39170</definedName>
    <definedName function="false" hidden="false" name="X13Y12_45" vbProcedure="false">'[4]'!$A39170</definedName>
    <definedName function="false" hidden="false" name="X13Y13_45" vbProcedure="false">'[4]'!$A39170</definedName>
    <definedName function="false" hidden="false" name="X13Y14_45" vbProcedure="false">'[4]'!$A39170</definedName>
    <definedName function="false" hidden="false" name="X13Y15_45" vbProcedure="false">'[4]'!$A39170</definedName>
    <definedName function="false" hidden="false" name="X14Y01_45" vbProcedure="false">'[4]'!$A39170</definedName>
    <definedName function="false" hidden="false" name="X14Y02_45" vbProcedure="false">'[4]'!$A39170</definedName>
    <definedName function="false" hidden="false" name="X14Y03_45" vbProcedure="false">'[4]'!$A39170</definedName>
    <definedName function="false" hidden="false" name="X14Y04_45" vbProcedure="false">'[4]'!$A39170</definedName>
    <definedName function="false" hidden="false" name="X14Y05_45" vbProcedure="false">'[4]'!$A39170</definedName>
    <definedName function="false" hidden="false" name="X14Y06_45" vbProcedure="false">'[4]'!$A39170</definedName>
    <definedName function="false" hidden="false" name="X14Y07_45" vbProcedure="false">'[4]'!$A39170</definedName>
    <definedName function="false" hidden="false" name="X14Y08_45" vbProcedure="false">'[4]'!$A39170</definedName>
    <definedName function="false" hidden="false" name="X14Y09_45" vbProcedure="false">'[4]'!$A39170</definedName>
    <definedName function="false" hidden="false" name="X14Y10_45" vbProcedure="false">'[4]'!$A39170</definedName>
    <definedName function="false" hidden="false" name="X14Y11_45" vbProcedure="false">'[4]'!$A39170</definedName>
    <definedName function="false" hidden="false" name="X14Y12_45" vbProcedure="false">'[4]'!$A39170</definedName>
    <definedName function="false" hidden="false" name="X14Y13_45" vbProcedure="false">'[4]'!$A39170</definedName>
    <definedName function="false" hidden="false" name="X14Y14_45" vbProcedure="false">'[4]'!$A39170</definedName>
    <definedName function="false" hidden="false" name="X14Y15_45" vbProcedure="false">'[4]'!$A39170</definedName>
    <definedName function="false" hidden="false" name="X15Y01_45" vbProcedure="false">'[4]'!$A39170</definedName>
    <definedName function="false" hidden="false" name="X15Y02_45" vbProcedure="false">'[4]'!$A39170</definedName>
    <definedName function="false" hidden="false" name="X15Y03_45" vbProcedure="false">'[4]'!$A39170</definedName>
    <definedName function="false" hidden="false" name="X15Y04_45" vbProcedure="false">'[4]'!$A39170</definedName>
    <definedName function="false" hidden="false" name="X15Y05_45" vbProcedure="false">'[4]'!$A39170</definedName>
    <definedName function="false" hidden="false" name="X15Y06_45" vbProcedure="false">'[4]'!$A39170</definedName>
    <definedName function="false" hidden="false" name="X15Y07_45" vbProcedure="false">'[4]'!$A39170</definedName>
    <definedName function="false" hidden="false" name="X15Y08_45" vbProcedure="false">'[4]'!$A39170</definedName>
    <definedName function="false" hidden="false" name="X15Y09_45" vbProcedure="false">'[4]'!$A39170</definedName>
    <definedName function="false" hidden="false" name="X15Y10_45" vbProcedure="false">'[4]'!$A39170</definedName>
    <definedName function="false" hidden="false" name="X15Y11_45" vbProcedure="false">'[4]'!$A39170</definedName>
    <definedName function="false" hidden="false" name="X15Y12_45" vbProcedure="false">'[4]'!$A39170</definedName>
    <definedName function="false" hidden="false" name="X15Y13_45" vbProcedure="false">'[4]'!$A39170</definedName>
    <definedName function="false" hidden="false" name="X15Y14_45" vbProcedure="false">'[4]'!$A39170</definedName>
    <definedName function="false" hidden="false" name="X15Y15_45" vbProcedure="false">'[4]'!$A39170</definedName>
    <definedName function="false" hidden="false" name="X16Y01_45" vbProcedure="false">'[4]'!$A39170</definedName>
    <definedName function="false" hidden="false" name="X16Y02_45" vbProcedure="false">'[4]'!$A39170</definedName>
    <definedName function="false" hidden="false" name="X16Y03_45" vbProcedure="false">'[4]'!$A39170</definedName>
    <definedName function="false" hidden="false" name="X16Y04_45" vbProcedure="false">'[4]'!$A39170</definedName>
    <definedName function="false" hidden="false" name="X16Y05_45" vbProcedure="false">'[4]'!$A39170</definedName>
    <definedName function="false" hidden="false" name="X16Y06_45" vbProcedure="false">'[4]'!$A39170</definedName>
    <definedName function="false" hidden="false" name="X16Y07_45" vbProcedure="false">'[4]'!$A39170</definedName>
    <definedName function="false" hidden="false" name="X16Y08_45" vbProcedure="false">'[4]'!$A39170</definedName>
    <definedName function="false" hidden="false" name="X16Y09_45" vbProcedure="false">'[4]'!$A39170</definedName>
    <definedName function="false" hidden="false" name="X16Y10_45" vbProcedure="false">'[4]'!$A39170</definedName>
    <definedName function="false" hidden="false" name="X16Y11_45" vbProcedure="false">'[4]'!$A39170</definedName>
    <definedName function="false" hidden="false" name="X16Y12_45" vbProcedure="false">'[4]'!$A39170</definedName>
    <definedName function="false" hidden="false" name="X16Y13_45" vbProcedure="false">'[4]'!$A39170</definedName>
    <definedName function="false" hidden="false" name="X16Y14_45" vbProcedure="false">'[4]'!$A39170</definedName>
    <definedName function="false" hidden="false" name="X16Y15_45" vbProcedure="false">'[4]'!$A39170</definedName>
    <definedName function="false" hidden="false" name="X17Y01_45" vbProcedure="false">'[4]'!$A39170</definedName>
    <definedName function="false" hidden="false" name="X17Y02_45" vbProcedure="false">'[4]'!$A39170</definedName>
    <definedName function="false" hidden="false" name="X17Y03_45" vbProcedure="false">'[4]'!$A39170</definedName>
    <definedName function="false" hidden="false" name="X17Y04_45" vbProcedure="false">'[4]'!$A39170</definedName>
    <definedName function="false" hidden="false" name="X17Y05_45" vbProcedure="false">'[4]'!$A39170</definedName>
    <definedName function="false" hidden="false" name="X17Y06_45" vbProcedure="false">'[4]'!$A39170</definedName>
    <definedName function="false" hidden="false" name="X17Y07_45" vbProcedure="false">'[4]'!$A39170</definedName>
    <definedName function="false" hidden="false" name="X17Y08_45" vbProcedure="false">'[4]'!$A39170</definedName>
    <definedName function="false" hidden="false" name="X17Y09_45" vbProcedure="false">'[4]'!$A39170</definedName>
    <definedName function="false" hidden="false" name="X17Y10_45" vbProcedure="false">'[4]'!$A39170</definedName>
    <definedName function="false" hidden="false" name="X17Y11_45" vbProcedure="false">'[4]'!$A39170</definedName>
    <definedName function="false" hidden="false" name="X17Y12_45" vbProcedure="false">'[4]'!$A39170</definedName>
    <definedName function="false" hidden="false" name="X17Y13_45" vbProcedure="false">'[4]'!$A39170</definedName>
    <definedName function="false" hidden="false" name="X17Y14_45" vbProcedure="false">'[4]'!$A39170</definedName>
    <definedName function="false" hidden="false" name="X17Y15_45" vbProcedure="false">'[4]'!$A39170</definedName>
    <definedName function="false" hidden="false" name="X18Y01_45" vbProcedure="false">'[4]'!$A39170</definedName>
    <definedName function="false" hidden="false" name="X18Y02_45" vbProcedure="false">'[4]'!$A39170</definedName>
    <definedName function="false" hidden="false" name="X18Y03_45" vbProcedure="false">'[4]'!$A39170</definedName>
    <definedName function="false" hidden="false" name="X18Y04_45" vbProcedure="false">'[4]'!$A39170</definedName>
    <definedName function="false" hidden="false" name="X18Y05_45" vbProcedure="false">'[4]'!$A39170</definedName>
    <definedName function="false" hidden="false" name="X18Y06_45" vbProcedure="false">'[4]'!$A39170</definedName>
    <definedName function="false" hidden="false" name="X18Y07_45" vbProcedure="false">'[4]'!$A39170</definedName>
    <definedName function="false" hidden="false" name="X18Y08_45" vbProcedure="false">'[4]'!$A39170</definedName>
    <definedName function="false" hidden="false" name="X18Y09_45" vbProcedure="false">'[4]'!$A39170</definedName>
    <definedName function="false" hidden="false" name="X18Y10_45" vbProcedure="false">'[4]'!$A39170</definedName>
    <definedName function="false" hidden="false" name="X18Y11_45" vbProcedure="false">'[4]'!$A39170</definedName>
    <definedName function="false" hidden="false" name="X18Y12_45" vbProcedure="false">'[4]'!$A39170</definedName>
    <definedName function="false" hidden="false" name="X18Y13_45" vbProcedure="false">'[4]'!$A39170</definedName>
    <definedName function="false" hidden="false" name="X18Y14_45" vbProcedure="false">'[4]'!$A39170</definedName>
    <definedName function="false" hidden="false" name="X18Y15_45" vbProcedure="false">'[4]'!$A39170</definedName>
    <definedName function="false" hidden="false" name="X19Y01_45" vbProcedure="false">'[4]'!$A39170</definedName>
    <definedName function="false" hidden="false" name="X19Y02_45" vbProcedure="false">'[4]'!$A39170</definedName>
    <definedName function="false" hidden="false" name="X19Y03_45" vbProcedure="false">'[4]'!$A39170</definedName>
    <definedName function="false" hidden="false" name="X19Y04_45" vbProcedure="false">'[4]'!$A39170</definedName>
    <definedName function="false" hidden="false" name="X19Y05_45" vbProcedure="false">'[4]'!$A39170</definedName>
    <definedName function="false" hidden="false" name="X19Y06_45" vbProcedure="false">'[4]'!$A39170</definedName>
    <definedName function="false" hidden="false" name="X19Y07_45" vbProcedure="false">'[4]'!$A39170</definedName>
    <definedName function="false" hidden="false" name="X19Y08_45" vbProcedure="false">'[4]'!$A39170</definedName>
    <definedName function="false" hidden="false" name="X19Y09_45" vbProcedure="false">'[4]'!$A39170</definedName>
    <definedName function="false" hidden="false" name="X19Y10_45" vbProcedure="false">'[4]'!$A39170</definedName>
    <definedName function="false" hidden="false" name="X19Y11_45" vbProcedure="false">'[4]'!$A39170</definedName>
    <definedName function="false" hidden="false" name="X19Y12_45" vbProcedure="false">'[4]'!$A39170</definedName>
    <definedName function="false" hidden="false" name="X19Y13_45" vbProcedure="false">'[4]'!$A39170</definedName>
    <definedName function="false" hidden="false" name="X19Y14_45" vbProcedure="false">'[4]'!$A39170</definedName>
    <definedName function="false" hidden="false" name="X19Y15_45" vbProcedure="false">'[4]'!$A39170</definedName>
    <definedName function="false" hidden="false" name="X20Y01_45" vbProcedure="false">'[4]'!$A39170</definedName>
    <definedName function="false" hidden="false" name="X20Y02_45" vbProcedure="false">'[4]'!$A39170</definedName>
    <definedName function="false" hidden="false" name="X20Y03_45" vbProcedure="false">'[4]'!$A39170</definedName>
    <definedName function="false" hidden="false" name="X20Y04_45" vbProcedure="false">'[4]'!$A39170</definedName>
    <definedName function="false" hidden="false" name="X20Y05_45" vbProcedure="false">'[4]'!$A39170</definedName>
    <definedName function="false" hidden="false" name="X20Y06_45" vbProcedure="false">'[4]'!$A39170</definedName>
    <definedName function="false" hidden="false" name="X20Y07_45" vbProcedure="false">'[4]'!$A39170</definedName>
    <definedName function="false" hidden="false" name="X20Y08_45" vbProcedure="false">'[4]'!$A39170</definedName>
    <definedName function="false" hidden="false" name="X20Y09_45" vbProcedure="false">'[4]'!$A39170</definedName>
    <definedName function="false" hidden="false" name="X20Y10_45" vbProcedure="false">'[4]'!$A39170</definedName>
    <definedName function="false" hidden="false" name="X20Y11_45" vbProcedure="false">'[4]'!$A39170</definedName>
    <definedName function="false" hidden="false" name="X20Y12_45" vbProcedure="false">'[4]'!$A39170</definedName>
    <definedName function="false" hidden="false" name="X20Y13_45" vbProcedure="false">'[4]'!$A39170</definedName>
    <definedName function="false" hidden="false" name="X20Y14_45" vbProcedure="false">'[4]'!$A39170</definedName>
    <definedName function="false" hidden="false" name="X20Y15_45" vbProcedure="false">'[4]'!$A39170</definedName>
    <definedName function="false" hidden="false" name="X21Y01_45" vbProcedure="false">'[4]'!$A39170</definedName>
    <definedName function="false" hidden="false" name="X21Y02_45" vbProcedure="false">'[4]'!$A39170</definedName>
    <definedName function="false" hidden="false" name="X21Y03_45" vbProcedure="false">'[4]'!$A39170</definedName>
    <definedName function="false" hidden="false" name="X21Y04_45" vbProcedure="false">'[4]'!$A39170</definedName>
    <definedName function="false" hidden="false" name="X21Y05_45" vbProcedure="false">'[4]'!$A39170</definedName>
    <definedName function="false" hidden="false" name="X21Y06_45" vbProcedure="false">'[4]'!$A39170</definedName>
    <definedName function="false" hidden="false" name="X21Y07_45" vbProcedure="false">'[4]'!$A39170</definedName>
    <definedName function="false" hidden="false" name="X21Y08_45" vbProcedure="false">'[4]'!$A39170</definedName>
    <definedName function="false" hidden="false" name="X21Y09_45" vbProcedure="false">'[4]'!$A39170</definedName>
    <definedName function="false" hidden="false" name="X21Y10_45" vbProcedure="false">'[4]'!$A39170</definedName>
    <definedName function="false" hidden="false" name="X21Y11_45" vbProcedure="false">'[4]'!$A39170</definedName>
    <definedName function="false" hidden="false" name="X21Y12_45" vbProcedure="false">'[4]'!$A39170</definedName>
    <definedName function="false" hidden="false" name="X21Y13_45" vbProcedure="false">'[4]'!$A39170</definedName>
    <definedName function="false" hidden="false" name="X21Y14_45" vbProcedure="false">'[4]'!$A39170</definedName>
    <definedName function="false" hidden="false" name="X21Y15_45" vbProcedure="false">'[4]'!$A39170</definedName>
    <definedName function="false" hidden="false" name="X22Y01_45" vbProcedure="false">'[4]'!$A39170</definedName>
    <definedName function="false" hidden="false" name="X22Y02_45" vbProcedure="false">'[4]'!$A39170</definedName>
    <definedName function="false" hidden="false" name="X22Y03_45" vbProcedure="false">'[4]'!$A39170</definedName>
    <definedName function="false" hidden="false" name="X22Y04_45" vbProcedure="false">'[4]'!$A39170</definedName>
    <definedName function="false" hidden="false" name="X22Y05_45" vbProcedure="false">'[4]'!$A39170</definedName>
    <definedName function="false" hidden="false" name="X22Y06_45" vbProcedure="false">'[4]'!$A39170</definedName>
    <definedName function="false" hidden="false" name="X22Y07_45" vbProcedure="false">'[4]'!$A39170</definedName>
    <definedName function="false" hidden="false" name="X22Y08_45" vbProcedure="false">'[4]'!$A39170</definedName>
    <definedName function="false" hidden="false" name="X22Y09_45" vbProcedure="false">'[4]'!$A39170</definedName>
    <definedName function="false" hidden="false" name="X22Y10_45" vbProcedure="false">'[4]'!$A39170</definedName>
    <definedName function="false" hidden="false" name="X22Y11_45" vbProcedure="false">'[4]'!$A39170</definedName>
    <definedName function="false" hidden="false" name="X22Y12_45" vbProcedure="false">'[4]'!$A39170</definedName>
    <definedName function="false" hidden="false" name="X22Y13_45" vbProcedure="false">'[4]'!$A39170</definedName>
    <definedName function="false" hidden="false" name="X22Y14_45" vbProcedure="false">'[4]'!$A39170</definedName>
    <definedName function="false" hidden="false" name="X22Y15_45" vbProcedure="false">'[4]'!$A39170</definedName>
    <definedName function="false" hidden="false" name="X23Y01_45" vbProcedure="false">'[4]'!$A39170</definedName>
    <definedName function="false" hidden="false" name="X23Y02_45" vbProcedure="false">'[4]'!$A39170</definedName>
    <definedName function="false" hidden="false" name="X23Y03_45" vbProcedure="false">'[4]'!$A39170</definedName>
    <definedName function="false" hidden="false" name="X23Y04_45" vbProcedure="false">'[4]'!$A39170</definedName>
    <definedName function="false" hidden="false" name="X23Y05_45" vbProcedure="false">'[4]'!$A39170</definedName>
    <definedName function="false" hidden="false" name="X23Y06_45" vbProcedure="false">'[4]'!$A39170</definedName>
    <definedName function="false" hidden="false" name="X23Y07_45" vbProcedure="false">'[4]'!$A39170</definedName>
    <definedName function="false" hidden="false" name="X23Y08_45" vbProcedure="false">'[4]'!$A39170</definedName>
    <definedName function="false" hidden="false" name="X23Y09_45" vbProcedure="false">'[4]'!$A39170</definedName>
    <definedName function="false" hidden="false" name="X23Y10_45" vbProcedure="false">'[4]'!$A39170</definedName>
    <definedName function="false" hidden="false" name="X23Y11_45" vbProcedure="false">'[4]'!$A39170</definedName>
    <definedName function="false" hidden="false" name="X23Y12_45" vbProcedure="false">'[4]'!$A39170</definedName>
    <definedName function="false" hidden="false" name="X23Y13_45" vbProcedure="false">'[4]'!$A39170</definedName>
    <definedName function="false" hidden="false" name="X23Y14_45" vbProcedure="false">'[4]'!$A39170</definedName>
    <definedName function="false" hidden="false" name="X23Y15_45" vbProcedure="false">'[4]'!$A39170</definedName>
    <definedName function="false" hidden="false" name="X24Y01_45" vbProcedure="false">'[4]'!$A39170</definedName>
    <definedName function="false" hidden="false" name="X24Y02_45" vbProcedure="false">'[4]'!$A39170</definedName>
    <definedName function="false" hidden="false" name="X24Y03_45" vbProcedure="false">'[4]'!$A39170</definedName>
    <definedName function="false" hidden="false" name="X24Y04_45" vbProcedure="false">'[4]'!$A39170</definedName>
    <definedName function="false" hidden="false" name="X24Y05_45" vbProcedure="false">'[4]'!$A39170</definedName>
    <definedName function="false" hidden="false" name="X24Y06_45" vbProcedure="false">'[4]'!$A39170</definedName>
    <definedName function="false" hidden="false" name="X24Y07_45" vbProcedure="false">'[4]'!$A39170</definedName>
    <definedName function="false" hidden="false" name="X24Y08_45" vbProcedure="false">'[4]'!$A39170</definedName>
    <definedName function="false" hidden="false" name="X24Y09_45" vbProcedure="false">'[4]'!$A39170</definedName>
    <definedName function="false" hidden="false" name="X24Y10_45" vbProcedure="false">'[4]'!$A39170</definedName>
    <definedName function="false" hidden="false" name="X24Y11_45" vbProcedure="false">'[4]'!$A39170</definedName>
    <definedName function="false" hidden="false" name="X24Y12_45" vbProcedure="false">'[4]'!$A39170</definedName>
    <definedName function="false" hidden="false" name="X24Y13_45" vbProcedure="false">'[4]'!$A39170</definedName>
    <definedName function="false" hidden="false" name="X24Y14_45" vbProcedure="false">'[4]'!$A39170</definedName>
    <definedName function="false" hidden="false" name="X24Y15_45" vbProcedure="false">'[4]'!$A39170</definedName>
    <definedName function="false" hidden="false" name="_" vbProcedure="false">[1]調査表５!$J$17</definedName>
    <definedName function="false" hidden="false" name="エリア" vbProcedure="false">[7]類型別一覧!$A$1:$P$1881</definedName>
    <definedName function="false" hidden="false" name="クエリ1" vbProcedure="false">'[4]'!$A39170</definedName>
    <definedName function="false" hidden="false" name="クエリー1" vbProcedure="false">'[4]'!$A39170</definedName>
    <definedName function="false" hidden="false" name="地方自治体" vbProcedure="false">'[4]'!$A39170</definedName>
    <definedName function="false" hidden="false" name="年鑑_１事業数調" vbProcedure="false">'[4]'!$A39170</definedName>
    <definedName function="false" hidden="false" name="年鑑_１事業数調_非適_" vbProcedure="false">'[4]'!$A39170</definedName>
    <definedName function="false" hidden="false" name="法１１水道" vbProcedure="false">'[4]'!$A39170</definedName>
    <definedName function="false" hidden="false" name="経営主体" vbProcedure="false">'[4]'!$A39170</definedName>
    <definedName function="false" hidden="false" name="経営状態" vbProcedure="false">'[4]'!$A39170</definedName>
    <definedName function="false" hidden="false" name="給水人口規模区分" vbProcedure="false">[8]Sheet1!$A$2:$B$9</definedName>
    <definedName function="false" hidden="false" name="給水区分" vbProcedure="false">[3]参照!$DQ40314</definedName>
    <definedName function="false" hidden="false" name="給水原価区分" vbProcedure="false">'[4]'!$A39170</definedName>
    <definedName function="false" hidden="false" name="自治体" vbProcedure="false">'[4]'!$A39170</definedName>
    <definedName function="false" hidden="false" name="規模別" vbProcedure="false">'[4]'!$A39170</definedName>
    <definedName function="false" hidden="false" name="都道府県名" vbProcedure="false">'[4]'!$A39170</definedName>
    <definedName function="false" hidden="false" localSheetId="0" name="X01Y01_20" vbProcedure="false">[5]20表様式!$EO40594</definedName>
    <definedName function="false" hidden="false" localSheetId="0" name="X01Y02_20" vbProcedure="false">[5]20表様式!$EO40594</definedName>
    <definedName function="false" hidden="false" localSheetId="0" name="X01Y03_20" vbProcedure="false">[5]20表様式!$EO40594</definedName>
    <definedName function="false" hidden="false" localSheetId="0" name="X01Y04_20" vbProcedure="false">[5]20表様式!$EO40594</definedName>
    <definedName function="false" hidden="false" localSheetId="0" name="X01Y05_20" vbProcedure="false">[5]20表様式!$EO40594</definedName>
    <definedName function="false" hidden="false" localSheetId="0" name="X01Y06_20" vbProcedure="false">[5]20表様式!$EO40594</definedName>
    <definedName function="false" hidden="false" localSheetId="0" name="X01Y07_20" vbProcedure="false">[5]20表様式!$EO40594</definedName>
    <definedName function="false" hidden="false" localSheetId="0" name="X01Y08_20" vbProcedure="false">[5]20表様式!EH$32137</definedName>
    <definedName function="false" hidden="false" localSheetId="0" name="X01Y09_20" vbProcedure="false">[5]20表様式!$EG40330</definedName>
    <definedName function="false" hidden="false" localSheetId="0" name="X01Y10_20" vbProcedure="false">[5]20表様式!$EG40330</definedName>
    <definedName function="false" hidden="false" localSheetId="0" name="X01Y11_20" vbProcedure="false">[5]20表様式!$EG40330</definedName>
    <definedName function="false" hidden="false" localSheetId="0" name="X01Y12_20" vbProcedure="false">[5]20表様式!$EG40330</definedName>
    <definedName function="false" hidden="false" localSheetId="0" name="X01Y13_20" vbProcedure="false">[5]20表様式!$EG40330</definedName>
    <definedName function="false" hidden="false" localSheetId="0" name="X01Y14_20" vbProcedure="false">[5]20表様式!$EG40330</definedName>
    <definedName function="false" hidden="false" localSheetId="0" name="X01Y15_20" vbProcedure="false">[5]20表様式!HJ55258</definedName>
    <definedName function="false" hidden="false" localSheetId="0" name="X01Y16_20" vbProcedure="false">[5]20表様式!$EG40330</definedName>
    <definedName function="false" hidden="false" localSheetId="0" name="X01Y17_20" vbProcedure="false">[5]20表様式!AH$27681</definedName>
    <definedName function="false" hidden="false" localSheetId="0" name="X01Y18_20" vbProcedure="false">[5]20表様式!AH$27681</definedName>
    <definedName function="false" hidden="false" localSheetId="0" name="X01Y19_20" vbProcedure="false">[5]20表様式!IH61682</definedName>
    <definedName function="false" hidden="false" localSheetId="0" name="X01Y20_20" vbProcedure="false">[5]20表様式!IH61682</definedName>
    <definedName function="false" hidden="false" localSheetId="0" name="X01Y21_20" vbProcedure="false">[5]20表様式!IH61682</definedName>
    <definedName function="false" hidden="false" localSheetId="0" name="X01Y22_20" vbProcedure="false">[5]20表様式!BF52026</definedName>
    <definedName function="false" hidden="false" localSheetId="0" name="X01Y23_20" vbProcedure="false">[5]20表様式!GT54474</definedName>
    <definedName function="false" hidden="false" localSheetId="0" name="X01Y24_20" vbProcedure="false">[5]20表様式!GT54474</definedName>
    <definedName function="false" hidden="false" localSheetId="0" name="X01Y25_20" vbProcedure="false">[5]20表様式!IH61682</definedName>
    <definedName function="false" hidden="false" localSheetId="0" name="X01Y26_20" vbProcedure="false">[5]20表様式!IH61682</definedName>
    <definedName function="false" hidden="false" localSheetId="0" name="X01Y27_20" vbProcedure="false">[5]20表様式!IH61682</definedName>
    <definedName function="false" hidden="false" localSheetId="0" name="X01Y28_20" vbProcedure="false">[5]20表様式!$IO44282</definedName>
    <definedName function="false" hidden="false" localSheetId="0" name="X01Y29_20" vbProcedure="false">[5]20表様式!$IO44282</definedName>
    <definedName function="false" hidden="false" localSheetId="0" name="X01Y30_20" vbProcedure="false">[5]20表様式!IH61682</definedName>
    <definedName function="false" hidden="false" localSheetId="0" name="X01Y31_20" vbProcedure="false">[5]20表様式!IH61682</definedName>
    <definedName function="false" hidden="false" localSheetId="0" name="X01Y32_20" vbProcedure="false">[5]20表様式!IH61682</definedName>
    <definedName function="false" hidden="false" localSheetId="0" name="X01Y33_20" vbProcedure="false">[5]20表様式!$Q$7697</definedName>
    <definedName function="false" hidden="false" localSheetId="0" name="X01Y34_20" vbProcedure="false">[5]20表様式!IH61682</definedName>
    <definedName function="false" hidden="false" localSheetId="0" name="X01Y35_20" vbProcedure="false">[5]20表様式!$CK$3161</definedName>
    <definedName function="false" hidden="false" localSheetId="0" name="X01Y36_20" vbProcedure="false">[5]20表様式!DJ$18801</definedName>
    <definedName function="false" hidden="false" localSheetId="0" name="X01Y37_20" vbProcedure="false">[5]20表様式!$CK$3161</definedName>
    <definedName function="false" hidden="false" localSheetId="0" name="X01Y38_20" vbProcedure="false">[5]20表様式!$CK$3161</definedName>
    <definedName function="false" hidden="false" localSheetId="0" name="X01Y39_20" vbProcedure="false">[5]20表様式!$CK$3161</definedName>
    <definedName function="false" hidden="false" localSheetId="0" name="X01Y40_20" vbProcedure="false">[5]20表様式!$CK$3161</definedName>
    <definedName function="false" hidden="false" localSheetId="0" name="X01Y41_20" vbProcedure="false">[5]20表様式!FF$21409</definedName>
    <definedName function="false" hidden="false" localSheetId="0" name="X01Y42_20" vbProcedure="false">[5]20表様式!$CK$3161</definedName>
    <definedName function="false" hidden="false" localSheetId="0" name="X01Y43_20" vbProcedure="false">[5]20表様式!$CK$3161</definedName>
    <definedName function="false" hidden="false" localSheetId="0" name="X01Y44_20" vbProcedure="false">[5]20表様式!$CK$3161</definedName>
    <definedName function="false" hidden="false" localSheetId="0" name="X01Y45_20" vbProcedure="false">[5]20表様式!$CK$3161</definedName>
    <definedName function="false" hidden="false" localSheetId="0" name="X01Y46_20" vbProcedure="false">[5]20表様式!$CK$3161</definedName>
    <definedName function="false" hidden="false" localSheetId="0" name="X01Y47_20" vbProcedure="false">[5]20表様式!$CK$3161</definedName>
    <definedName function="false" hidden="false" localSheetId="0" name="X01Y48_20" vbProcedure="false">[5]20表様式!$CK$3161</definedName>
    <definedName function="false" hidden="false" localSheetId="0" name="X01Y49_20" vbProcedure="false">[5]20表様式!$CK$3161</definedName>
    <definedName function="false" hidden="false" localSheetId="0" name="X01Y50_20" vbProcedure="false">[5]20表様式!$CK$3161</definedName>
    <definedName function="false" hidden="false" localSheetId="0" name="X01Y51_20" vbProcedure="false">[5]20表様式!$CK$3161</definedName>
    <definedName function="false" hidden="false" localSheetId="0" name="X01Y52_20" vbProcedure="false">[5]20表様式!$CK$3161</definedName>
    <definedName function="false" hidden="false" localSheetId="0" name="X01Y53_20" vbProcedure="false">[5]20表様式!$CK$3161</definedName>
    <definedName function="false" hidden="false" localSheetId="0" name="X01Y54_20" vbProcedure="false">[5]20表様式!$CK$3161</definedName>
    <definedName function="false" hidden="false" localSheetId="0" name="X01Y55_20" vbProcedure="false">[5]20表様式!$CK$3161</definedName>
    <definedName function="false" hidden="false" localSheetId="0" name="X01Y56_20" vbProcedure="false">[5]20表様式!$CK$3161</definedName>
    <definedName function="false" hidden="false" localSheetId="0" name="X01Y57_20" vbProcedure="false">[5]20表様式!$CK$3161</definedName>
    <definedName function="false" hidden="false" localSheetId="0" name="X01Y58_20" vbProcedure="false">[5]20表様式!$CK$3161</definedName>
    <definedName function="false" hidden="false" localSheetId="0" name="X01Y59_20" vbProcedure="false">[5]20表様式!$CK$3161</definedName>
    <definedName function="false" hidden="false" localSheetId="0" name="X01Y60_20" vbProcedure="false">[5]20表様式!$CK$3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　　イ　法非適用企業</t>
  </si>
  <si>
    <t xml:space="preserve">（単位：百万円、％）</t>
  </si>
  <si>
    <t xml:space="preserve">年　度</t>
  </si>
  <si>
    <t xml:space="preserve">(B)-(A)</t>
  </si>
  <si>
    <t xml:space="preserve">(C)-(B)</t>
  </si>
  <si>
    <t xml:space="preserve">(D)-(C)</t>
  </si>
  <si>
    <t xml:space="preserve"> 項　目</t>
  </si>
  <si>
    <t xml:space="preserve">(A)</t>
  </si>
  <si>
    <t xml:space="preserve">うち特定被災地方公共団体</t>
  </si>
  <si>
    <t xml:space="preserve">うち特定被災地用公共団体以外</t>
  </si>
  <si>
    <t xml:space="preserve">(B)</t>
  </si>
  <si>
    <t xml:space="preserve">(C)</t>
  </si>
  <si>
    <t xml:space="preserve">総　　　 収 　　　益</t>
  </si>
  <si>
    <t xml:space="preserve">(a)</t>
  </si>
  <si>
    <t xml:space="preserve">収</t>
  </si>
  <si>
    <t xml:space="preserve">　介護サービス収益</t>
  </si>
  <si>
    <t xml:space="preserve">(b)</t>
  </si>
  <si>
    <t xml:space="preserve">益</t>
  </si>
  <si>
    <t xml:space="preserve">　　　うち　料 金 収 入</t>
  </si>
  <si>
    <t xml:space="preserve">的</t>
  </si>
  <si>
    <t xml:space="preserve">　他会計繰入金</t>
  </si>
  <si>
    <t xml:space="preserve">総　　　 費　　　 用</t>
  </si>
  <si>
    <t xml:space="preserve">(c)</t>
  </si>
  <si>
    <t xml:space="preserve">支</t>
  </si>
  <si>
    <t xml:space="preserve">　介護サービス費用</t>
  </si>
  <si>
    <t xml:space="preserve">　　　うち　職員給与費</t>
  </si>
  <si>
    <t xml:space="preserve">　　　　　委託料</t>
  </si>
  <si>
    <t xml:space="preserve">収　　支　　差　　引</t>
  </si>
  <si>
    <t xml:space="preserve">資本的収入</t>
  </si>
  <si>
    <t xml:space="preserve">資</t>
  </si>
  <si>
    <t xml:space="preserve"> 地　　　方　　　債</t>
  </si>
  <si>
    <t xml:space="preserve">皆増</t>
  </si>
  <si>
    <t xml:space="preserve">本</t>
  </si>
  <si>
    <t xml:space="preserve">資本的支出</t>
  </si>
  <si>
    <t xml:space="preserve">　建 設 改 良 費</t>
  </si>
  <si>
    <t xml:space="preserve">　地方債償還金</t>
  </si>
  <si>
    <t xml:space="preserve">(d)</t>
  </si>
  <si>
    <t xml:space="preserve">収支差引</t>
  </si>
  <si>
    <t xml:space="preserve">実　 質　 収　 支　　黒　　字</t>
  </si>
  <si>
    <t xml:space="preserve">　　　　　　　　　　 赤　　字</t>
  </si>
  <si>
    <t xml:space="preserve">(e)</t>
  </si>
  <si>
    <t xml:space="preserve">皆減</t>
  </si>
  <si>
    <t xml:space="preserve">(a)    </t>
  </si>
  <si>
    <t xml:space="preserve">収 益 的 収 支 比 率</t>
  </si>
  <si>
    <t xml:space="preserve">×100   </t>
  </si>
  <si>
    <t xml:space="preserve">(c)+(d)  </t>
  </si>
  <si>
    <t xml:space="preserve">(e)    </t>
  </si>
  <si>
    <t xml:space="preserve">赤　　字　　比　　率</t>
  </si>
  <si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　</t>
    </r>
  </si>
  <si>
    <t xml:space="preserve">(b)    </t>
  </si>
  <si>
    <t xml:space="preserve">事　　　　　  業  　　　　　数</t>
  </si>
  <si>
    <t xml:space="preserve">　　　う ち 建 設 中</t>
  </si>
  <si>
    <t xml:space="preserve">-</t>
  </si>
  <si>
    <t xml:space="preserve">　　  　皆減</t>
  </si>
  <si>
    <t xml:space="preserve">　　 皆増</t>
  </si>
  <si>
    <t xml:space="preserve">　　　  皆増</t>
  </si>
  <si>
    <t xml:space="preserve">収益的収支で赤字を生じた事業数（建設中を除く）</t>
  </si>
  <si>
    <t xml:space="preserve">実質収支で赤字を生じた事業数（建設中を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#,##0;\-"/>
    <numFmt numFmtId="166" formatCode="[$-1030411]ge\.m\.d;@"/>
    <numFmt numFmtId="167" formatCode="#,##0\ ;\△#,##0\ ;&quot;- &quot;"/>
    <numFmt numFmtId="168" formatCode="#,##0.0\ ;\△#,##0.0\ ;&quot;- &quot;"/>
    <numFmt numFmtId="169" formatCode="#,##0.0&quot;  &quot;;\△#,##0.0&quot;  &quot;;&quot;-  &quot;"/>
    <numFmt numFmtId="170" formatCode="\(#,##0\);&quot;(△&quot;#,##0\);&quot;(-)&quot;"/>
    <numFmt numFmtId="171" formatCode="0.0_);[RED]\(0.0\)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sz val="7"/>
      <name val="ＭＳ 明朝"/>
      <family val="1"/>
      <charset val="128"/>
    </font>
    <font>
      <sz val="7"/>
      <color rgb="FFFF0000"/>
      <name val="ＭＳ 明朝"/>
      <family val="1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交通　第１３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2520</xdr:colOff>
      <xdr:row>4</xdr:row>
      <xdr:rowOff>57960</xdr:rowOff>
    </xdr:from>
    <xdr:to>
      <xdr:col>23</xdr:col>
      <xdr:colOff>500760</xdr:colOff>
      <xdr:row>4</xdr:row>
      <xdr:rowOff>57960</xdr:rowOff>
    </xdr:to>
    <xdr:sp>
      <xdr:nvSpPr>
        <xdr:cNvPr id="0" name="直線コネクタ 8"/>
        <xdr:cNvSpPr/>
      </xdr:nvSpPr>
      <xdr:spPr>
        <a:xfrm>
          <a:off x="4636440" y="694080"/>
          <a:ext cx="31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7760</xdr:colOff>
      <xdr:row>24</xdr:row>
      <xdr:rowOff>57240</xdr:rowOff>
    </xdr:from>
    <xdr:to>
      <xdr:col>2</xdr:col>
      <xdr:colOff>1387080</xdr:colOff>
      <xdr:row>24</xdr:row>
      <xdr:rowOff>57240</xdr:rowOff>
    </xdr:to>
    <xdr:sp>
      <xdr:nvSpPr>
        <xdr:cNvPr id="1" name="直線コネクタ 10"/>
        <xdr:cNvSpPr/>
      </xdr:nvSpPr>
      <xdr:spPr>
        <a:xfrm>
          <a:off x="1326240" y="4730040"/>
          <a:ext cx="31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8760</xdr:colOff>
      <xdr:row>27</xdr:row>
      <xdr:rowOff>66960</xdr:rowOff>
    </xdr:from>
    <xdr:to>
      <xdr:col>2</xdr:col>
      <xdr:colOff>1387080</xdr:colOff>
      <xdr:row>27</xdr:row>
      <xdr:rowOff>66960</xdr:rowOff>
    </xdr:to>
    <xdr:sp>
      <xdr:nvSpPr>
        <xdr:cNvPr id="2" name="直線コネクタ 11"/>
        <xdr:cNvSpPr/>
      </xdr:nvSpPr>
      <xdr:spPr>
        <a:xfrm>
          <a:off x="1317240" y="5111280"/>
          <a:ext cx="328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9360</xdr:rowOff>
    </xdr:from>
    <xdr:to>
      <xdr:col>3</xdr:col>
      <xdr:colOff>558720</xdr:colOff>
      <xdr:row>4</xdr:row>
      <xdr:rowOff>362520</xdr:rowOff>
    </xdr:to>
    <xdr:sp>
      <xdr:nvSpPr>
        <xdr:cNvPr id="3" name="直線コネクタ 20"/>
        <xdr:cNvSpPr/>
      </xdr:nvSpPr>
      <xdr:spPr>
        <a:xfrm>
          <a:off x="28080" y="502920"/>
          <a:ext cx="2309760" cy="495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Excel&#12487;&#12540;&#12479;/&#27861;&#36969;&#652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&#31777;&#27700;&#24180;&#37969;&#12288;&#12288;&#31532;&#65298;&#65302;&#38598;/Excel&#12487;&#12540;&#12479;/&#27861;&#36969;&#652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nQ/Desktop/&#20316;&#26989;&#29992;/27&#31532;&#65298;&#32232;&#31532;&#65298;&#31456;&#65288;&#29305;&#23450;&#34987;&#28797;&#12392;&#12381;&#12428;&#20197;&#22806;&#19979;&#27700;&#36947;&#12414;&#1239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27770;&#31639;&#32113;&#35336;/&#31777;&#27700;&#27770;&#31639;&#32113;&#35336;/&#24179;&#25104;11&#24180;&#24230;&#27770;&#31639;/&#31777;&#27700;&#24180;&#37969;&#31532;23&#38598;/&#32207;&#25324;&#20316;&#25104;&#29992;&#21152;&#24037;excel/&#38750;&#36969;&#31777;&#27700;29&#34920;(&#38468;&#34920;(1)&#2999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(1)"/>
      <sheetName val="１(2)"/>
      <sheetName val="１(3)"/>
      <sheetName val="１(4)"/>
      <sheetName val="１(5)"/>
      <sheetName val="１(6)"/>
      <sheetName val="１(7)"/>
      <sheetName val="１(8)"/>
      <sheetName val="１(9)"/>
      <sheetName val="２(1)ア"/>
      <sheetName val="２(1)イ"/>
      <sheetName val="２（２）"/>
      <sheetName val="２(3)ア"/>
      <sheetName val="２(3)イ"/>
      <sheetName val="２(4)"/>
      <sheetName val="２(5)"/>
      <sheetName val="２(6)ア"/>
      <sheetName val="２(6)イ"/>
      <sheetName val="２(7)"/>
      <sheetName val="２(8)ア"/>
      <sheetName val="２(8)イ"/>
      <sheetName val="２(9)"/>
      <sheetName val="２(10)ア"/>
      <sheetName val="２(10)イ"/>
      <sheetName val="３(1)"/>
      <sheetName val="３(2)"/>
      <sheetName val="３(3)"/>
      <sheetName val="３(4)"/>
      <sheetName val="３(5)"/>
      <sheetName val="３(6)"/>
      <sheetName val="３(7)"/>
      <sheetName val="３(8)"/>
      <sheetName val="３(9)"/>
      <sheetName val="４(1)ア"/>
      <sheetName val="４(1)イ"/>
      <sheetName val="４（２）"/>
      <sheetName val="４(3)ア"/>
      <sheetName val="４(3)イ"/>
      <sheetName val="４(4)"/>
      <sheetName val="４(5)"/>
      <sheetName val="４(6)ア"/>
      <sheetName val="４(6)イ"/>
      <sheetName val="4(7)"/>
      <sheetName val="４(8)ア"/>
      <sheetName val="４(8)イ"/>
      <sheetName val="4(9)"/>
      <sheetName val="4(10)ア"/>
      <sheetName val="4(10)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法適非適集計"/>
      <sheetName val="法適01表コピー"/>
      <sheetName val="法適20表01行コピー"/>
      <sheetName val="法適21表コピー"/>
      <sheetName val="法適事業数"/>
      <sheetName val="非適26表01行コピー"/>
      <sheetName val="非適29表コピー"/>
      <sheetName val="29表給水人口段階区分別集計"/>
      <sheetName val="非適事業数"/>
      <sheetName val="非適簡水段階区分別事業数"/>
      <sheetName val="H11水道_非適簡水__29表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1.1" zeroHeight="tru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4.16"/>
    <col collapsed="false" customWidth="true" hidden="false" outlineLevel="0" max="3" min="3" style="1" width="26.32"/>
    <col collapsed="false" customWidth="true" hidden="false" outlineLevel="0" max="4" min="4" style="1" width="10.32"/>
    <col collapsed="false" customWidth="true" hidden="true" outlineLevel="0" max="8" min="5" style="1" width="9.32"/>
    <col collapsed="false" customWidth="true" hidden="false" outlineLevel="0" max="9" min="9" style="1" width="11.99"/>
    <col collapsed="false" customWidth="true" hidden="true" outlineLevel="0" max="10" min="10" style="1" width="11.82"/>
    <col collapsed="false" customWidth="true" hidden="true" outlineLevel="0" max="11" min="11" style="1" width="9.32"/>
    <col collapsed="false" customWidth="true" hidden="false" outlineLevel="0" max="12" min="12" style="1" width="11.99"/>
    <col collapsed="false" customWidth="true" hidden="true" outlineLevel="0" max="13" min="13" style="1" width="11.82"/>
    <col collapsed="false" customWidth="true" hidden="true" outlineLevel="0" max="14" min="14" style="1" width="9.32"/>
    <col collapsed="false" customWidth="true" hidden="false" outlineLevel="0" max="15" min="15" style="1" width="11.99"/>
    <col collapsed="false" customWidth="true" hidden="true" outlineLevel="0" max="16" min="16" style="1" width="11.82"/>
    <col collapsed="false" customWidth="true" hidden="true" outlineLevel="0" max="20" min="17" style="1" width="9.32"/>
    <col collapsed="false" customWidth="true" hidden="true" outlineLevel="0" max="21" min="21" style="1" width="11.99"/>
    <col collapsed="false" customWidth="true" hidden="true" outlineLevel="0" max="22" min="22" style="1" width="11.82"/>
    <col collapsed="false" customWidth="true" hidden="true" outlineLevel="0" max="23" min="23" style="1" width="9.32"/>
    <col collapsed="false" customWidth="true" hidden="false" outlineLevel="0" max="24" min="24" style="1" width="11.99"/>
    <col collapsed="false" customWidth="true" hidden="true" outlineLevel="0" max="25" min="25" style="1" width="11.82"/>
    <col collapsed="false" customWidth="true" hidden="false" outlineLevel="0" max="26" min="26" style="1" width="0.32"/>
    <col collapsed="false" customWidth="true" hidden="false" outlineLevel="0" max="28" min="27" style="1" width="8.32"/>
    <col collapsed="false" customWidth="false" hidden="true" outlineLevel="0" max="211" min="29" style="1" width="14.07"/>
    <col collapsed="false" customWidth="true" hidden="true" outlineLevel="0" max="212" min="212" style="1" width="0.32"/>
    <col collapsed="false" customWidth="true" hidden="true" outlineLevel="0" max="213" min="213" style="1" width="4.16"/>
    <col collapsed="false" customWidth="true" hidden="true" outlineLevel="0" max="214" min="214" style="1" width="26.32"/>
    <col collapsed="false" customWidth="true" hidden="true" outlineLevel="0" max="215" min="215" style="1" width="10.32"/>
    <col collapsed="false" customWidth="true" hidden="true" outlineLevel="0" max="236" min="216" style="1" width="9.32"/>
    <col collapsed="false" customWidth="true" hidden="true" outlineLevel="0" max="237" min="237" style="1" width="0.32"/>
    <col collapsed="false" customWidth="true" hidden="true" outlineLevel="0" max="238" min="238" style="1" width="12.99"/>
    <col collapsed="false" customWidth="false" hidden="true" outlineLevel="0" max="240" min="239" style="1" width="14.07"/>
    <col collapsed="false" customWidth="true" hidden="true" outlineLevel="0" max="241" min="241" style="1" width="23.82"/>
    <col collapsed="false" customWidth="false" hidden="true" outlineLevel="0" max="242" min="242" style="1" width="14.07"/>
    <col collapsed="false" customWidth="true" hidden="true" outlineLevel="0" max="243" min="243" style="1" width="8.32"/>
    <col collapsed="false" customWidth="true" hidden="true" outlineLevel="0" max="244" min="244" style="1" width="12.32"/>
    <col collapsed="false" customWidth="true" hidden="true" outlineLevel="0" max="245" min="245" style="1" width="14.15"/>
    <col collapsed="false" customWidth="true" hidden="true" outlineLevel="0" max="246" min="246" style="1" width="8.32"/>
    <col collapsed="false" customWidth="true" hidden="true" outlineLevel="0" max="247" min="247" style="1" width="12.65"/>
    <col collapsed="false" customWidth="true" hidden="true" outlineLevel="0" max="248" min="248" style="1" width="14.65"/>
    <col collapsed="false" customWidth="true" hidden="true" outlineLevel="0" max="250" min="249" style="1" width="8.32"/>
    <col collapsed="false" customWidth="true" hidden="true" outlineLevel="0" max="251" min="251" style="1" width="12.15"/>
    <col collapsed="false" customWidth="true" hidden="true" outlineLevel="0" max="252" min="252" style="1" width="15.15"/>
    <col collapsed="false" customWidth="false" hidden="true" outlineLevel="0" max="253" min="253" style="1" width="14.07"/>
    <col collapsed="false" customWidth="true" hidden="true" outlineLevel="0" max="254" min="254" style="1" width="12.15"/>
    <col collapsed="false" customWidth="true" hidden="true" outlineLevel="0" max="255" min="255" style="1" width="15.15"/>
    <col collapsed="false" customWidth="false" hidden="true" outlineLevel="0" max="257" min="256" style="1" width="14.07"/>
    <col collapsed="false" customWidth="false" hidden="true" outlineLevel="0" max="16384" min="258" style="0" width="14.07"/>
  </cols>
  <sheetData>
    <row r="1" customFormat="false" ht="11.1" hidden="false" customHeight="true" outlineLevel="0" collapsed="false">
      <c r="R1" s="2"/>
      <c r="U1" s="2"/>
      <c r="X1" s="2"/>
      <c r="Z1" s="2"/>
    </row>
    <row r="2" customFormat="false" ht="15" hidden="false" customHeight="true" outlineLevel="0" collapsed="false">
      <c r="B2" s="3" t="s">
        <v>0</v>
      </c>
      <c r="C2" s="4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H3" s="6"/>
      <c r="J3" s="6"/>
      <c r="K3" s="6"/>
      <c r="M3" s="6"/>
      <c r="N3" s="6"/>
      <c r="P3" s="6"/>
      <c r="Z3" s="7" t="s">
        <v>1</v>
      </c>
    </row>
    <row r="4" customFormat="false" ht="11.25" hidden="false" customHeight="true" outlineLevel="0" collapsed="false">
      <c r="B4" s="8"/>
      <c r="C4" s="9" t="s">
        <v>2</v>
      </c>
      <c r="D4" s="9"/>
      <c r="E4" s="10" t="n">
        <v>22</v>
      </c>
      <c r="F4" s="11"/>
      <c r="G4" s="12"/>
      <c r="H4" s="10" t="n">
        <v>23</v>
      </c>
      <c r="I4" s="10" t="n">
        <v>25</v>
      </c>
      <c r="J4" s="10"/>
      <c r="K4" s="12"/>
      <c r="L4" s="10" t="n">
        <v>26</v>
      </c>
      <c r="M4" s="10" t="n">
        <v>24</v>
      </c>
      <c r="N4" s="10"/>
      <c r="O4" s="13" t="n">
        <v>27</v>
      </c>
      <c r="P4" s="13" t="n">
        <v>25</v>
      </c>
      <c r="Q4" s="13" t="s">
        <v>3</v>
      </c>
      <c r="R4" s="13" t="s">
        <v>3</v>
      </c>
      <c r="S4" s="13" t="s">
        <v>3</v>
      </c>
      <c r="T4" s="13" t="s">
        <v>4</v>
      </c>
      <c r="U4" s="13" t="s">
        <v>3</v>
      </c>
      <c r="V4" s="13" t="s">
        <v>3</v>
      </c>
      <c r="W4" s="13" t="s">
        <v>5</v>
      </c>
      <c r="X4" s="14" t="s">
        <v>3</v>
      </c>
      <c r="Y4" s="15" t="s">
        <v>4</v>
      </c>
      <c r="Z4" s="16"/>
    </row>
    <row r="5" customFormat="false" ht="29.1" hidden="false" customHeight="true" outlineLevel="0" collapsed="false">
      <c r="B5" s="17" t="s">
        <v>6</v>
      </c>
      <c r="C5" s="18"/>
      <c r="D5" s="18"/>
      <c r="E5" s="19" t="s">
        <v>7</v>
      </c>
      <c r="F5" s="20" t="s">
        <v>8</v>
      </c>
      <c r="G5" s="20" t="s">
        <v>9</v>
      </c>
      <c r="H5" s="21" t="s">
        <v>10</v>
      </c>
      <c r="I5" s="22"/>
      <c r="J5" s="23"/>
      <c r="K5" s="24" t="s">
        <v>9</v>
      </c>
      <c r="L5" s="22" t="s">
        <v>7</v>
      </c>
      <c r="M5" s="25" t="s">
        <v>10</v>
      </c>
      <c r="N5" s="25"/>
      <c r="O5" s="26" t="s">
        <v>10</v>
      </c>
      <c r="P5" s="26" t="s">
        <v>11</v>
      </c>
      <c r="Q5" s="27" t="s">
        <v>7</v>
      </c>
      <c r="R5" s="27" t="s">
        <v>7</v>
      </c>
      <c r="S5" s="27" t="s">
        <v>7</v>
      </c>
      <c r="T5" s="27" t="s">
        <v>10</v>
      </c>
      <c r="U5" s="27" t="s">
        <v>7</v>
      </c>
      <c r="V5" s="27" t="s">
        <v>7</v>
      </c>
      <c r="W5" s="27" t="s">
        <v>11</v>
      </c>
      <c r="X5" s="28" t="s">
        <v>7</v>
      </c>
      <c r="Y5" s="29" t="s">
        <v>10</v>
      </c>
      <c r="Z5" s="16"/>
    </row>
    <row r="6" customFormat="false" ht="15" hidden="false" customHeight="true" outlineLevel="0" collapsed="false">
      <c r="B6" s="30"/>
      <c r="C6" s="31" t="s">
        <v>12</v>
      </c>
      <c r="D6" s="16" t="s">
        <v>13</v>
      </c>
      <c r="E6" s="32" t="n">
        <v>122985</v>
      </c>
      <c r="F6" s="32" t="e">
        <f aca="false"/>
        <v>#REF!</v>
      </c>
      <c r="G6" s="32" t="e">
        <f aca="false"/>
        <v>#REF!</v>
      </c>
      <c r="H6" s="32" t="n">
        <v>117267</v>
      </c>
      <c r="I6" s="32" t="n">
        <v>6635</v>
      </c>
      <c r="J6" s="32" t="e">
        <f aca="false"/>
        <v>#REF!</v>
      </c>
      <c r="K6" s="32" t="n">
        <v>112858</v>
      </c>
      <c r="L6" s="32" t="n">
        <v>5973</v>
      </c>
      <c r="M6" s="32" t="e">
        <f aca="false"/>
        <v>#REF!</v>
      </c>
      <c r="N6" s="33" t="n">
        <v>110328</v>
      </c>
      <c r="O6" s="34" t="n">
        <v>5824</v>
      </c>
      <c r="P6" s="34" t="e">
        <f aca="false"/>
        <v>#REF!</v>
      </c>
      <c r="Q6" s="35" t="n">
        <v>-4.64934748140017</v>
      </c>
      <c r="R6" s="36" t="e">
        <f aca="false"/>
        <v>#REF!</v>
      </c>
      <c r="S6" s="37" t="e">
        <f aca="false"/>
        <v>#REF!</v>
      </c>
      <c r="T6" s="35" t="n">
        <v>-3.75979602104599</v>
      </c>
      <c r="U6" s="38" t="n">
        <v>-9.97739261492087</v>
      </c>
      <c r="V6" s="35" t="e">
        <f aca="false"/>
        <v>#REF!</v>
      </c>
      <c r="W6" s="39" t="n">
        <v>-2.24175512591044</v>
      </c>
      <c r="X6" s="40" t="n">
        <v>-2.49455884815001</v>
      </c>
      <c r="Y6" s="41" t="e">
        <f aca="false"/>
        <v>#REF!</v>
      </c>
      <c r="Z6" s="42"/>
    </row>
    <row r="7" customFormat="false" ht="15" hidden="false" customHeight="true" outlineLevel="0" collapsed="false">
      <c r="B7" s="43" t="s">
        <v>14</v>
      </c>
      <c r="C7" s="31" t="s">
        <v>15</v>
      </c>
      <c r="D7" s="16" t="s">
        <v>16</v>
      </c>
      <c r="E7" s="32" t="n">
        <v>100092</v>
      </c>
      <c r="F7" s="32" t="e">
        <f aca="false"/>
        <v>#REF!</v>
      </c>
      <c r="G7" s="32" t="e">
        <f aca="false"/>
        <v>#REF!</v>
      </c>
      <c r="H7" s="32" t="n">
        <v>95832</v>
      </c>
      <c r="I7" s="32" t="n">
        <v>5901</v>
      </c>
      <c r="J7" s="32" t="e">
        <f aca="false"/>
        <v>#REF!</v>
      </c>
      <c r="K7" s="32" t="n">
        <v>92360</v>
      </c>
      <c r="L7" s="32" t="n">
        <v>5281</v>
      </c>
      <c r="M7" s="32" t="e">
        <f aca="false"/>
        <v>#REF!</v>
      </c>
      <c r="N7" s="33" t="n">
        <v>89716</v>
      </c>
      <c r="O7" s="34" t="n">
        <v>5124</v>
      </c>
      <c r="P7" s="34" t="e">
        <f aca="false"/>
        <v>#REF!</v>
      </c>
      <c r="Q7" s="35" t="n">
        <v>-4.25608440234984</v>
      </c>
      <c r="R7" s="44" t="e">
        <f aca="false"/>
        <v>#REF!</v>
      </c>
      <c r="S7" s="37" t="e">
        <f aca="false"/>
        <v>#REF!</v>
      </c>
      <c r="T7" s="35" t="n">
        <v>-3.62300692879205</v>
      </c>
      <c r="U7" s="45" t="n">
        <v>-10.5066937807151</v>
      </c>
      <c r="V7" s="35" t="e">
        <f aca="false"/>
        <v>#REF!</v>
      </c>
      <c r="W7" s="46" t="n">
        <v>-2.86271113035946</v>
      </c>
      <c r="X7" s="47" t="n">
        <v>-2.97292179511456</v>
      </c>
      <c r="Y7" s="48" t="e">
        <f aca="false"/>
        <v>#REF!</v>
      </c>
      <c r="Z7" s="49"/>
    </row>
    <row r="8" customFormat="false" ht="15" hidden="false" customHeight="true" outlineLevel="0" collapsed="false">
      <c r="B8" s="43" t="s">
        <v>17</v>
      </c>
      <c r="C8" s="31" t="s">
        <v>18</v>
      </c>
      <c r="D8" s="16"/>
      <c r="E8" s="32" t="n">
        <v>98620</v>
      </c>
      <c r="F8" s="32" t="e">
        <f aca="false"/>
        <v>#REF!</v>
      </c>
      <c r="G8" s="32" t="e">
        <f aca="false"/>
        <v>#REF!</v>
      </c>
      <c r="H8" s="32" t="n">
        <v>94520</v>
      </c>
      <c r="I8" s="32" t="n">
        <v>5900</v>
      </c>
      <c r="J8" s="32" t="e">
        <f aca="false"/>
        <v>#REF!</v>
      </c>
      <c r="K8" s="32" t="n">
        <v>91133</v>
      </c>
      <c r="L8" s="32" t="n">
        <v>5280</v>
      </c>
      <c r="M8" s="32" t="e">
        <f aca="false"/>
        <v>#REF!</v>
      </c>
      <c r="N8" s="33" t="n">
        <v>88536</v>
      </c>
      <c r="O8" s="34" t="n">
        <v>5124</v>
      </c>
      <c r="P8" s="34" t="e">
        <f aca="false"/>
        <v>#REF!</v>
      </c>
      <c r="Q8" s="35" t="n">
        <v>-4.15737172987224</v>
      </c>
      <c r="R8" s="44" t="e">
        <f aca="false"/>
        <v>#REF!</v>
      </c>
      <c r="S8" s="37" t="e">
        <f aca="false"/>
        <v>#REF!</v>
      </c>
      <c r="T8" s="35" t="n">
        <v>-3.58336859923826</v>
      </c>
      <c r="U8" s="45" t="n">
        <v>-10.5084745762712</v>
      </c>
      <c r="V8" s="35" t="e">
        <f aca="false"/>
        <v>#REF!</v>
      </c>
      <c r="W8" s="46" t="n">
        <v>-2.8496812351179</v>
      </c>
      <c r="X8" s="47" t="n">
        <v>-2.95454545454545</v>
      </c>
      <c r="Y8" s="48" t="e">
        <f aca="false"/>
        <v>#REF!</v>
      </c>
      <c r="Z8" s="49"/>
    </row>
    <row r="9" customFormat="false" ht="15" hidden="false" customHeight="true" outlineLevel="0" collapsed="false">
      <c r="B9" s="43" t="s">
        <v>19</v>
      </c>
      <c r="C9" s="31" t="s">
        <v>20</v>
      </c>
      <c r="D9" s="16"/>
      <c r="E9" s="32" t="n">
        <v>18729</v>
      </c>
      <c r="F9" s="32" t="e">
        <f aca="false"/>
        <v>#REF!</v>
      </c>
      <c r="G9" s="32" t="e">
        <f aca="false"/>
        <v>#REF!</v>
      </c>
      <c r="H9" s="32" t="n">
        <v>18283</v>
      </c>
      <c r="I9" s="32" t="n">
        <v>694</v>
      </c>
      <c r="J9" s="32" t="e">
        <f aca="false"/>
        <v>#REF!</v>
      </c>
      <c r="K9" s="32" t="n">
        <v>16585</v>
      </c>
      <c r="L9" s="32" t="n">
        <v>651</v>
      </c>
      <c r="M9" s="32" t="e">
        <f aca="false"/>
        <v>#REF!</v>
      </c>
      <c r="N9" s="33" t="n">
        <v>17713</v>
      </c>
      <c r="O9" s="34" t="n">
        <v>646</v>
      </c>
      <c r="P9" s="34" t="e">
        <f aca="false"/>
        <v>#REF!</v>
      </c>
      <c r="Q9" s="35" t="n">
        <v>-2.3813337604784</v>
      </c>
      <c r="R9" s="44" t="e">
        <f aca="false"/>
        <v>#REF!</v>
      </c>
      <c r="S9" s="37" t="e">
        <f aca="false"/>
        <v>#REF!</v>
      </c>
      <c r="T9" s="35" t="n">
        <v>-9.28731608598151</v>
      </c>
      <c r="U9" s="45" t="n">
        <v>-6.19596541786744</v>
      </c>
      <c r="V9" s="35" t="e">
        <f aca="false"/>
        <v>#REF!</v>
      </c>
      <c r="W9" s="46" t="n">
        <v>6.80132649984926</v>
      </c>
      <c r="X9" s="47" t="n">
        <v>-0.768049155145929</v>
      </c>
      <c r="Y9" s="48" t="e">
        <f aca="false"/>
        <v>#REF!</v>
      </c>
      <c r="Z9" s="49"/>
    </row>
    <row r="10" customFormat="false" ht="15" hidden="false" customHeight="true" outlineLevel="0" collapsed="false">
      <c r="B10" s="43" t="s">
        <v>14</v>
      </c>
      <c r="C10" s="31" t="s">
        <v>21</v>
      </c>
      <c r="D10" s="16" t="s">
        <v>22</v>
      </c>
      <c r="E10" s="32" t="n">
        <v>115790</v>
      </c>
      <c r="F10" s="32" t="e">
        <f aca="false"/>
        <v>#REF!</v>
      </c>
      <c r="G10" s="32" t="e">
        <f aca="false"/>
        <v>#REF!</v>
      </c>
      <c r="H10" s="32" t="n">
        <v>111101</v>
      </c>
      <c r="I10" s="32" t="n">
        <v>6486</v>
      </c>
      <c r="J10" s="32" t="e">
        <f aca="false"/>
        <v>#REF!</v>
      </c>
      <c r="K10" s="32" t="n">
        <v>107806</v>
      </c>
      <c r="L10" s="32" t="n">
        <v>5782</v>
      </c>
      <c r="M10" s="32" t="e">
        <f aca="false"/>
        <v>#REF!</v>
      </c>
      <c r="N10" s="33" t="n">
        <v>104501</v>
      </c>
      <c r="O10" s="34" t="n">
        <v>5717</v>
      </c>
      <c r="P10" s="34" t="e">
        <f aca="false"/>
        <v>#REF!</v>
      </c>
      <c r="Q10" s="35" t="n">
        <v>-4.04957250194317</v>
      </c>
      <c r="R10" s="44" t="e">
        <f aca="false"/>
        <v>#REF!</v>
      </c>
      <c r="S10" s="37" t="e">
        <f aca="false"/>
        <v>#REF!</v>
      </c>
      <c r="T10" s="35" t="n">
        <v>-2.96576988505954</v>
      </c>
      <c r="U10" s="45" t="n">
        <v>-10.8541473943879</v>
      </c>
      <c r="V10" s="35" t="e">
        <f aca="false"/>
        <v>#REF!</v>
      </c>
      <c r="W10" s="46" t="n">
        <v>-3.0656920765078</v>
      </c>
      <c r="X10" s="47" t="n">
        <v>-1.1241784849533</v>
      </c>
      <c r="Y10" s="48" t="e">
        <f aca="false"/>
        <v>#REF!</v>
      </c>
      <c r="Z10" s="49"/>
    </row>
    <row r="11" customFormat="false" ht="15" hidden="false" customHeight="true" outlineLevel="0" collapsed="false">
      <c r="B11" s="43" t="s">
        <v>23</v>
      </c>
      <c r="C11" s="31" t="s">
        <v>24</v>
      </c>
      <c r="D11" s="16"/>
      <c r="E11" s="32" t="n">
        <v>110737</v>
      </c>
      <c r="F11" s="32" t="e">
        <f aca="false"/>
        <v>#REF!</v>
      </c>
      <c r="G11" s="32" t="e">
        <f aca="false"/>
        <v>#REF!</v>
      </c>
      <c r="H11" s="32" t="n">
        <v>105793</v>
      </c>
      <c r="I11" s="32" t="n">
        <v>6292</v>
      </c>
      <c r="J11" s="32" t="e">
        <f aca="false"/>
        <v>#REF!</v>
      </c>
      <c r="K11" s="32" t="n">
        <v>102580</v>
      </c>
      <c r="L11" s="32" t="n">
        <v>5604</v>
      </c>
      <c r="M11" s="32" t="e">
        <f aca="false"/>
        <v>#REF!</v>
      </c>
      <c r="N11" s="33" t="n">
        <v>100351</v>
      </c>
      <c r="O11" s="34" t="n">
        <v>5539</v>
      </c>
      <c r="P11" s="34" t="e">
        <f aca="false"/>
        <v>#REF!</v>
      </c>
      <c r="Q11" s="35" t="n">
        <v>-4.46463241734922</v>
      </c>
      <c r="R11" s="44" t="e">
        <f aca="false"/>
        <v>#REF!</v>
      </c>
      <c r="S11" s="37" t="e">
        <f aca="false"/>
        <v>#REF!</v>
      </c>
      <c r="T11" s="35" t="n">
        <v>-3.03706294367302</v>
      </c>
      <c r="U11" s="45" t="n">
        <v>-10.9345200254291</v>
      </c>
      <c r="V11" s="35" t="e">
        <f aca="false"/>
        <v>#REF!</v>
      </c>
      <c r="W11" s="46" t="n">
        <v>-2.17293819457984</v>
      </c>
      <c r="X11" s="47" t="n">
        <v>-1.1598857958601</v>
      </c>
      <c r="Y11" s="48" t="e">
        <f aca="false"/>
        <v>#REF!</v>
      </c>
      <c r="Z11" s="49"/>
    </row>
    <row r="12" customFormat="false" ht="15" hidden="false" customHeight="true" outlineLevel="0" collapsed="false">
      <c r="B12" s="30"/>
      <c r="C12" s="31" t="s">
        <v>25</v>
      </c>
      <c r="D12" s="16"/>
      <c r="E12" s="32" t="n">
        <v>52388</v>
      </c>
      <c r="F12" s="32" t="e">
        <f aca="false"/>
        <v>#REF!</v>
      </c>
      <c r="G12" s="32" t="e">
        <f aca="false"/>
        <v>#REF!</v>
      </c>
      <c r="H12" s="32" t="n">
        <v>50239</v>
      </c>
      <c r="I12" s="32" t="n">
        <v>2705</v>
      </c>
      <c r="J12" s="32" t="e">
        <f aca="false"/>
        <v>#REF!</v>
      </c>
      <c r="K12" s="32" t="n">
        <v>48980</v>
      </c>
      <c r="L12" s="32" t="n">
        <v>2502</v>
      </c>
      <c r="M12" s="32" t="e">
        <f aca="false"/>
        <v>#REF!</v>
      </c>
      <c r="N12" s="33" t="n">
        <v>47254</v>
      </c>
      <c r="O12" s="34" t="n">
        <v>2483</v>
      </c>
      <c r="P12" s="34" t="e">
        <f aca="false"/>
        <v>#REF!</v>
      </c>
      <c r="Q12" s="35" t="n">
        <v>-4.10208444681988</v>
      </c>
      <c r="R12" s="44" t="e">
        <f aca="false"/>
        <v>#REF!</v>
      </c>
      <c r="S12" s="37" t="e">
        <f aca="false"/>
        <v>#REF!</v>
      </c>
      <c r="T12" s="35" t="n">
        <v>-2.50602121857521</v>
      </c>
      <c r="U12" s="45" t="n">
        <v>-7.50462107208872</v>
      </c>
      <c r="V12" s="35" t="e">
        <f aca="false"/>
        <v>#REF!</v>
      </c>
      <c r="W12" s="46" t="n">
        <v>-3.52388730093916</v>
      </c>
      <c r="X12" s="47" t="n">
        <v>-0.759392486011191</v>
      </c>
      <c r="Y12" s="48" t="e">
        <f aca="false"/>
        <v>#REF!</v>
      </c>
      <c r="Z12" s="49"/>
    </row>
    <row r="13" customFormat="false" ht="15" hidden="false" customHeight="true" outlineLevel="0" collapsed="false">
      <c r="B13" s="30"/>
      <c r="C13" s="31" t="s">
        <v>26</v>
      </c>
      <c r="D13" s="16"/>
      <c r="E13" s="32" t="n">
        <v>31398</v>
      </c>
      <c r="F13" s="32" t="e">
        <f aca="false"/>
        <v>#REF!</v>
      </c>
      <c r="G13" s="32" t="e">
        <f aca="false"/>
        <v>#REF!</v>
      </c>
      <c r="H13" s="32" t="n">
        <v>30434</v>
      </c>
      <c r="I13" s="32" t="n">
        <v>2386</v>
      </c>
      <c r="J13" s="32" t="e">
        <f aca="false"/>
        <v>#REF!</v>
      </c>
      <c r="K13" s="32" t="n">
        <v>29356</v>
      </c>
      <c r="L13" s="32" t="n">
        <v>2111</v>
      </c>
      <c r="M13" s="32" t="e">
        <f aca="false"/>
        <v>#REF!</v>
      </c>
      <c r="N13" s="33" t="n">
        <v>29201</v>
      </c>
      <c r="O13" s="34" t="n">
        <v>2137</v>
      </c>
      <c r="P13" s="34" t="e">
        <f aca="false"/>
        <v>#REF!</v>
      </c>
      <c r="Q13" s="35" t="n">
        <v>-3.07025925218167</v>
      </c>
      <c r="R13" s="44" t="e">
        <f aca="false"/>
        <v>#REF!</v>
      </c>
      <c r="S13" s="37" t="e">
        <f aca="false"/>
        <v>#REF!</v>
      </c>
      <c r="T13" s="35" t="n">
        <v>-3.54209108234212</v>
      </c>
      <c r="U13" s="45" t="n">
        <v>-11.5255658005029</v>
      </c>
      <c r="V13" s="35" t="e">
        <f aca="false"/>
        <v>#REF!</v>
      </c>
      <c r="W13" s="46" t="n">
        <v>-0.528001090066767</v>
      </c>
      <c r="X13" s="47" t="n">
        <v>1.23164377072478</v>
      </c>
      <c r="Y13" s="48" t="e">
        <f aca="false"/>
        <v>#REF!</v>
      </c>
      <c r="Z13" s="49"/>
    </row>
    <row r="14" customFormat="false" ht="18.75" hidden="false" customHeight="true" outlineLevel="0" collapsed="false">
      <c r="B14" s="50"/>
      <c r="C14" s="51" t="s">
        <v>27</v>
      </c>
      <c r="D14" s="52"/>
      <c r="E14" s="53" t="n">
        <v>7195</v>
      </c>
      <c r="F14" s="53" t="e">
        <f aca="false"/>
        <v>#REF!</v>
      </c>
      <c r="G14" s="53" t="e">
        <f aca="false"/>
        <v>#REF!</v>
      </c>
      <c r="H14" s="53" t="n">
        <v>6166</v>
      </c>
      <c r="I14" s="53" t="n">
        <v>149</v>
      </c>
      <c r="J14" s="53" t="e">
        <f aca="false"/>
        <v>#REF!</v>
      </c>
      <c r="K14" s="53" t="n">
        <v>5052</v>
      </c>
      <c r="L14" s="53" t="n">
        <v>191</v>
      </c>
      <c r="M14" s="53" t="e">
        <f aca="false"/>
        <v>#REF!</v>
      </c>
      <c r="N14" s="54" t="n">
        <v>5827</v>
      </c>
      <c r="O14" s="55" t="n">
        <v>107</v>
      </c>
      <c r="P14" s="55" t="e">
        <f aca="false"/>
        <v>#REF!</v>
      </c>
      <c r="Q14" s="56" t="n">
        <v>-14.3015983321751</v>
      </c>
      <c r="R14" s="57" t="e">
        <f aca="false"/>
        <v>#REF!</v>
      </c>
      <c r="S14" s="58" t="e">
        <f aca="false"/>
        <v>#REF!</v>
      </c>
      <c r="T14" s="56" t="n">
        <v>-18.0668180343821</v>
      </c>
      <c r="U14" s="59" t="n">
        <v>28.1879194630872</v>
      </c>
      <c r="V14" s="56" t="e">
        <f aca="false"/>
        <v>#REF!</v>
      </c>
      <c r="W14" s="60" t="n">
        <v>15.3404592240697</v>
      </c>
      <c r="X14" s="61" t="n">
        <v>-43.979057591623</v>
      </c>
      <c r="Y14" s="62" t="e">
        <f aca="false"/>
        <v>#REF!</v>
      </c>
      <c r="Z14" s="49"/>
    </row>
    <row r="15" customFormat="false" ht="15" hidden="false" customHeight="true" outlineLevel="0" collapsed="false">
      <c r="B15" s="30"/>
      <c r="C15" s="31" t="s">
        <v>28</v>
      </c>
      <c r="D15" s="16"/>
      <c r="E15" s="32" t="n">
        <v>20987</v>
      </c>
      <c r="F15" s="32" t="e">
        <f aca="false"/>
        <v>#REF!</v>
      </c>
      <c r="G15" s="32" t="e">
        <f aca="false"/>
        <v>#REF!</v>
      </c>
      <c r="H15" s="32" t="n">
        <v>18622</v>
      </c>
      <c r="I15" s="32" t="n">
        <v>782</v>
      </c>
      <c r="J15" s="32" t="e">
        <f aca="false"/>
        <v>#REF!</v>
      </c>
      <c r="K15" s="32" t="n">
        <v>18291</v>
      </c>
      <c r="L15" s="32" t="n">
        <v>778</v>
      </c>
      <c r="M15" s="32" t="e">
        <f aca="false"/>
        <v>#REF!</v>
      </c>
      <c r="N15" s="33" t="n">
        <v>21924</v>
      </c>
      <c r="O15" s="34" t="n">
        <v>750</v>
      </c>
      <c r="P15" s="34" t="e">
        <f aca="false"/>
        <v>#REF!</v>
      </c>
      <c r="Q15" s="35" t="n">
        <v>-11.2688807356935</v>
      </c>
      <c r="R15" s="44" t="e">
        <f aca="false"/>
        <v>#REF!</v>
      </c>
      <c r="S15" s="37" t="e">
        <f aca="false"/>
        <v>#REF!</v>
      </c>
      <c r="T15" s="35" t="n">
        <v>-1.77746751154548</v>
      </c>
      <c r="U15" s="45" t="n">
        <v>-0.51150895140665</v>
      </c>
      <c r="V15" s="35" t="e">
        <f aca="false"/>
        <v>#REF!</v>
      </c>
      <c r="W15" s="46" t="n">
        <v>19.8622273249139</v>
      </c>
      <c r="X15" s="47" t="n">
        <v>-3.59897172236504</v>
      </c>
      <c r="Y15" s="48" t="e">
        <f aca="false"/>
        <v>#REF!</v>
      </c>
      <c r="Z15" s="49"/>
    </row>
    <row r="16" customFormat="false" ht="15" hidden="false" customHeight="true" outlineLevel="0" collapsed="false">
      <c r="B16" s="43" t="s">
        <v>29</v>
      </c>
      <c r="C16" s="31" t="s">
        <v>30</v>
      </c>
      <c r="D16" s="16"/>
      <c r="E16" s="32" t="n">
        <v>3802</v>
      </c>
      <c r="F16" s="32" t="e">
        <f aca="false"/>
        <v>#REF!</v>
      </c>
      <c r="G16" s="32" t="e">
        <f aca="false"/>
        <v>#REF!</v>
      </c>
      <c r="H16" s="32" t="n">
        <v>2559</v>
      </c>
      <c r="I16" s="32" t="n">
        <v>64</v>
      </c>
      <c r="J16" s="32" t="e">
        <f aca="false"/>
        <v>#REF!</v>
      </c>
      <c r="K16" s="32" t="n">
        <v>2250</v>
      </c>
      <c r="L16" s="32" t="n">
        <v>73</v>
      </c>
      <c r="M16" s="32" t="e">
        <f aca="false"/>
        <v>#REF!</v>
      </c>
      <c r="N16" s="33" t="n">
        <v>1891</v>
      </c>
      <c r="O16" s="34" t="n">
        <v>26</v>
      </c>
      <c r="P16" s="34" t="e">
        <f aca="false"/>
        <v>#REF!</v>
      </c>
      <c r="Q16" s="35" t="n">
        <v>-32.6933193056286</v>
      </c>
      <c r="R16" s="63" t="s">
        <v>31</v>
      </c>
      <c r="S16" s="37" t="e">
        <f aca="false"/>
        <v>#REF!</v>
      </c>
      <c r="T16" s="35" t="n">
        <v>-12.0750293083236</v>
      </c>
      <c r="U16" s="45" t="n">
        <v>14.0625</v>
      </c>
      <c r="V16" s="35" t="e">
        <f aca="false"/>
        <v>#REF!</v>
      </c>
      <c r="W16" s="46" t="n">
        <v>-15.9555555555556</v>
      </c>
      <c r="X16" s="47" t="n">
        <v>-64.3835616438356</v>
      </c>
      <c r="Y16" s="48" t="e">
        <f aca="false"/>
        <v>#REF!</v>
      </c>
      <c r="Z16" s="49"/>
    </row>
    <row r="17" customFormat="false" ht="15" hidden="false" customHeight="true" outlineLevel="0" collapsed="false">
      <c r="B17" s="43" t="s">
        <v>32</v>
      </c>
      <c r="C17" s="31" t="s">
        <v>20</v>
      </c>
      <c r="D17" s="16"/>
      <c r="E17" s="32" t="n">
        <v>13790</v>
      </c>
      <c r="F17" s="32" t="e">
        <f aca="false"/>
        <v>#REF!</v>
      </c>
      <c r="G17" s="32" t="e">
        <f aca="false"/>
        <v>#REF!</v>
      </c>
      <c r="H17" s="32" t="n">
        <v>12321</v>
      </c>
      <c r="I17" s="32" t="n">
        <v>673</v>
      </c>
      <c r="J17" s="32" t="e">
        <f aca="false"/>
        <v>#REF!</v>
      </c>
      <c r="K17" s="32" t="n">
        <v>12468</v>
      </c>
      <c r="L17" s="32" t="n">
        <v>670</v>
      </c>
      <c r="M17" s="32" t="e">
        <f aca="false"/>
        <v>#REF!</v>
      </c>
      <c r="N17" s="33" t="n">
        <v>16917</v>
      </c>
      <c r="O17" s="34" t="n">
        <v>673</v>
      </c>
      <c r="P17" s="34" t="e">
        <f aca="false"/>
        <v>#REF!</v>
      </c>
      <c r="Q17" s="35" t="n">
        <v>-10.6526468455402</v>
      </c>
      <c r="R17" s="44" t="e">
        <f aca="false"/>
        <v>#REF!</v>
      </c>
      <c r="S17" s="37" t="e">
        <f aca="false"/>
        <v>#REF!</v>
      </c>
      <c r="T17" s="35" t="n">
        <v>1.19308497686876</v>
      </c>
      <c r="U17" s="45" t="n">
        <v>-0.445765230312036</v>
      </c>
      <c r="V17" s="35" t="e">
        <f aca="false"/>
        <v>#REF!</v>
      </c>
      <c r="W17" s="46" t="n">
        <v>35.6833493743985</v>
      </c>
      <c r="X17" s="47" t="n">
        <v>0.447761194029851</v>
      </c>
      <c r="Y17" s="48" t="e">
        <f aca="false"/>
        <v>#REF!</v>
      </c>
      <c r="Z17" s="49"/>
    </row>
    <row r="18" customFormat="false" ht="15" hidden="false" customHeight="true" outlineLevel="0" collapsed="false">
      <c r="B18" s="43" t="s">
        <v>19</v>
      </c>
      <c r="C18" s="31" t="s">
        <v>33</v>
      </c>
      <c r="D18" s="16"/>
      <c r="E18" s="32" t="n">
        <v>24761</v>
      </c>
      <c r="F18" s="32" t="e">
        <f aca="false"/>
        <v>#REF!</v>
      </c>
      <c r="G18" s="32" t="e">
        <f aca="false"/>
        <v>#REF!</v>
      </c>
      <c r="H18" s="32" t="n">
        <v>22894</v>
      </c>
      <c r="I18" s="32" t="n">
        <v>867</v>
      </c>
      <c r="J18" s="32" t="e">
        <f aca="false"/>
        <v>#REF!</v>
      </c>
      <c r="K18" s="32" t="n">
        <v>21481</v>
      </c>
      <c r="L18" s="32" t="n">
        <v>875</v>
      </c>
      <c r="M18" s="32" t="e">
        <f aca="false"/>
        <v>#REF!</v>
      </c>
      <c r="N18" s="33" t="n">
        <v>26744</v>
      </c>
      <c r="O18" s="34" t="n">
        <v>803</v>
      </c>
      <c r="P18" s="34" t="e">
        <f aca="false"/>
        <v>#REF!</v>
      </c>
      <c r="Q18" s="35" t="n">
        <v>-7.54008319534752</v>
      </c>
      <c r="R18" s="44" t="e">
        <f aca="false"/>
        <v>#REF!</v>
      </c>
      <c r="S18" s="37" t="e">
        <f aca="false"/>
        <v>#REF!</v>
      </c>
      <c r="T18" s="35" t="n">
        <v>-6.17192277452608</v>
      </c>
      <c r="U18" s="45" t="n">
        <v>0.922722029988466</v>
      </c>
      <c r="V18" s="35" t="e">
        <f aca="false"/>
        <v>#REF!</v>
      </c>
      <c r="W18" s="46" t="n">
        <v>24.5007215678972</v>
      </c>
      <c r="X18" s="47" t="n">
        <v>-8.22857142857143</v>
      </c>
      <c r="Y18" s="48" t="e">
        <f aca="false"/>
        <v>#REF!</v>
      </c>
      <c r="Z18" s="49"/>
    </row>
    <row r="19" customFormat="false" ht="15" hidden="false" customHeight="true" outlineLevel="0" collapsed="false">
      <c r="B19" s="43" t="s">
        <v>14</v>
      </c>
      <c r="C19" s="31" t="s">
        <v>34</v>
      </c>
      <c r="D19" s="16"/>
      <c r="E19" s="32" t="n">
        <v>7754</v>
      </c>
      <c r="F19" s="32" t="e">
        <f aca="false"/>
        <v>#REF!</v>
      </c>
      <c r="G19" s="32" t="e">
        <f aca="false"/>
        <v>#REF!</v>
      </c>
      <c r="H19" s="32" t="n">
        <v>6138</v>
      </c>
      <c r="I19" s="32" t="n">
        <v>78</v>
      </c>
      <c r="J19" s="32" t="e">
        <f aca="false"/>
        <v>#REF!</v>
      </c>
      <c r="K19" s="32" t="n">
        <v>5740</v>
      </c>
      <c r="L19" s="32" t="n">
        <v>150</v>
      </c>
      <c r="M19" s="32" t="e">
        <f aca="false"/>
        <v>#REF!</v>
      </c>
      <c r="N19" s="33" t="n">
        <v>9578</v>
      </c>
      <c r="O19" s="34" t="n">
        <v>65</v>
      </c>
      <c r="P19" s="34" t="e">
        <f aca="false"/>
        <v>#REF!</v>
      </c>
      <c r="Q19" s="35" t="n">
        <v>-20.8408563322156</v>
      </c>
      <c r="R19" s="44" t="e">
        <f aca="false"/>
        <v>#REF!</v>
      </c>
      <c r="S19" s="64" t="e">
        <f aca="false"/>
        <v>#REF!</v>
      </c>
      <c r="T19" s="35" t="n">
        <v>-6.48419680677745</v>
      </c>
      <c r="U19" s="45" t="n">
        <v>92.3076923076923</v>
      </c>
      <c r="V19" s="65" t="e">
        <f aca="false"/>
        <v>#REF!</v>
      </c>
      <c r="W19" s="46" t="n">
        <v>66.8641114982578</v>
      </c>
      <c r="X19" s="47" t="n">
        <v>-56.6666666666667</v>
      </c>
      <c r="Y19" s="66" t="e">
        <f aca="false"/>
        <v>#REF!</v>
      </c>
      <c r="Z19" s="49"/>
    </row>
    <row r="20" customFormat="false" ht="15" hidden="false" customHeight="true" outlineLevel="0" collapsed="false">
      <c r="B20" s="43" t="s">
        <v>23</v>
      </c>
      <c r="C20" s="31" t="s">
        <v>35</v>
      </c>
      <c r="D20" s="16" t="s">
        <v>36</v>
      </c>
      <c r="E20" s="32" t="n">
        <v>15813</v>
      </c>
      <c r="F20" s="32" t="e">
        <f aca="false"/>
        <v>#REF!</v>
      </c>
      <c r="G20" s="32" t="e">
        <f aca="false"/>
        <v>#REF!</v>
      </c>
      <c r="H20" s="32" t="n">
        <v>15169</v>
      </c>
      <c r="I20" s="32" t="n">
        <v>783</v>
      </c>
      <c r="J20" s="32" t="e">
        <f aca="false"/>
        <v>#REF!</v>
      </c>
      <c r="K20" s="32" t="n">
        <v>15083</v>
      </c>
      <c r="L20" s="32" t="n">
        <v>724</v>
      </c>
      <c r="M20" s="32" t="e">
        <f aca="false"/>
        <v>#REF!</v>
      </c>
      <c r="N20" s="33" t="n">
        <v>15558</v>
      </c>
      <c r="O20" s="34" t="n">
        <v>737</v>
      </c>
      <c r="P20" s="34" t="e">
        <f aca="false"/>
        <v>#REF!</v>
      </c>
      <c r="Q20" s="35" t="n">
        <v>-4.07259849490925</v>
      </c>
      <c r="R20" s="44" t="e">
        <f aca="false"/>
        <v>#REF!</v>
      </c>
      <c r="S20" s="37" t="e">
        <f aca="false"/>
        <v>#REF!</v>
      </c>
      <c r="T20" s="35" t="n">
        <v>-0.566945744610719</v>
      </c>
      <c r="U20" s="45" t="n">
        <v>-7.53512132822478</v>
      </c>
      <c r="V20" s="35" t="e">
        <f aca="false"/>
        <v>#REF!</v>
      </c>
      <c r="W20" s="46" t="n">
        <v>3.14924086720149</v>
      </c>
      <c r="X20" s="47" t="n">
        <v>1.79558011049724</v>
      </c>
      <c r="Y20" s="48" t="e">
        <f aca="false"/>
        <v>#REF!</v>
      </c>
      <c r="Z20" s="49"/>
    </row>
    <row r="21" customFormat="false" ht="18" hidden="false" customHeight="true" outlineLevel="0" collapsed="false">
      <c r="B21" s="50"/>
      <c r="C21" s="51" t="s">
        <v>37</v>
      </c>
      <c r="D21" s="52"/>
      <c r="E21" s="53" t="n">
        <v>-3774</v>
      </c>
      <c r="F21" s="53" t="e">
        <f aca="false"/>
        <v>#REF!</v>
      </c>
      <c r="G21" s="53" t="e">
        <f aca="false"/>
        <v>#REF!</v>
      </c>
      <c r="H21" s="53" t="n">
        <v>-4272</v>
      </c>
      <c r="I21" s="53" t="n">
        <v>-85</v>
      </c>
      <c r="J21" s="53" t="e">
        <f aca="false"/>
        <v>#REF!</v>
      </c>
      <c r="K21" s="53" t="n">
        <v>-3190</v>
      </c>
      <c r="L21" s="53" t="n">
        <v>-97</v>
      </c>
      <c r="M21" s="53" t="e">
        <f aca="false"/>
        <v>#REF!</v>
      </c>
      <c r="N21" s="54" t="n">
        <v>-4820</v>
      </c>
      <c r="O21" s="55" t="n">
        <v>-53</v>
      </c>
      <c r="P21" s="55" t="e">
        <f aca="false"/>
        <v>#REF!</v>
      </c>
      <c r="Q21" s="56" t="n">
        <v>13.1955484896661</v>
      </c>
      <c r="R21" s="57" t="e">
        <f aca="false"/>
        <v>#REF!</v>
      </c>
      <c r="S21" s="58" t="e">
        <f aca="false"/>
        <v>#REF!</v>
      </c>
      <c r="T21" s="56" t="n">
        <v>-25.3277153558052</v>
      </c>
      <c r="U21" s="59" t="n">
        <v>14.1176470588235</v>
      </c>
      <c r="V21" s="56" t="e">
        <f aca="false"/>
        <v>#REF!</v>
      </c>
      <c r="W21" s="60" t="n">
        <v>-51.0971786833856</v>
      </c>
      <c r="X21" s="61" t="n">
        <v>45.360824742268</v>
      </c>
      <c r="Y21" s="62" t="e">
        <f aca="false"/>
        <v>#REF!</v>
      </c>
      <c r="Z21" s="49"/>
    </row>
    <row r="22" customFormat="false" ht="15" hidden="false" customHeight="true" outlineLevel="0" collapsed="false">
      <c r="B22" s="67" t="s">
        <v>38</v>
      </c>
      <c r="C22" s="68"/>
      <c r="D22" s="69"/>
      <c r="E22" s="32" t="n">
        <v>7217</v>
      </c>
      <c r="F22" s="32" t="e">
        <f aca="false"/>
        <v>#REF!</v>
      </c>
      <c r="G22" s="32" t="e">
        <f aca="false"/>
        <v>#REF!</v>
      </c>
      <c r="H22" s="32" t="n">
        <v>6733</v>
      </c>
      <c r="I22" s="32" t="n">
        <v>229</v>
      </c>
      <c r="J22" s="32" t="e">
        <f aca="false"/>
        <v>#REF!</v>
      </c>
      <c r="K22" s="32" t="n">
        <v>5893</v>
      </c>
      <c r="L22" s="32" t="n">
        <v>266</v>
      </c>
      <c r="M22" s="32" t="e">
        <f aca="false"/>
        <v>#REF!</v>
      </c>
      <c r="N22" s="33" t="n">
        <v>5148</v>
      </c>
      <c r="O22" s="34" t="n">
        <v>263</v>
      </c>
      <c r="P22" s="34" t="e">
        <f aca="false"/>
        <v>#REF!</v>
      </c>
      <c r="Q22" s="35" t="n">
        <v>-6.70638769571844</v>
      </c>
      <c r="R22" s="44" t="n">
        <v>0</v>
      </c>
      <c r="S22" s="37" t="e">
        <f aca="false"/>
        <v>#REF!</v>
      </c>
      <c r="T22" s="35" t="n">
        <v>-12.4758651418387</v>
      </c>
      <c r="U22" s="45" t="n">
        <v>16.1572052401747</v>
      </c>
      <c r="V22" s="35" t="e">
        <f aca="false"/>
        <v>#REF!</v>
      </c>
      <c r="W22" s="46" t="n">
        <v>-12.642117766842</v>
      </c>
      <c r="X22" s="47" t="n">
        <v>-1.12781954887218</v>
      </c>
      <c r="Y22" s="48" t="e">
        <f aca="false"/>
        <v>#REF!</v>
      </c>
      <c r="Z22" s="49"/>
    </row>
    <row r="23" customFormat="false" ht="17.25" hidden="false" customHeight="true" outlineLevel="0" collapsed="false">
      <c r="B23" s="70" t="s">
        <v>39</v>
      </c>
      <c r="C23" s="71"/>
      <c r="D23" s="52" t="s">
        <v>40</v>
      </c>
      <c r="E23" s="53" t="n">
        <v>111</v>
      </c>
      <c r="F23" s="53" t="e">
        <f aca="false"/>
        <v>#REF!</v>
      </c>
      <c r="G23" s="53" t="e">
        <f aca="false"/>
        <v>#REF!</v>
      </c>
      <c r="H23" s="53" t="n">
        <v>118</v>
      </c>
      <c r="I23" s="53" t="n">
        <v>0</v>
      </c>
      <c r="J23" s="53" t="e">
        <f aca="false"/>
        <v>#REF!</v>
      </c>
      <c r="K23" s="53" t="n">
        <v>346</v>
      </c>
      <c r="L23" s="53" t="n">
        <v>1</v>
      </c>
      <c r="M23" s="53" t="e">
        <f aca="false"/>
        <v>#REF!</v>
      </c>
      <c r="N23" s="54" t="n">
        <v>208</v>
      </c>
      <c r="O23" s="55" t="n">
        <v>0</v>
      </c>
      <c r="P23" s="55" t="e">
        <f aca="false"/>
        <v>#REF!</v>
      </c>
      <c r="Q23" s="56" t="n">
        <v>6.30630630630631</v>
      </c>
      <c r="R23" s="57" t="n">
        <v>0</v>
      </c>
      <c r="S23" s="58" t="e">
        <f aca="false"/>
        <v>#REF!</v>
      </c>
      <c r="T23" s="56" t="n">
        <v>193.220338983051</v>
      </c>
      <c r="U23" s="59" t="e">
        <f aca="false"/>
        <v>#DIV/0!</v>
      </c>
      <c r="V23" s="56" t="e">
        <f aca="false"/>
        <v>#REF!</v>
      </c>
      <c r="W23" s="60" t="n">
        <v>-39.8843930635838</v>
      </c>
      <c r="X23" s="72" t="s">
        <v>41</v>
      </c>
      <c r="Y23" s="62" t="e">
        <f aca="false"/>
        <v>#REF!</v>
      </c>
      <c r="Z23" s="49"/>
    </row>
    <row r="24" customFormat="false" ht="9.75" hidden="false" customHeight="true" outlineLevel="0" collapsed="false">
      <c r="B24" s="73"/>
      <c r="C24" s="74" t="s">
        <v>42</v>
      </c>
      <c r="D24" s="16"/>
      <c r="E24" s="75"/>
      <c r="F24" s="75"/>
      <c r="G24" s="75"/>
      <c r="H24" s="32"/>
      <c r="I24" s="32"/>
      <c r="J24" s="32"/>
      <c r="K24" s="32"/>
      <c r="L24" s="32"/>
      <c r="M24" s="32"/>
      <c r="N24" s="33"/>
      <c r="O24" s="34"/>
      <c r="P24" s="34"/>
      <c r="Q24" s="76"/>
      <c r="R24" s="44"/>
      <c r="S24" s="37"/>
      <c r="T24" s="76"/>
      <c r="U24" s="45"/>
      <c r="V24" s="35"/>
      <c r="W24" s="34"/>
      <c r="X24" s="77"/>
      <c r="Y24" s="48"/>
      <c r="Z24" s="49"/>
    </row>
    <row r="25" s="78" customFormat="true" ht="9.75" hidden="false" customHeight="true" outlineLevel="0" collapsed="false">
      <c r="B25" s="79" t="s">
        <v>43</v>
      </c>
      <c r="D25" s="80" t="s">
        <v>44</v>
      </c>
      <c r="E25" s="81" t="n">
        <v>93.5</v>
      </c>
      <c r="F25" s="81" t="e">
        <f aca="false"/>
        <v>#REF!</v>
      </c>
      <c r="G25" s="81" t="e">
        <f aca="false"/>
        <v>#REF!</v>
      </c>
      <c r="H25" s="81" t="n">
        <v>92.9</v>
      </c>
      <c r="I25" s="81" t="n">
        <v>91.3</v>
      </c>
      <c r="J25" s="81" t="e">
        <f aca="false"/>
        <v>#REF!</v>
      </c>
      <c r="K25" s="81" t="n">
        <v>91.8</v>
      </c>
      <c r="L25" s="81" t="n">
        <v>91.8</v>
      </c>
      <c r="M25" s="81" t="e">
        <f aca="false"/>
        <v>#REF!</v>
      </c>
      <c r="N25" s="82" t="n">
        <v>91.9</v>
      </c>
      <c r="O25" s="35" t="n">
        <v>90.2</v>
      </c>
      <c r="P25" s="35" t="e">
        <f aca="false"/>
        <v>#REF!</v>
      </c>
      <c r="Q25" s="35" t="n">
        <v>-0.599999999999994</v>
      </c>
      <c r="R25" s="44" t="e">
        <f aca="false"/>
        <v>#REF!</v>
      </c>
      <c r="S25" s="37" t="e">
        <f aca="false"/>
        <v>#REF!</v>
      </c>
      <c r="T25" s="35" t="n">
        <v>-1.10000000000001</v>
      </c>
      <c r="U25" s="45" t="n">
        <v>0.547645125958379</v>
      </c>
      <c r="V25" s="35" t="e">
        <f aca="false"/>
        <v>#REF!</v>
      </c>
      <c r="W25" s="46" t="n">
        <v>0.100000000000009</v>
      </c>
      <c r="X25" s="47" t="n">
        <v>0</v>
      </c>
      <c r="Y25" s="83" t="e">
        <f aca="false"/>
        <v>#REF!</v>
      </c>
      <c r="Z25" s="49"/>
    </row>
    <row r="26" customFormat="false" ht="11.25" hidden="false" customHeight="true" outlineLevel="0" collapsed="false">
      <c r="B26" s="70"/>
      <c r="C26" s="84" t="s">
        <v>45</v>
      </c>
      <c r="D26" s="52"/>
      <c r="E26" s="85"/>
      <c r="F26" s="85"/>
      <c r="G26" s="85"/>
      <c r="H26" s="86"/>
      <c r="I26" s="86"/>
      <c r="J26" s="86"/>
      <c r="K26" s="86"/>
      <c r="L26" s="86"/>
      <c r="M26" s="86"/>
      <c r="N26" s="87"/>
      <c r="O26" s="60"/>
      <c r="P26" s="60"/>
      <c r="Q26" s="56"/>
      <c r="R26" s="57"/>
      <c r="S26" s="58"/>
      <c r="T26" s="56"/>
      <c r="U26" s="59"/>
      <c r="V26" s="56"/>
      <c r="W26" s="60"/>
      <c r="X26" s="61"/>
      <c r="Y26" s="62"/>
      <c r="Z26" s="49"/>
    </row>
    <row r="27" customFormat="false" ht="8.25" hidden="false" customHeight="true" outlineLevel="0" collapsed="false">
      <c r="B27" s="73"/>
      <c r="C27" s="74" t="s">
        <v>46</v>
      </c>
      <c r="D27" s="16"/>
      <c r="E27" s="81"/>
      <c r="F27" s="81"/>
      <c r="G27" s="81"/>
      <c r="H27" s="88"/>
      <c r="I27" s="88"/>
      <c r="J27" s="88"/>
      <c r="K27" s="88"/>
      <c r="L27" s="88"/>
      <c r="M27" s="88"/>
      <c r="N27" s="89"/>
      <c r="O27" s="46"/>
      <c r="P27" s="46"/>
      <c r="Q27" s="35"/>
      <c r="R27" s="44"/>
      <c r="S27" s="37"/>
      <c r="T27" s="35"/>
      <c r="U27" s="45"/>
      <c r="V27" s="35"/>
      <c r="W27" s="46"/>
      <c r="X27" s="47"/>
      <c r="Y27" s="48"/>
      <c r="Z27" s="49"/>
    </row>
    <row r="28" s="78" customFormat="true" ht="10.5" hidden="false" customHeight="true" outlineLevel="0" collapsed="false">
      <c r="B28" s="79" t="s">
        <v>47</v>
      </c>
      <c r="D28" s="80" t="s">
        <v>44</v>
      </c>
      <c r="E28" s="81" t="n">
        <v>0.1</v>
      </c>
      <c r="F28" s="81" t="e">
        <f aca="false"/>
        <v>#REF!</v>
      </c>
      <c r="G28" s="81" t="e">
        <f aca="false"/>
        <v>#REF!</v>
      </c>
      <c r="H28" s="81" t="n">
        <v>0.1</v>
      </c>
      <c r="I28" s="81" t="n">
        <v>0</v>
      </c>
      <c r="J28" s="81" t="e">
        <f aca="false"/>
        <v>#REF!</v>
      </c>
      <c r="K28" s="81" t="n">
        <v>0.4</v>
      </c>
      <c r="L28" s="81" t="n">
        <v>0</v>
      </c>
      <c r="M28" s="81" t="e">
        <f aca="false"/>
        <v>#REF!</v>
      </c>
      <c r="N28" s="82" t="n">
        <v>0.2</v>
      </c>
      <c r="O28" s="81" t="n">
        <v>0</v>
      </c>
      <c r="P28" s="35" t="e">
        <f aca="false"/>
        <v>#REF!</v>
      </c>
      <c r="Q28" s="35" t="n">
        <v>0</v>
      </c>
      <c r="R28" s="44" t="e">
        <f aca="false"/>
        <v>#REF!</v>
      </c>
      <c r="S28" s="37" t="e">
        <f aca="false"/>
        <v>#REF!</v>
      </c>
      <c r="T28" s="35" t="n">
        <v>0.3</v>
      </c>
      <c r="U28" s="45" t="e">
        <f aca="false"/>
        <v>#DIV/0!</v>
      </c>
      <c r="V28" s="35" t="e">
        <f aca="false"/>
        <v>#REF!</v>
      </c>
      <c r="W28" s="46" t="n">
        <v>-0.2</v>
      </c>
      <c r="X28" s="47" t="s">
        <v>48</v>
      </c>
      <c r="Y28" s="48" t="e">
        <f aca="false"/>
        <v>#REF!</v>
      </c>
      <c r="Z28" s="49"/>
    </row>
    <row r="29" customFormat="false" ht="9" hidden="false" customHeight="true" outlineLevel="0" collapsed="false">
      <c r="B29" s="70"/>
      <c r="C29" s="90" t="s">
        <v>49</v>
      </c>
      <c r="D29" s="52"/>
      <c r="E29" s="85"/>
      <c r="F29" s="85"/>
      <c r="G29" s="85"/>
      <c r="H29" s="86"/>
      <c r="I29" s="86"/>
      <c r="J29" s="86"/>
      <c r="K29" s="86"/>
      <c r="L29" s="86"/>
      <c r="M29" s="86"/>
      <c r="N29" s="87"/>
      <c r="O29" s="60"/>
      <c r="P29" s="60"/>
      <c r="Q29" s="56"/>
      <c r="R29" s="57"/>
      <c r="S29" s="58"/>
      <c r="T29" s="56"/>
      <c r="U29" s="59"/>
      <c r="V29" s="56"/>
      <c r="W29" s="60"/>
      <c r="X29" s="61"/>
      <c r="Y29" s="62"/>
      <c r="Z29" s="49"/>
    </row>
    <row r="30" customFormat="false" ht="15" hidden="false" customHeight="true" outlineLevel="0" collapsed="false">
      <c r="B30" s="79" t="s">
        <v>50</v>
      </c>
      <c r="C30" s="78"/>
      <c r="D30" s="16"/>
      <c r="E30" s="32" t="n">
        <v>553</v>
      </c>
      <c r="F30" s="32" t="e">
        <f aca="false"/>
        <v>#REF!</v>
      </c>
      <c r="G30" s="32" t="e">
        <f aca="false"/>
        <v>#REF!</v>
      </c>
      <c r="H30" s="32" t="n">
        <v>546</v>
      </c>
      <c r="I30" s="32" t="n">
        <v>32</v>
      </c>
      <c r="J30" s="32" t="e">
        <f aca="false"/>
        <v>#REF!</v>
      </c>
      <c r="K30" s="32" t="n">
        <v>548</v>
      </c>
      <c r="L30" s="32" t="n">
        <v>32</v>
      </c>
      <c r="M30" s="32" t="e">
        <f aca="false"/>
        <v>#REF!</v>
      </c>
      <c r="N30" s="33" t="n">
        <v>538</v>
      </c>
      <c r="O30" s="34" t="n">
        <v>32</v>
      </c>
      <c r="P30" s="34" t="e">
        <f aca="false"/>
        <v>#REF!</v>
      </c>
      <c r="Q30" s="35" t="n">
        <v>-1.26582278481013</v>
      </c>
      <c r="R30" s="44" t="e">
        <f aca="false"/>
        <v>#REF!</v>
      </c>
      <c r="S30" s="37" t="e">
        <f aca="false"/>
        <v>#REF!</v>
      </c>
      <c r="T30" s="35" t="n">
        <v>0.366300366300366</v>
      </c>
      <c r="U30" s="45" t="n">
        <v>0</v>
      </c>
      <c r="V30" s="35" t="e">
        <f aca="false"/>
        <v>#REF!</v>
      </c>
      <c r="W30" s="46" t="n">
        <v>-1.82481751824818</v>
      </c>
      <c r="X30" s="47" t="n">
        <v>0</v>
      </c>
      <c r="Y30" s="48" t="e">
        <f aca="false"/>
        <v>#REF!</v>
      </c>
      <c r="Z30" s="49"/>
    </row>
    <row r="31" customFormat="false" ht="18.75" hidden="false" customHeight="true" outlineLevel="0" collapsed="false">
      <c r="B31" s="70"/>
      <c r="C31" s="31" t="s">
        <v>51</v>
      </c>
      <c r="D31" s="91"/>
      <c r="E31" s="53" t="n">
        <v>2</v>
      </c>
      <c r="F31" s="53" t="e">
        <f aca="false"/>
        <v>#REF!</v>
      </c>
      <c r="G31" s="53" t="e">
        <f aca="false"/>
        <v>#REF!</v>
      </c>
      <c r="H31" s="53" t="n">
        <v>1</v>
      </c>
      <c r="I31" s="53" t="n">
        <v>0</v>
      </c>
      <c r="J31" s="53" t="e">
        <f aca="false"/>
        <v>#REF!</v>
      </c>
      <c r="K31" s="53" t="n">
        <v>0</v>
      </c>
      <c r="L31" s="53" t="n">
        <v>0</v>
      </c>
      <c r="M31" s="53" t="e">
        <f aca="false"/>
        <v>#REF!</v>
      </c>
      <c r="N31" s="54" t="n">
        <v>1</v>
      </c>
      <c r="O31" s="55" t="n">
        <v>0</v>
      </c>
      <c r="P31" s="55" t="e">
        <f aca="false"/>
        <v>#REF!</v>
      </c>
      <c r="Q31" s="56" t="n">
        <v>-50</v>
      </c>
      <c r="R31" s="57" t="n">
        <v>0</v>
      </c>
      <c r="S31" s="58" t="e">
        <f aca="false"/>
        <v>#REF!</v>
      </c>
      <c r="T31" s="56" t="n">
        <v>-100</v>
      </c>
      <c r="U31" s="59" t="s">
        <v>52</v>
      </c>
      <c r="V31" s="92" t="s">
        <v>53</v>
      </c>
      <c r="W31" s="93" t="s">
        <v>54</v>
      </c>
      <c r="X31" s="61" t="s">
        <v>48</v>
      </c>
      <c r="Y31" s="94" t="s">
        <v>55</v>
      </c>
      <c r="Z31" s="49"/>
    </row>
    <row r="32" customFormat="false" ht="15" hidden="false" customHeight="true" outlineLevel="0" collapsed="false">
      <c r="B32" s="95" t="s">
        <v>56</v>
      </c>
      <c r="C32" s="95"/>
      <c r="D32" s="95"/>
      <c r="E32" s="32" t="n">
        <v>71</v>
      </c>
      <c r="F32" s="32" t="e">
        <f aca="false"/>
        <v>#REF!</v>
      </c>
      <c r="G32" s="32" t="e">
        <f aca="false"/>
        <v>#REF!</v>
      </c>
      <c r="H32" s="32" t="n">
        <v>78</v>
      </c>
      <c r="I32" s="32" t="n">
        <v>1</v>
      </c>
      <c r="J32" s="32" t="e">
        <f aca="false"/>
        <v>#REF!</v>
      </c>
      <c r="K32" s="32" t="n">
        <v>80</v>
      </c>
      <c r="L32" s="32" t="n">
        <v>4</v>
      </c>
      <c r="M32" s="32" t="e">
        <f aca="false"/>
        <v>#REF!</v>
      </c>
      <c r="N32" s="33" t="n">
        <v>82</v>
      </c>
      <c r="O32" s="34" t="n">
        <v>6</v>
      </c>
      <c r="P32" s="34" t="e">
        <f aca="false"/>
        <v>#REF!</v>
      </c>
      <c r="Q32" s="35" t="n">
        <v>9.85915492957746</v>
      </c>
      <c r="R32" s="44" t="e">
        <f aca="false"/>
        <v>#REF!</v>
      </c>
      <c r="S32" s="37" t="e">
        <f aca="false"/>
        <v>#REF!</v>
      </c>
      <c r="T32" s="35" t="n">
        <v>2.56410256410256</v>
      </c>
      <c r="U32" s="45" t="n">
        <v>300</v>
      </c>
      <c r="V32" s="35" t="e">
        <f aca="false"/>
        <v>#REF!</v>
      </c>
      <c r="W32" s="46" t="n">
        <v>2.5</v>
      </c>
      <c r="X32" s="47" t="n">
        <v>50</v>
      </c>
      <c r="Y32" s="48" t="e">
        <f aca="false"/>
        <v>#REF!</v>
      </c>
      <c r="Z32" s="49"/>
    </row>
    <row r="33" customFormat="false" ht="19.5" hidden="false" customHeight="true" outlineLevel="0" collapsed="false">
      <c r="B33" s="96" t="s">
        <v>57</v>
      </c>
      <c r="C33" s="96"/>
      <c r="D33" s="96"/>
      <c r="E33" s="97" t="n">
        <v>14</v>
      </c>
      <c r="F33" s="97" t="e">
        <f aca="false"/>
        <v>#REF!</v>
      </c>
      <c r="G33" s="97" t="e">
        <f aca="false"/>
        <v>#REF!</v>
      </c>
      <c r="H33" s="97" t="n">
        <v>13</v>
      </c>
      <c r="I33" s="97" t="n">
        <v>0</v>
      </c>
      <c r="J33" s="97" t="e">
        <f aca="false"/>
        <v>#REF!</v>
      </c>
      <c r="K33" s="97" t="n">
        <v>14</v>
      </c>
      <c r="L33" s="97" t="n">
        <v>2</v>
      </c>
      <c r="M33" s="97" t="e">
        <f aca="false"/>
        <v>#REF!</v>
      </c>
      <c r="N33" s="98" t="n">
        <v>16</v>
      </c>
      <c r="O33" s="99" t="n">
        <v>0</v>
      </c>
      <c r="P33" s="99" t="e">
        <f aca="false"/>
        <v>#REF!</v>
      </c>
      <c r="Q33" s="100" t="n">
        <v>-7.14285714285714</v>
      </c>
      <c r="R33" s="101" t="e">
        <f aca="false"/>
        <v>#REF!</v>
      </c>
      <c r="S33" s="102" t="e">
        <f aca="false"/>
        <v>#REF!</v>
      </c>
      <c r="T33" s="100" t="n">
        <v>7.69230769230769</v>
      </c>
      <c r="U33" s="103" t="e">
        <f aca="false"/>
        <v>#DIV/0!</v>
      </c>
      <c r="V33" s="100" t="e">
        <f aca="false"/>
        <v>#REF!</v>
      </c>
      <c r="W33" s="104" t="n">
        <v>14.2857142857143</v>
      </c>
      <c r="X33" s="105" t="s">
        <v>41</v>
      </c>
      <c r="Y33" s="106" t="e">
        <f aca="false"/>
        <v>#REF!</v>
      </c>
      <c r="Z33" s="49"/>
    </row>
    <row r="34" customFormat="false" ht="5.1" hidden="false" customHeight="true" outlineLevel="0" collapsed="false">
      <c r="B34" s="107"/>
      <c r="C34" s="107"/>
      <c r="D34" s="107"/>
      <c r="E34" s="107"/>
      <c r="F34" s="107"/>
      <c r="G34" s="107"/>
    </row>
    <row r="35" customFormat="false" ht="13.35" hidden="false" customHeight="true" outlineLevel="0" collapsed="false">
      <c r="A35" s="108"/>
      <c r="B35" s="109"/>
      <c r="C35" s="109"/>
      <c r="D35" s="109"/>
      <c r="E35" s="109"/>
      <c r="F35" s="109"/>
      <c r="G35" s="109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customFormat="false" ht="13.35" hidden="false" customHeight="true" outlineLevel="0" collapsed="false">
      <c r="A36" s="108"/>
      <c r="B36" s="109"/>
      <c r="C36" s="109"/>
      <c r="D36" s="109"/>
      <c r="E36" s="109"/>
      <c r="F36" s="109"/>
      <c r="G36" s="109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customFormat="false" ht="13.35" hidden="true" customHeight="true" outlineLevel="0" collapsed="false">
      <c r="A37" s="108"/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customFormat="false" ht="13.35" hidden="true" customHeight="true" outlineLevel="0" collapsed="false">
      <c r="A38" s="108"/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customFormat="false" ht="13.35" hidden="tru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customFormat="false" ht="13.35" hidden="tru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customFormat="false" ht="13.35" hidden="true" customHeight="tru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customFormat="false" ht="13.35" hidden="true" customHeight="true" outlineLevel="0" collapsed="false">
      <c r="A42" s="108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customFormat="false" ht="13.35" hidden="true" customHeight="true" outlineLevel="0" collapsed="false">
      <c r="A43" s="108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customFormat="false" ht="9.75" hidden="true" customHeight="tru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customFormat="false" ht="9.75" hidden="tru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9.75" hidden="true" customHeight="true" outlineLevel="0" collapsed="false">
      <c r="A46" s="108"/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customFormat="false" ht="9.75" hidden="tru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customFormat="false" ht="9.75" hidden="tru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customFormat="false" ht="9.75" hidden="tru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customFormat="false" ht="9.75" hidden="tru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customFormat="false" ht="9.75" hidden="tru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customFormat="false" ht="9.75" hidden="tru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customFormat="false" ht="9.75" hidden="tru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customFormat="false" ht="9.75" hidden="tru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customFormat="false" ht="9.75" hidden="tru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customFormat="false" ht="9.75" hidden="tru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customFormat="false" ht="9.75" hidden="tru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customFormat="false" ht="9.75" hidden="tru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customFormat="false" ht="9.75" hidden="tru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customFormat="false" ht="9.75" hidden="true" customHeight="tru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customFormat="false" ht="9.75" hidden="tru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customFormat="false" ht="9.75" hidden="true" customHeight="true" outlineLevel="0" collapsed="false">
      <c r="A62" s="108"/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customFormat="false" ht="9.75" hidden="tru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customFormat="false" ht="9.75" hidden="tru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customFormat="false" ht="9.75" hidden="true" customHeight="true" outlineLevel="0" collapsed="false">
      <c r="A65" s="108"/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customFormat="false" ht="9.75" hidden="true" customHeight="true" outlineLevel="0" collapsed="false">
      <c r="A66" s="108"/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customFormat="false" ht="9.75" hidden="true" customHeight="true" outlineLevel="0" collapsed="false">
      <c r="A67" s="108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customFormat="false" ht="9.75" hidden="true" customHeight="true" outlineLevel="0" collapsed="false">
      <c r="A68" s="108"/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customFormat="false" ht="9.75" hidden="true" customHeight="tru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customFormat="false" ht="9.75" hidden="true" customHeight="true" outlineLevel="0" collapsed="false">
      <c r="A70" s="108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customFormat="false" ht="9.75" hidden="true" customHeight="true" outlineLevel="0" collapsed="false">
      <c r="A71" s="108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customFormat="false" ht="9.75" hidden="tru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customFormat="false" ht="9.75" hidden="true" customHeight="true" outlineLevel="0" collapsed="false">
      <c r="A73" s="108"/>
      <c r="B73" s="108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customFormat="false" ht="9.75" hidden="true" customHeight="true" outlineLevel="0" collapsed="false">
      <c r="A74" s="108"/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customFormat="false" ht="9.75" hidden="true" customHeight="true" outlineLevel="0" collapsed="false">
      <c r="A75" s="108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customFormat="false" ht="9.75" hidden="true" customHeight="true" outlineLevel="0" collapsed="false">
      <c r="A76" s="108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customFormat="false" ht="9.75" hidden="true" customHeight="true" outlineLevel="0" collapsed="false">
      <c r="A77" s="108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customFormat="false" ht="9.75" hidden="tru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customFormat="false" ht="9.75" hidden="true" customHeight="true" outlineLevel="0" collapsed="false">
      <c r="A79" s="108"/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customFormat="false" ht="9.75" hidden="true" customHeight="true" outlineLevel="0" collapsed="false">
      <c r="A80" s="108"/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customFormat="false" ht="9.75" hidden="true" customHeight="true" outlineLevel="0" collapsed="false">
      <c r="A81" s="108"/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customFormat="false" ht="9.75" hidden="true" customHeight="true" outlineLevel="0" collapsed="false">
      <c r="A82" s="108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customFormat="false" ht="9.75" hidden="true" customHeight="true" outlineLevel="0" collapsed="false">
      <c r="A83" s="108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customFormat="false" ht="9.75" hidden="true" customHeight="true" outlineLevel="0" collapsed="false">
      <c r="A84" s="108"/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customFormat="false" ht="9.75" hidden="true" customHeight="true" outlineLevel="0" collapsed="false">
      <c r="A85" s="108"/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customFormat="false" ht="9.75" hidden="true" customHeight="true" outlineLevel="0" collapsed="false">
      <c r="A86" s="108"/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customFormat="false" ht="9.75" hidden="tru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customFormat="false" ht="9.75" hidden="tru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customFormat="false" ht="9.75" hidden="tru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customFormat="false" ht="9.75" hidden="tru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customFormat="false" ht="9.75" hidden="tru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customFormat="false" ht="9.75" hidden="tru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customFormat="false" ht="9.75" hidden="tru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customFormat="false" ht="9.75" hidden="tru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customFormat="false" ht="9.75" hidden="tru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customFormat="false" ht="9.75" hidden="tru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customFormat="false" ht="9.75" hidden="tru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customFormat="false" ht="9.75" hidden="tru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customFormat="false" ht="9.75" hidden="tru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customFormat="false" ht="9.75" hidden="tru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customFormat="false" ht="9.75" hidden="tru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customFormat="false" ht="9.75" hidden="tru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customFormat="false" ht="9.75" hidden="tru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customFormat="false" ht="9.75" hidden="tru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customFormat="false" ht="9.75" hidden="tru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customFormat="false" ht="9.75" hidden="tru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customFormat="false" ht="9.75" hidden="tru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customFormat="false" ht="9.75" hidden="tru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customFormat="false" ht="9.75" hidden="tru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customFormat="false" ht="9.75" hidden="tru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customFormat="false" ht="9.75" hidden="tru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9.75" hidden="tru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customFormat="false" ht="9.75" hidden="tru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customFormat="false" ht="9.75" hidden="tru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/>
      <c r="Q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customFormat="false" ht="9.75" hidden="tru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customFormat="false" ht="9.75" hidden="tru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customFormat="false" ht="9.75" hidden="tru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8"/>
      <c r="Q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customFormat="false" ht="9.75" hidden="tru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customFormat="false" ht="9.75" hidden="tru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/>
      <c r="Q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customFormat="false" ht="9.75" hidden="tru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customFormat="false" ht="9.75" hidden="tru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customFormat="false" ht="9.75" hidden="tru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customFormat="false" ht="9.75" hidden="tru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8"/>
      <c r="Q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customFormat="false" ht="9.75" hidden="tru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customFormat="false" ht="9.75" hidden="tru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customFormat="false" ht="9.75" hidden="true" customHeight="tru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9.75" hidden="tru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customFormat="false" ht="9.75" hidden="true" customHeight="tru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customFormat="false" ht="9.75" hidden="tru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customFormat="false" ht="9.75" hidden="tru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customFormat="false" ht="9.75" hidden="tru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customFormat="false" ht="9.75" hidden="tru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customFormat="false" ht="9.75" hidden="tru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customFormat="false" ht="9.75" hidden="tru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customFormat="false" ht="9.75" hidden="tru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9.75" hidden="true" customHeight="tru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customFormat="false" ht="9.75" hidden="tru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customFormat="false" ht="9.75" hidden="tru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customFormat="false" ht="9.75" hidden="tru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customFormat="false" ht="9.75" hidden="tru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customFormat="false" ht="9.75" hidden="tru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customFormat="false" ht="9.75" hidden="tru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customFormat="false" ht="9.75" hidden="tru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customFormat="false" ht="9.75" hidden="tru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customFormat="false" ht="9.75" hidden="tru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customFormat="false" ht="9.75" hidden="tru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customFormat="false" ht="9.75" hidden="tru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customFormat="false" ht="9.75" hidden="tru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customFormat="false" ht="9.75" hidden="tru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customFormat="false" ht="9.75" hidden="tru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customFormat="false" ht="9.75" hidden="tru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customFormat="false" ht="9.75" hidden="tru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customFormat="false" ht="9.75" hidden="tru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customFormat="false" ht="9.75" hidden="tru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customFormat="false" ht="9.75" hidden="tru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customFormat="false" ht="9.75" hidden="tru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customFormat="false" ht="9.75" hidden="tru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customFormat="false" ht="9.75" hidden="tru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customFormat="false" ht="9.75" hidden="true" customHeight="tru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customFormat="false" ht="9.75" hidden="true" customHeight="tru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customFormat="false" ht="9.75" hidden="true" customHeight="tru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customFormat="false" ht="9.75" hidden="true" customHeight="tru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customFormat="false" ht="9.75" hidden="true" customHeight="tru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customFormat="false" ht="9.75" hidden="true" customHeight="tru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customFormat="false" ht="9.75" hidden="true" customHeight="tru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customFormat="false" ht="9.75" hidden="true" customHeight="tru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customFormat="false" ht="9.75" hidden="true" customHeight="tru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customFormat="false" ht="9.75" hidden="true" customHeight="tru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customFormat="false" ht="9.75" hidden="true" customHeight="tru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customFormat="false" ht="9.75" hidden="tru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customFormat="false" ht="9.75" hidden="true" customHeight="tru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customFormat="false" ht="9.75" hidden="true" customHeight="tru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customFormat="false" ht="9.75" hidden="true" customHeight="tru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customFormat="false" ht="9.75" hidden="tru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customFormat="false" ht="9.75" hidden="true" customHeight="true" outlineLevel="0" collapsed="false">
      <c r="A175" s="108"/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customFormat="false" ht="9.75" hidden="true" customHeight="true" outlineLevel="0" collapsed="false">
      <c r="A176" s="108"/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customFormat="false" ht="9.75" hidden="true" customHeight="true" outlineLevel="0" collapsed="false">
      <c r="A177" s="108"/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customFormat="false" ht="9.75" hidden="true" customHeight="true" outlineLevel="0" collapsed="false">
      <c r="A178" s="108"/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customFormat="false" ht="9.75" hidden="true" customHeight="true" outlineLevel="0" collapsed="false">
      <c r="A179" s="108"/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customFormat="false" ht="9.75" hidden="true" customHeight="true" outlineLevel="0" collapsed="false">
      <c r="A180" s="108"/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customFormat="false" ht="9.75" hidden="true" customHeight="true" outlineLevel="0" collapsed="false">
      <c r="A181" s="108"/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customFormat="false" ht="9.75" hidden="tru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customFormat="false" ht="9.75" hidden="true" customHeight="true" outlineLevel="0" collapsed="false">
      <c r="A183" s="108"/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customFormat="false" ht="9.75" hidden="true" customHeight="true" outlineLevel="0" collapsed="false">
      <c r="A184" s="108"/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customFormat="false" ht="9.75" hidden="tru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customFormat="false" ht="9.75" hidden="true" customHeight="true" outlineLevel="0" collapsed="false">
      <c r="A186" s="108"/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customFormat="false" ht="9.75" hidden="true" customHeight="true" outlineLevel="0" collapsed="false">
      <c r="A187" s="108"/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customFormat="false" ht="9.75" hidden="true" customHeight="true" outlineLevel="0" collapsed="false">
      <c r="A188" s="108"/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customFormat="false" ht="9.75" hidden="true" customHeight="true" outlineLevel="0" collapsed="false">
      <c r="A189" s="108"/>
      <c r="B189" s="108"/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customFormat="false" ht="9.75" hidden="true" customHeight="true" outlineLevel="0" collapsed="false">
      <c r="A190" s="108"/>
      <c r="B190" s="108"/>
      <c r="C190" s="108"/>
      <c r="D190" s="108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customFormat="false" ht="9.75" hidden="true" customHeight="true" outlineLevel="0" collapsed="false">
      <c r="A191" s="108"/>
      <c r="B191" s="108"/>
      <c r="C191" s="108"/>
      <c r="D191" s="108"/>
      <c r="E191" s="108"/>
      <c r="F191" s="108"/>
      <c r="G191" s="108"/>
      <c r="H191" s="108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customFormat="false" ht="9.75" hidden="true" customHeight="true" outlineLevel="0" collapsed="false">
      <c r="A192" s="108"/>
      <c r="B192" s="108"/>
      <c r="C192" s="108"/>
      <c r="D192" s="108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customFormat="false" ht="9.75" hidden="true" customHeight="true" outlineLevel="0" collapsed="false">
      <c r="A193" s="108"/>
      <c r="B193" s="108"/>
      <c r="C193" s="108"/>
      <c r="D193" s="108"/>
      <c r="E193" s="108"/>
      <c r="F193" s="108"/>
      <c r="G193" s="108"/>
      <c r="H193" s="108"/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customFormat="false" ht="9.75" hidden="true" customHeight="true" outlineLevel="0" collapsed="false">
      <c r="A194" s="108"/>
      <c r="B194" s="108"/>
      <c r="C194" s="108"/>
      <c r="D194" s="108"/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customFormat="false" ht="9.75" hidden="true" customHeight="true" outlineLevel="0" collapsed="false">
      <c r="A195" s="108"/>
      <c r="B195" s="108"/>
      <c r="C195" s="108"/>
      <c r="D195" s="108"/>
      <c r="E195" s="108"/>
      <c r="F195" s="108"/>
      <c r="G195" s="108"/>
      <c r="H195" s="108"/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customFormat="false" ht="9.75" hidden="true" customHeight="true" outlineLevel="0" collapsed="false">
      <c r="A196" s="108"/>
      <c r="B196" s="108"/>
      <c r="C196" s="108"/>
      <c r="D196" s="108"/>
      <c r="E196" s="108"/>
      <c r="F196" s="108"/>
      <c r="G196" s="108"/>
      <c r="H196" s="108"/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customFormat="false" ht="9.75" hidden="true" customHeight="true" outlineLevel="0" collapsed="false">
      <c r="A197" s="108"/>
      <c r="B197" s="108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customFormat="false" ht="9.75" hidden="true" customHeight="true" outlineLevel="0" collapsed="false">
      <c r="A198" s="108"/>
      <c r="B198" s="108"/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customFormat="false" ht="9.75" hidden="true" customHeight="true" outlineLevel="0" collapsed="false">
      <c r="A199" s="108"/>
      <c r="B199" s="108"/>
      <c r="C199" s="108"/>
      <c r="D199" s="108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customFormat="false" ht="9.75" hidden="true" customHeight="true" outlineLevel="0" collapsed="false">
      <c r="A200" s="108"/>
      <c r="B200" s="108"/>
      <c r="C200" s="108"/>
      <c r="D200" s="108"/>
      <c r="E200" s="108"/>
      <c r="F200" s="108"/>
      <c r="G200" s="108"/>
      <c r="H200" s="108"/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customFormat="false" ht="9.75" hidden="true" customHeight="true" outlineLevel="0" collapsed="false">
      <c r="A201" s="108"/>
      <c r="B201" s="108"/>
      <c r="C201" s="108"/>
      <c r="D201" s="108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customFormat="false" ht="9.75" hidden="true" customHeight="true" outlineLevel="0" collapsed="false">
      <c r="A202" s="108"/>
      <c r="B202" s="108"/>
      <c r="C202" s="108"/>
      <c r="D202" s="108"/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customFormat="false" ht="9.75" hidden="true" customHeight="true" outlineLevel="0" collapsed="false">
      <c r="A203" s="108"/>
      <c r="B203" s="108"/>
      <c r="C203" s="108"/>
      <c r="D203" s="108"/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customFormat="false" ht="9.75" hidden="true" customHeight="true" outlineLevel="0" collapsed="false">
      <c r="A204" s="108"/>
      <c r="B204" s="108"/>
      <c r="C204" s="108"/>
      <c r="D204" s="108"/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customFormat="false" ht="9.75" hidden="true" customHeight="true" outlineLevel="0" collapsed="false">
      <c r="A205" s="108"/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customFormat="false" ht="9.75" hidden="true" customHeight="true" outlineLevel="0" collapsed="false">
      <c r="A206" s="108"/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customFormat="false" ht="9.75" hidden="true" customHeight="true" outlineLevel="0" collapsed="false">
      <c r="A207" s="108"/>
      <c r="B207" s="108"/>
      <c r="C207" s="108"/>
      <c r="D207" s="108"/>
      <c r="E207" s="108"/>
      <c r="F207" s="108"/>
      <c r="G207" s="108"/>
      <c r="H207" s="108"/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customFormat="false" ht="9.75" hidden="true" customHeight="true" outlineLevel="0" collapsed="false">
      <c r="A208" s="108"/>
      <c r="B208" s="108"/>
      <c r="C208" s="108"/>
      <c r="D208" s="108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customFormat="false" ht="9.75" hidden="true" customHeight="true" outlineLevel="0" collapsed="false">
      <c r="A209" s="108"/>
      <c r="B209" s="108"/>
      <c r="C209" s="108"/>
      <c r="D209" s="108"/>
      <c r="E209" s="108"/>
      <c r="F209" s="108"/>
      <c r="G209" s="108"/>
      <c r="H209" s="108"/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customFormat="false" ht="9.75" hidden="true" customHeight="true" outlineLevel="0" collapsed="false">
      <c r="A210" s="108"/>
      <c r="B210" s="108"/>
      <c r="C210" s="108"/>
      <c r="D210" s="108"/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customFormat="false" ht="9.75" hidden="tru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customFormat="false" ht="9.75" hidden="true" customHeight="true" outlineLevel="0" collapsed="false">
      <c r="A212" s="108"/>
      <c r="B212" s="108"/>
      <c r="C212" s="108"/>
      <c r="D212" s="108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customFormat="false" ht="9.75" hidden="true" customHeight="true" outlineLevel="0" collapsed="false">
      <c r="A213" s="108"/>
      <c r="B213" s="108"/>
      <c r="C213" s="108"/>
      <c r="D213" s="108"/>
      <c r="E213" s="108"/>
      <c r="F213" s="108"/>
      <c r="G213" s="108"/>
      <c r="H213" s="108"/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customFormat="false" ht="9.75" hidden="true" customHeight="true" outlineLevel="0" collapsed="false">
      <c r="A214" s="108"/>
      <c r="B214" s="108"/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customFormat="false" ht="9.75" hidden="true" customHeight="true" outlineLevel="0" collapsed="false">
      <c r="A215" s="108"/>
      <c r="B215" s="108"/>
      <c r="C215" s="108"/>
      <c r="D215" s="108"/>
      <c r="E215" s="108"/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customFormat="false" ht="9.75" hidden="true" customHeight="true" outlineLevel="0" collapsed="false">
      <c r="A216" s="108"/>
      <c r="B216" s="108"/>
      <c r="C216" s="108"/>
      <c r="D216" s="108"/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customFormat="false" ht="9.75" hidden="true" customHeight="true" outlineLevel="0" collapsed="false">
      <c r="A217" s="108"/>
      <c r="B217" s="108"/>
      <c r="C217" s="108"/>
      <c r="D217" s="108"/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customFormat="false" ht="9.75" hidden="true" customHeight="true" outlineLevel="0" collapsed="false">
      <c r="A218" s="108"/>
      <c r="B218" s="108"/>
      <c r="C218" s="108"/>
      <c r="D218" s="108"/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customFormat="false" ht="9.75" hidden="tru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customFormat="false" ht="9.75" hidden="true" customHeight="true" outlineLevel="0" collapsed="false">
      <c r="A220" s="108"/>
      <c r="B220" s="108"/>
      <c r="C220" s="108"/>
      <c r="D220" s="108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customFormat="false" ht="9.75" hidden="true" customHeight="true" outlineLevel="0" collapsed="false">
      <c r="A221" s="108"/>
      <c r="B221" s="108"/>
      <c r="C221" s="108"/>
      <c r="D221" s="108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customFormat="false" ht="9.75" hidden="tru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customFormat="false" ht="9.75" hidden="true" customHeight="true" outlineLevel="0" collapsed="false">
      <c r="A223" s="108"/>
      <c r="B223" s="108"/>
      <c r="C223" s="108"/>
      <c r="D223" s="108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customFormat="false" ht="9.75" hidden="true" customHeight="true" outlineLevel="0" collapsed="false">
      <c r="A224" s="108"/>
      <c r="B224" s="108"/>
      <c r="C224" s="108"/>
      <c r="D224" s="108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customFormat="false" ht="9.75" hidden="true" customHeight="true" outlineLevel="0" collapsed="false">
      <c r="A225" s="108"/>
      <c r="B225" s="108"/>
      <c r="C225" s="108"/>
      <c r="D225" s="108"/>
      <c r="E225" s="108"/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customFormat="false" ht="9.75" hidden="true" customHeight="true" outlineLevel="0" collapsed="false">
      <c r="A226" s="108"/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customFormat="false" ht="9.75" hidden="tru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customFormat="false" ht="9.75" hidden="true" customHeight="true" outlineLevel="0" collapsed="false">
      <c r="A228" s="108"/>
      <c r="B228" s="108"/>
      <c r="C228" s="108"/>
      <c r="D228" s="108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9.75" hidden="true" customHeight="true" outlineLevel="0" collapsed="false">
      <c r="A229" s="108"/>
      <c r="B229" s="108"/>
      <c r="C229" s="108"/>
      <c r="D229" s="108"/>
      <c r="E229" s="108"/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customFormat="false" ht="9.75" hidden="true" customHeight="true" outlineLevel="0" collapsed="false">
      <c r="A230" s="108"/>
      <c r="B230" s="108"/>
      <c r="C230" s="108"/>
      <c r="D230" s="108"/>
      <c r="E230" s="108"/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customFormat="false" ht="9.75" hidden="true" customHeight="true" outlineLevel="0" collapsed="false">
      <c r="A231" s="108"/>
      <c r="B231" s="108"/>
      <c r="C231" s="108"/>
      <c r="D231" s="108"/>
      <c r="E231" s="108"/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9.75" hidden="true" customHeight="true" outlineLevel="0" collapsed="false">
      <c r="A232" s="108"/>
      <c r="B232" s="108"/>
      <c r="C232" s="108"/>
      <c r="D232" s="108"/>
      <c r="E232" s="108"/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9.75" hidden="true" customHeight="true" outlineLevel="0" collapsed="false">
      <c r="A233" s="108"/>
      <c r="B233" s="108"/>
      <c r="C233" s="108"/>
      <c r="D233" s="108"/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9.75" hidden="true" customHeight="true" outlineLevel="0" collapsed="false">
      <c r="A234" s="108"/>
      <c r="B234" s="108"/>
      <c r="C234" s="108"/>
      <c r="D234" s="108"/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9.75" hidden="true" customHeight="true" outlineLevel="0" collapsed="false">
      <c r="A235" s="108"/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9.75" hidden="true" customHeight="true" outlineLevel="0" collapsed="false">
      <c r="A236" s="108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9.75" hidden="true" customHeight="true" outlineLevel="0" collapsed="false">
      <c r="A237" s="108"/>
      <c r="B237" s="108"/>
      <c r="C237" s="108"/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9.75" hidden="true" customHeight="true" outlineLevel="0" collapsed="false">
      <c r="A238" s="108"/>
      <c r="B238" s="108"/>
      <c r="C238" s="108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9.75" hidden="true" customHeight="true" outlineLevel="0" collapsed="false">
      <c r="A239" s="108"/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9.75" hidden="true" customHeight="true" outlineLevel="0" collapsed="false">
      <c r="A240" s="108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9.75" hidden="true" customHeight="true" outlineLevel="0" collapsed="false">
      <c r="A241" s="108"/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9.75" hidden="true" customHeight="true" outlineLevel="0" collapsed="false">
      <c r="A242" s="108"/>
      <c r="B242" s="108"/>
      <c r="C242" s="108"/>
      <c r="D242" s="108"/>
      <c r="E242" s="108"/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9.75" hidden="true" customHeight="true" outlineLevel="0" collapsed="false">
      <c r="A243" s="108"/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9.75" hidden="true" customHeight="true" outlineLevel="0" collapsed="false">
      <c r="A244" s="108"/>
      <c r="B244" s="108"/>
      <c r="C244" s="108"/>
      <c r="D244" s="108"/>
      <c r="E244" s="108"/>
      <c r="F244" s="108"/>
      <c r="G244" s="108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9.75" hidden="true" customHeight="true" outlineLevel="0" collapsed="false">
      <c r="A245" s="108"/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9.75" hidden="true" customHeight="true" outlineLevel="0" collapsed="false">
      <c r="A246" s="108"/>
      <c r="B246" s="108"/>
      <c r="C246" s="108"/>
      <c r="D246" s="108"/>
      <c r="E246" s="108"/>
      <c r="F246" s="108"/>
      <c r="G246" s="108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9.75" hidden="true" customHeight="true" outlineLevel="0" collapsed="false">
      <c r="A247" s="108"/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9.75" hidden="tru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9.75" hidden="true" customHeight="true" outlineLevel="0" collapsed="false">
      <c r="A249" s="108"/>
      <c r="B249" s="108"/>
      <c r="C249" s="108"/>
      <c r="D249" s="108"/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9.75" hidden="true" customHeight="true" outlineLevel="0" collapsed="false">
      <c r="A250" s="108"/>
      <c r="B250" s="108"/>
      <c r="C250" s="108"/>
      <c r="D250" s="108"/>
      <c r="E250" s="108"/>
      <c r="F250" s="108"/>
      <c r="G250" s="108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customFormat="false" ht="9.75" hidden="true" customHeight="true" outlineLevel="0" collapsed="false">
      <c r="A251" s="108"/>
      <c r="B251" s="108"/>
      <c r="C251" s="108"/>
      <c r="D251" s="108"/>
      <c r="E251" s="108"/>
      <c r="F251" s="108"/>
      <c r="G251" s="108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customFormat="false" ht="9.75" hidden="true" customHeight="true" outlineLevel="0" collapsed="false">
      <c r="A252" s="108"/>
      <c r="B252" s="108"/>
      <c r="C252" s="108"/>
      <c r="D252" s="108"/>
      <c r="E252" s="108"/>
      <c r="F252" s="108"/>
      <c r="G252" s="108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9.75" hidden="true" customHeight="true" outlineLevel="0" collapsed="false">
      <c r="A253" s="108"/>
      <c r="B253" s="108"/>
      <c r="C253" s="108"/>
      <c r="D253" s="108"/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9.75" hidden="true" customHeight="true" outlineLevel="0" collapsed="false">
      <c r="A254" s="108"/>
      <c r="B254" s="108"/>
      <c r="C254" s="108"/>
      <c r="D254" s="108"/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9.75" hidden="true" customHeight="true" outlineLevel="0" collapsed="false">
      <c r="A255" s="108"/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9.75" hidden="tru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9.75" hidden="true" customHeight="true" outlineLevel="0" collapsed="false">
      <c r="A257" s="108"/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9.75" hidden="true" customHeight="true" outlineLevel="0" collapsed="false">
      <c r="A258" s="108"/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9.75" hidden="tru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9.75" hidden="true" customHeight="true" outlineLevel="0" collapsed="false">
      <c r="A260" s="108"/>
      <c r="B260" s="108"/>
      <c r="C260" s="108"/>
      <c r="D260" s="108"/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9.75" hidden="true" customHeight="true" outlineLevel="0" collapsed="false">
      <c r="A261" s="108"/>
      <c r="B261" s="108"/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9.75" hidden="true" customHeight="true" outlineLevel="0" collapsed="false">
      <c r="A262" s="108"/>
      <c r="B262" s="108"/>
      <c r="C262" s="108"/>
      <c r="D262" s="108"/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9.75" hidden="true" customHeight="true" outlineLevel="0" collapsed="false">
      <c r="A263" s="108"/>
      <c r="B263" s="108"/>
      <c r="C263" s="108"/>
      <c r="D263" s="108"/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9.75" hidden="true" customHeight="true" outlineLevel="0" collapsed="false">
      <c r="A264" s="108"/>
      <c r="B264" s="108"/>
      <c r="C264" s="108"/>
      <c r="D264" s="108"/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9.75" hidden="true" customHeight="true" outlineLevel="0" collapsed="false">
      <c r="A265" s="108"/>
      <c r="B265" s="108"/>
      <c r="C265" s="108"/>
      <c r="D265" s="108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9.75" hidden="true" customHeight="true" outlineLevel="0" collapsed="false">
      <c r="A266" s="108"/>
      <c r="B266" s="108"/>
      <c r="C266" s="108"/>
      <c r="D266" s="108"/>
      <c r="E266" s="108"/>
      <c r="F266" s="108"/>
      <c r="G266" s="108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9.75" hidden="true" customHeight="true" outlineLevel="0" collapsed="false">
      <c r="A267" s="108"/>
      <c r="B267" s="108"/>
      <c r="C267" s="108"/>
      <c r="D267" s="108"/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9.75" hidden="true" customHeight="true" outlineLevel="0" collapsed="false">
      <c r="A268" s="108"/>
      <c r="B268" s="108"/>
      <c r="C268" s="108"/>
      <c r="D268" s="108"/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9.75" hidden="true" customHeight="true" outlineLevel="0" collapsed="false">
      <c r="A269" s="108"/>
      <c r="B269" s="108"/>
      <c r="C269" s="108"/>
      <c r="D269" s="108"/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9.75" hidden="true" customHeight="true" outlineLevel="0" collapsed="false">
      <c r="A270" s="108"/>
      <c r="B270" s="108"/>
      <c r="C270" s="108"/>
      <c r="D270" s="108"/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9.75" hidden="true" customHeight="tru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9.75" hidden="true" customHeight="tru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9.75" hidden="true" customHeight="tru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customFormat="false" ht="9.75" hidden="true" customHeight="tru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customFormat="false" ht="9.75" hidden="true" customHeight="tru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9.75" hidden="true" customHeight="tru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customFormat="false" ht="9.75" hidden="true" customHeight="tru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customFormat="false" ht="9.75" hidden="true" customHeight="tru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customFormat="false" ht="9.75" hidden="true" customHeight="tru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customFormat="false" ht="9.75" hidden="true" customHeight="true" outlineLevel="0" collapsed="false">
      <c r="A280" s="108"/>
      <c r="B280" s="108"/>
      <c r="C280" s="108"/>
      <c r="D280" s="108"/>
      <c r="E280" s="108"/>
      <c r="F280" s="108"/>
      <c r="G280" s="108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9.75" hidden="true" customHeight="true" outlineLevel="0" collapsed="false">
      <c r="A281" s="108"/>
      <c r="B281" s="108"/>
      <c r="C281" s="108"/>
      <c r="D281" s="108"/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9.75" hidden="true" customHeight="true" outlineLevel="0" collapsed="false">
      <c r="A282" s="108"/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9.75" hidden="true" customHeight="true" outlineLevel="0" collapsed="false">
      <c r="A283" s="108"/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9.75" hidden="true" customHeight="true" outlineLevel="0" collapsed="false">
      <c r="A284" s="108"/>
      <c r="B284" s="108"/>
      <c r="C284" s="108"/>
      <c r="D284" s="108"/>
      <c r="E284" s="108"/>
      <c r="F284" s="108"/>
      <c r="G284" s="108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9.75" hidden="tru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9.75" hidden="true" customHeight="true" outlineLevel="0" collapsed="false">
      <c r="A286" s="108"/>
      <c r="B286" s="108"/>
      <c r="C286" s="108"/>
      <c r="D286" s="108"/>
      <c r="E286" s="108"/>
      <c r="F286" s="108"/>
      <c r="G286" s="108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9.75" hidden="true" customHeight="true" outlineLevel="0" collapsed="false">
      <c r="A287" s="108"/>
      <c r="B287" s="108"/>
      <c r="C287" s="108"/>
      <c r="D287" s="108"/>
      <c r="E287" s="108"/>
      <c r="F287" s="108"/>
      <c r="G287" s="108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9.75" hidden="true" customHeight="true" outlineLevel="0" collapsed="false">
      <c r="A288" s="108"/>
      <c r="B288" s="108"/>
      <c r="C288" s="108"/>
      <c r="D288" s="108"/>
      <c r="E288" s="108"/>
      <c r="F288" s="108"/>
      <c r="G288" s="108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9.75" hidden="true" customHeight="true" outlineLevel="0" collapsed="false">
      <c r="A289" s="108"/>
      <c r="B289" s="108"/>
      <c r="C289" s="108"/>
      <c r="D289" s="108"/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9.75" hidden="true" customHeight="true" outlineLevel="0" collapsed="false">
      <c r="A290" s="108"/>
      <c r="B290" s="108"/>
      <c r="C290" s="108"/>
      <c r="D290" s="108"/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9.75" hidden="true" customHeight="true" outlineLevel="0" collapsed="false">
      <c r="A291" s="108"/>
      <c r="B291" s="108"/>
      <c r="C291" s="108"/>
      <c r="D291" s="108"/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9.75" hidden="true" customHeight="true" outlineLevel="0" collapsed="false">
      <c r="A292" s="108"/>
      <c r="B292" s="108"/>
      <c r="C292" s="108"/>
      <c r="D292" s="108"/>
      <c r="E292" s="108"/>
      <c r="F292" s="108"/>
      <c r="G292" s="108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9.75" hidden="tru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9.75" hidden="true" customHeight="true" outlineLevel="0" collapsed="false">
      <c r="A294" s="108"/>
      <c r="B294" s="108"/>
      <c r="C294" s="108"/>
      <c r="D294" s="108"/>
      <c r="E294" s="108"/>
      <c r="F294" s="108"/>
      <c r="G294" s="108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9.75" hidden="true" customHeight="true" outlineLevel="0" collapsed="false">
      <c r="A295" s="108"/>
      <c r="B295" s="108"/>
      <c r="C295" s="108"/>
      <c r="D295" s="108"/>
      <c r="E295" s="108"/>
      <c r="F295" s="108"/>
      <c r="G295" s="108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9.75" hidden="tru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customFormat="false" ht="9.75" hidden="true" customHeight="true" outlineLevel="0" collapsed="false">
      <c r="A297" s="108"/>
      <c r="B297" s="108"/>
      <c r="C297" s="108"/>
      <c r="D297" s="108"/>
      <c r="E297" s="108"/>
      <c r="F297" s="108"/>
      <c r="G297" s="108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customFormat="false" ht="9.75" hidden="true" customHeight="true" outlineLevel="0" collapsed="false">
      <c r="A298" s="108"/>
      <c r="B298" s="108"/>
      <c r="C298" s="108"/>
      <c r="D298" s="108"/>
      <c r="E298" s="108"/>
      <c r="F298" s="108"/>
      <c r="G298" s="108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9.75" hidden="true" customHeight="true" outlineLevel="0" collapsed="false">
      <c r="A299" s="108"/>
      <c r="B299" s="108"/>
      <c r="C299" s="108"/>
      <c r="D299" s="108"/>
      <c r="E299" s="108"/>
      <c r="F299" s="108"/>
      <c r="G299" s="108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9.75" hidden="true" customHeight="true" outlineLevel="0" collapsed="false">
      <c r="A300" s="108"/>
      <c r="B300" s="108"/>
      <c r="C300" s="108"/>
      <c r="D300" s="108"/>
      <c r="E300" s="108"/>
      <c r="F300" s="108"/>
      <c r="G300" s="108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9.75" hidden="true" customHeight="true" outlineLevel="0" collapsed="false">
      <c r="A301" s="108"/>
      <c r="B301" s="108"/>
      <c r="C301" s="108"/>
      <c r="D301" s="108"/>
      <c r="E301" s="108"/>
      <c r="F301" s="108"/>
      <c r="G301" s="108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9.75" hidden="true" customHeight="true" outlineLevel="0" collapsed="false">
      <c r="A302" s="108"/>
      <c r="B302" s="108"/>
      <c r="C302" s="108"/>
      <c r="D302" s="108"/>
      <c r="E302" s="108"/>
      <c r="F302" s="108"/>
      <c r="G302" s="108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9.75" hidden="true" customHeight="tru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9.75" hidden="true" customHeight="tru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9.75" hidden="true" customHeight="tru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9.75" hidden="true" customHeight="tru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9.75" hidden="true" customHeight="tru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9.75" hidden="true" customHeight="tru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9.75" hidden="true" customHeight="tru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9.75" hidden="true" customHeight="tru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9.75" hidden="true" customHeight="tru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9.75" hidden="true" customHeight="true" outlineLevel="0" collapsed="false">
      <c r="A312" s="108"/>
      <c r="B312" s="108"/>
      <c r="C312" s="108"/>
      <c r="D312" s="108"/>
      <c r="E312" s="108"/>
      <c r="F312" s="108"/>
      <c r="G312" s="108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9.75" hidden="true" customHeight="true" outlineLevel="0" collapsed="false">
      <c r="A313" s="108"/>
      <c r="B313" s="108"/>
      <c r="C313" s="108"/>
      <c r="D313" s="108"/>
      <c r="E313" s="108"/>
      <c r="F313" s="108"/>
      <c r="G313" s="108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customFormat="false" ht="9.75" hidden="true" customHeight="true" outlineLevel="0" collapsed="false">
      <c r="A314" s="108"/>
      <c r="B314" s="108"/>
      <c r="C314" s="108"/>
      <c r="D314" s="108"/>
      <c r="E314" s="108"/>
      <c r="F314" s="108"/>
      <c r="G314" s="108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customFormat="false" ht="9.75" hidden="true" customHeight="true" outlineLevel="0" collapsed="false">
      <c r="A315" s="108"/>
      <c r="B315" s="108"/>
      <c r="C315" s="108"/>
      <c r="D315" s="108"/>
      <c r="E315" s="108"/>
      <c r="F315" s="108"/>
      <c r="G315" s="108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customFormat="false" ht="9.75" hidden="true" customHeight="true" outlineLevel="0" collapsed="false">
      <c r="A316" s="108"/>
      <c r="B316" s="108"/>
      <c r="C316" s="108"/>
      <c r="D316" s="108"/>
      <c r="E316" s="108"/>
      <c r="F316" s="108"/>
      <c r="G316" s="108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customFormat="false" ht="9.75" hidden="true" customHeight="true" outlineLevel="0" collapsed="false">
      <c r="A317" s="108"/>
      <c r="B317" s="108"/>
      <c r="C317" s="108"/>
      <c r="D317" s="108"/>
      <c r="E317" s="108"/>
      <c r="F317" s="108"/>
      <c r="G317" s="108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customFormat="false" ht="11.1" hidden="true" customHeight="true" outlineLevel="0" collapsed="false">
      <c r="A318" s="108"/>
      <c r="B318" s="108"/>
      <c r="C318" s="108"/>
      <c r="D318" s="108"/>
      <c r="E318" s="108"/>
      <c r="F318" s="108"/>
      <c r="G318" s="108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</sheetData>
  <mergeCells count="5">
    <mergeCell ref="I4:J4"/>
    <mergeCell ref="M4:N4"/>
    <mergeCell ref="M5:N5"/>
    <mergeCell ref="B32:D32"/>
    <mergeCell ref="B33:D33"/>
  </mergeCells>
  <printOptions headings="false" gridLines="false" gridLinesSet="true" horizontalCentered="false" verticalCentered="false"/>
  <pageMargins left="0.55138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52:16Z</dcterms:created>
  <dc:creator>BenQ</dc:creator>
  <dc:description/>
  <dc:language>en-US</dc:language>
  <cp:lastModifiedBy>BenQ</cp:lastModifiedBy>
  <dcterms:modified xsi:type="dcterms:W3CDTF">2017-03-21T01:36:27Z</dcterms:modified>
  <cp:revision>0</cp:revision>
  <dc:subject/>
  <dc:title/>
</cp:coreProperties>
</file>