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(10)イ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4(10)イ'!$A$1:$Z$34</definedName>
    <definedName function="false" hidden="false" name="a" vbProcedure="false">[2]参照!GT$21705</definedName>
    <definedName function="false" hidden="false" name="aa" vbProcedure="false">[2]参照!GT$21705</definedName>
    <definedName function="false" hidden="false" name="aaa" vbProcedure="false">[3]参照!GT$21705</definedName>
    <definedName function="false" hidden="false" name="q" vbProcedure="false">[3]参照!$EO40594</definedName>
    <definedName function="false" hidden="false" name="X01Y01_09" vbProcedure="false">'[4]'!$DG38512</definedName>
    <definedName function="false" hidden="false" name="X01Y01_20" vbProcedure="false">[6]20表様式!$EO40594</definedName>
    <definedName function="false" hidden="false" name="X01Y01_21" vbProcedure="false">'[4]'!$FS38576</definedName>
    <definedName function="false" hidden="false" name="X01Y01_22" vbProcedure="false">'[4]'!$FS38576</definedName>
    <definedName function="false" hidden="false" name="X01Y01_23" vbProcedure="false">'[4]'!$FS38576</definedName>
    <definedName function="false" hidden="false" name="X01Y01_24" vbProcedure="false">'[4]'!$FS38576</definedName>
    <definedName function="false" hidden="false" name="X01Y01_25" vbProcedure="false">'[4]'!$FS38576</definedName>
    <definedName function="false" hidden="false" name="X01Y01_27" vbProcedure="false">'[4]'!$FS38576</definedName>
    <definedName function="false" hidden="false" name="X01Y01_28" vbProcedure="false">'[4]'!$FS38576</definedName>
    <definedName function="false" hidden="false" name="X01Y01_31" vbProcedure="false">'[4]'!$FS38576</definedName>
    <definedName function="false" hidden="false" name="X01Y01_40" vbProcedure="false">'[4]'!$FS38576</definedName>
    <definedName function="false" hidden="false" name="X01Y01_45" vbProcedure="false">'[4]'!$GY38608</definedName>
    <definedName function="false" hidden="false" name="X01Y02_09" vbProcedure="false">'[4]'!$GY38608</definedName>
    <definedName function="false" hidden="false" name="X01Y02_20" vbProcedure="false">[6]20表様式!$EO40594</definedName>
    <definedName function="false" hidden="false" name="X01Y02_21" vbProcedure="false">'[4]'!$O38672</definedName>
    <definedName function="false" hidden="false" name="X01Y02_22" vbProcedure="false">'[4]'!$O38672</definedName>
    <definedName function="false" hidden="false" name="X01Y02_23" vbProcedure="false">'[4]'!$O38672</definedName>
    <definedName function="false" hidden="false" name="X01Y02_24" vbProcedure="false">'[4]'!$O38672</definedName>
    <definedName function="false" hidden="false" name="X01Y02_25" vbProcedure="false">'[4]'!$O38672</definedName>
    <definedName function="false" hidden="false" name="X01Y02_27" vbProcedure="false">'[4]'!$O38672</definedName>
    <definedName function="false" hidden="false" name="X01Y02_28" vbProcedure="false">'[4]'!$O38672</definedName>
    <definedName function="false" hidden="false" name="X01Y02_31" vbProcedure="false">'[4]'!$AU38704</definedName>
    <definedName function="false" hidden="false" name="X01Y02_40" vbProcedure="false">'[4]'!$AU38704</definedName>
    <definedName function="false" hidden="false" name="X01Y02_45" vbProcedure="false">'[4]'!$AU38704</definedName>
    <definedName function="false" hidden="false" name="X01Y03_09" vbProcedure="false">'[4]'!$AU38704</definedName>
    <definedName function="false" hidden="false" name="X01Y03_20" vbProcedure="false">[6]20表様式!$EO40594</definedName>
    <definedName function="false" hidden="false" name="X01Y03_21" vbProcedure="false">'[4]'!$AU38704</definedName>
    <definedName function="false" hidden="false" name="X01Y03_22" vbProcedure="false">'[4]'!$AU38704</definedName>
    <definedName function="false" hidden="false" name="X01Y03_23" vbProcedure="false">'[4]'!$AU38704</definedName>
    <definedName function="false" hidden="false" name="X01Y03_24" vbProcedure="false">'[4]'!$AU38704</definedName>
    <definedName function="false" hidden="false" name="X01Y03_25" vbProcedure="false">'[4]'!$AU38704</definedName>
    <definedName function="false" hidden="false" name="X01Y03_27" vbProcedure="false">'[4]'!$DG38768</definedName>
    <definedName function="false" hidden="false" name="X01Y03_28" vbProcedure="false">'[4]'!$FS38832</definedName>
    <definedName function="false" hidden="false" name="X01Y03_31" vbProcedure="false">'[4]'!$FS38832</definedName>
    <definedName function="false" hidden="false" name="X01Y03_40" vbProcedure="false">'[4]'!$FS38832</definedName>
    <definedName function="false" hidden="false" name="X01Y03_45" vbProcedure="false">'[4]'!$FS38832</definedName>
    <definedName function="false" hidden="false" name="X01Y04_09" vbProcedure="false">'[4]'!$FS38832</definedName>
    <definedName function="false" hidden="false" name="X01Y04_20" vbProcedure="false">[6]20表様式!$EO40594</definedName>
    <definedName function="false" hidden="false" name="X01Y04_21" vbProcedure="false">'[4]'!$FS38832</definedName>
    <definedName function="false" hidden="false" name="X01Y04_22" vbProcedure="false">'[4]'!$FS38832</definedName>
    <definedName function="false" hidden="false" name="X01Y04_23" vbProcedure="false">'[4]'!$GY38864</definedName>
    <definedName function="false" hidden="false" name="X01Y04_24" vbProcedure="false">'[4]'!$GY38864</definedName>
    <definedName function="false" hidden="false" name="X01Y04_25" vbProcedure="false">'[4]'!$GY38864</definedName>
    <definedName function="false" hidden="false" name="X01Y04_27" vbProcedure="false">'[4]'!$GY38864</definedName>
    <definedName function="false" hidden="false" name="X01Y04_28" vbProcedure="false">'[4]'!$GY38864</definedName>
    <definedName function="false" hidden="false" name="X01Y04_31" vbProcedure="false">'[4]'!$GY38864</definedName>
    <definedName function="false" hidden="false" name="X01Y04_40" vbProcedure="false">'[4]'!$GY38864</definedName>
    <definedName function="false" hidden="false" name="X01Y04_45" vbProcedure="false">'[4]'!$GY38864</definedName>
    <definedName function="false" hidden="false" name="X01Y05_09" vbProcedure="false">'[4]'!$GY38864</definedName>
    <definedName function="false" hidden="false" name="X01Y05_20" vbProcedure="false">[6]20表様式!$EO40594</definedName>
    <definedName function="false" hidden="false" name="X01Y05_21" vbProcedure="false">'[4]'!$CA38992</definedName>
    <definedName function="false" hidden="false" name="X01Y05_22" vbProcedure="false">'[4]'!$CA38992</definedName>
    <definedName function="false" hidden="false" name="X01Y05_23" vbProcedure="false">'[4]'!$CA38992</definedName>
    <definedName function="false" hidden="false" name="X01Y05_24" vbProcedure="false">'[4]'!$CA38992</definedName>
    <definedName function="false" hidden="false" name="X01Y05_25" vbProcedure="false">'[4]'!$CA38992</definedName>
    <definedName function="false" hidden="false" name="X01Y05_27" vbProcedure="false">'[4]'!$CA38992</definedName>
    <definedName function="false" hidden="false" name="X01Y05_28" vbProcedure="false">'[4]'!$CA38992</definedName>
    <definedName function="false" hidden="false" name="X01Y05_31" vbProcedure="false">'[4]'!$CA38992</definedName>
    <definedName function="false" hidden="false" name="X01Y05_40" vbProcedure="false">'[4]'!$CA38992</definedName>
    <definedName function="false" hidden="false" name="X01Y05_45" vbProcedure="false">'[4]'!$CA38992</definedName>
    <definedName function="false" hidden="false" name="X01Y06_09" vbProcedure="false">'[4]'!$DG39024</definedName>
    <definedName function="false" hidden="false" name="X01Y06_20" vbProcedure="false">[6]20表様式!$EO40594</definedName>
    <definedName function="false" hidden="false" name="X01Y06_21" vbProcedure="false">'[4]'!$DG39024</definedName>
    <definedName function="false" hidden="false" name="X01Y06_22" vbProcedure="false">'[4]'!$DG39024</definedName>
    <definedName function="false" hidden="false" name="X01Y06_23" vbProcedure="false">'[4]'!$DG39024</definedName>
    <definedName function="false" hidden="false" name="X01Y06_24" vbProcedure="false">'[4]'!$DG39024</definedName>
    <definedName function="false" hidden="false" name="X01Y06_25" vbProcedure="false">'[4]'!$DG39024</definedName>
    <definedName function="false" hidden="false" name="X01Y06_27" vbProcedure="false">'[4]'!$FS39088</definedName>
    <definedName function="false" hidden="false" name="X01Y06_28" vbProcedure="false">'[4]'!$FS39088</definedName>
    <definedName function="false" hidden="false" name="X01Y06_31" vbProcedure="false">'[4]'!$IE39152</definedName>
    <definedName function="false" hidden="false" name="X01Y06_40" vbProcedure="false">'[4]'!$IE39152</definedName>
    <definedName function="false" hidden="false" name="X01Y06_45" vbProcedure="false">'[4]'!$IE39152</definedName>
    <definedName function="false" hidden="false" name="X01Y07_09" vbProcedure="false">'[4]'!$IR39165</definedName>
    <definedName function="false" hidden="false" name="X01Y07_20" vbProcedure="false">[6]20表様式!$EO40594</definedName>
    <definedName function="false" hidden="false" name="X01Y07_21" vbProcedure="false">'[4]'!$IR39165</definedName>
    <definedName function="false" hidden="false" name="X01Y07_22" vbProcedure="false">'[4]'!$IR39165</definedName>
    <definedName function="false" hidden="false" name="X01Y07_23" vbProcedure="false">'[4]'!$IR39165</definedName>
    <definedName function="false" hidden="false" name="X01Y07_24" vbProcedure="false">'[4]'!$IR39165</definedName>
    <definedName function="false" hidden="false" name="X01Y07_25" vbProcedure="false">'[4]'!$IR39165</definedName>
    <definedName function="false" hidden="false" name="X01Y07_27" vbProcedure="false">'[4]'!$IE39152</definedName>
    <definedName function="false" hidden="false" name="X01Y07_28" vbProcedure="false">'[4]'!$IE39152</definedName>
    <definedName function="false" hidden="false" name="X01Y07_31" vbProcedure="false">'[4]'!$IE39152</definedName>
    <definedName function="false" hidden="false" name="X01Y07_40" vbProcedure="false">'[4]'!$IE39152</definedName>
    <definedName function="false" hidden="false" name="X01Y07_45" vbProcedure="false">'[4]'!$IE39152</definedName>
    <definedName function="false" hidden="false" name="X01Y08_09" vbProcedure="false">'[4]'!$BQ39494</definedName>
    <definedName function="false" hidden="false" name="X01Y08_20" vbProcedure="false">[6]20表様式!EH$32137</definedName>
    <definedName function="false" hidden="false" name="X01Y08_21" vbProcedure="false">'[4]'!$BQ39494</definedName>
    <definedName function="false" hidden="false" name="X01Y08_22" vbProcedure="false">'[4]'!$BQ39494</definedName>
    <definedName function="false" hidden="false" name="X01Y08_23" vbProcedure="false">'[4]'!$BQ39494</definedName>
    <definedName function="false" hidden="false" name="X01Y08_24" vbProcedure="false">'[4]'!$EC39558</definedName>
    <definedName function="false" hidden="false" name="X01Y08_25" vbProcedure="false">'[4]'!$EC39558</definedName>
    <definedName function="false" hidden="false" name="X01Y08_27" vbProcedure="false">'[4]'!$EC39558</definedName>
    <definedName function="false" hidden="false" name="X01Y08_28" vbProcedure="false">'[4]'!$EC39558</definedName>
    <definedName function="false" hidden="false" name="X01Y08_31" vbProcedure="false">'[4]'!$EC39558</definedName>
    <definedName function="false" hidden="false" name="X01Y08_40" vbProcedure="false">'[4]'!$EC39558</definedName>
    <definedName function="false" hidden="false" name="X01Y08_45" vbProcedure="false">'[4]'!$EC39558</definedName>
    <definedName function="false" hidden="false" name="X01Y09_09" vbProcedure="false">'[4]'!$ET39575</definedName>
    <definedName function="false" hidden="false" name="X01Y09_20" vbProcedure="false">[6]20表様式!$EG40330</definedName>
    <definedName function="false" hidden="false" name="X01Y09_21" vbProcedure="false">'[4]'!$ET39575</definedName>
    <definedName function="false" hidden="false" name="X01Y09_22" vbProcedure="false">'[4]'!$ET39575</definedName>
    <definedName function="false" hidden="false" name="X01Y09_23" vbProcedure="false">'[4]'!$ET39575</definedName>
    <definedName function="false" hidden="false" name="X01Y09_24" vbProcedure="false">'[4]'!$ET39575</definedName>
    <definedName function="false" hidden="false" name="X01Y09_25" vbProcedure="false">'[4]'!$ET39575</definedName>
    <definedName function="false" hidden="false" name="X01Y09_27" vbProcedure="false">'[4]'!$EC39558</definedName>
    <definedName function="false" hidden="false" name="X01Y09_28" vbProcedure="false">'[4]'!$EC39558</definedName>
    <definedName function="false" hidden="false" name="X01Y09_31" vbProcedure="false">'[4]'!$EC39558</definedName>
    <definedName function="false" hidden="false" name="X01Y09_40" vbProcedure="false">'[4]'!$EC39558</definedName>
    <definedName function="false" hidden="false" name="X01Y09_45" vbProcedure="false">'[4]'!$EC39558</definedName>
    <definedName function="false" hidden="false" name="X01Y10_09" vbProcedure="false">'[4]'!$HH39641</definedName>
    <definedName function="false" hidden="false" name="X01Y10_20" vbProcedure="false">[6]20表様式!$EG40330</definedName>
    <definedName function="false" hidden="false" name="X01Y10_21" vbProcedure="false">'[4]'!$HH39641</definedName>
    <definedName function="false" hidden="false" name="X01Y10_22" vbProcedure="false">'[4]'!$HH39641</definedName>
    <definedName function="false" hidden="false" name="X01Y10_23" vbProcedure="false">'[4]'!$HH39641</definedName>
    <definedName function="false" hidden="false" name="X01Y10_24" vbProcedure="false">'[4]'!$HH39641</definedName>
    <definedName function="false" hidden="false" name="X01Y10_25" vbProcedure="false">'[4]'!$HH39641</definedName>
    <definedName function="false" hidden="false" name="X01Y10_27" vbProcedure="false">'[4]'!$HH39641</definedName>
    <definedName function="false" hidden="false" name="X01Y10_28" vbProcedure="false">'[4]'!$HH39641</definedName>
    <definedName function="false" hidden="false" name="X01Y10_31" vbProcedure="false">'[4]'!$HH39641</definedName>
    <definedName function="false" hidden="false" name="X01Y10_40" vbProcedure="false">'[4]'!$HH39641</definedName>
    <definedName function="false" hidden="false" name="X01Y10_45" vbProcedure="false">'[4]'!$X39705</definedName>
    <definedName function="false" hidden="false" name="X01Y11_09" vbProcedure="false">'[4]'!$FQ39854</definedName>
    <definedName function="false" hidden="false" name="X01Y11_20" vbProcedure="false">[6]20表様式!$EG40330</definedName>
    <definedName function="false" hidden="false" name="X01Y11_21" vbProcedure="false">'[4]'!$FQ39854</definedName>
    <definedName function="false" hidden="false" name="X01Y11_22" vbProcedure="false">'[4]'!$FQ39854</definedName>
    <definedName function="false" hidden="false" name="X01Y11_23" vbProcedure="false">'[4]'!$FQ39854</definedName>
    <definedName function="false" hidden="false" name="X01Y11_24" vbProcedure="false">'[4]'!$FQ39854</definedName>
    <definedName function="false" hidden="false" name="X01Y11_25" vbProcedure="false">'[4]'!$FQ39854</definedName>
    <definedName function="false" hidden="false" name="X01Y11_27" vbProcedure="false">'[4]'!$EV39833</definedName>
    <definedName function="false" hidden="false" name="X01Y11_28" vbProcedure="false">'[4]'!$HH39897</definedName>
    <definedName function="false" hidden="false" name="X01Y11_31" vbProcedure="false">'[4]'!$HH39897</definedName>
    <definedName function="false" hidden="false" name="X01Y11_40" vbProcedure="false">'[4]'!$HH39897</definedName>
    <definedName function="false" hidden="false" name="X01Y11_45" vbProcedure="false">'[4]'!$HH39897</definedName>
    <definedName function="false" hidden="false" name="X01Y12_09" vbProcedure="false">'[4]'!$IE39920</definedName>
    <definedName function="false" hidden="false" name="X01Y12_20" vbProcedure="false">[6]20表様式!$EG40330</definedName>
    <definedName function="false" hidden="false" name="X01Y12_21" vbProcedure="false">'[4]'!$IE39920</definedName>
    <definedName function="false" hidden="false" name="X01Y12_22" vbProcedure="false">'[4]'!$IE39920</definedName>
    <definedName function="false" hidden="false" name="X01Y12_23" vbProcedure="false">'[4]'!$IE39920</definedName>
    <definedName function="false" hidden="false" name="X01Y12_24" vbProcedure="false">'[4]'!$IE39920</definedName>
    <definedName function="false" hidden="false" name="X01Y12_25" vbProcedure="false">'[4]'!$IE39920</definedName>
    <definedName function="false" hidden="false" name="X01Y12_27" vbProcedure="false">'[4]'!$HH39897</definedName>
    <definedName function="false" hidden="false" name="X01Y12_28" vbProcedure="false">'[4]'!$HH39897</definedName>
    <definedName function="false" hidden="false" name="X01Y12_31" vbProcedure="false">'[4]'!$HH39897</definedName>
    <definedName function="false" hidden="false" name="X01Y12_40" vbProcedure="false">'[4]'!$HH39897</definedName>
    <definedName function="false" hidden="false" name="X01Y12_45" vbProcedure="false">'[4]'!$HH39897</definedName>
    <definedName function="false" hidden="false" name="X01Y13_09" vbProcedure="false">'[4]'!$IG39922</definedName>
    <definedName function="false" hidden="false" name="X01Y13_20" vbProcedure="false">[6]20表様式!$EG40330</definedName>
    <definedName function="false" hidden="false" name="X01Y13_21" vbProcedure="false">'[4]'!$IG39922</definedName>
    <definedName function="false" hidden="false" name="X01Y13_22" vbProcedure="false">'[4]'!$AW39986</definedName>
    <definedName function="false" hidden="false" name="X01Y13_23" vbProcedure="false">'[4]'!$AW39986</definedName>
    <definedName function="false" hidden="false" name="X01Y13_24" vbProcedure="false">'[4]'!$AW39986</definedName>
    <definedName function="false" hidden="false" name="X01Y13_25" vbProcedure="false">'[4]'!$AW39986</definedName>
    <definedName function="false" hidden="false" name="X01Y13_27" vbProcedure="false">'[4]'!$AW39986</definedName>
    <definedName function="false" hidden="false" name="X01Y13_28" vbProcedure="false">'[4]'!$AW39986</definedName>
    <definedName function="false" hidden="false" name="X01Y13_31" vbProcedure="false">'[4]'!$AW39986</definedName>
    <definedName function="false" hidden="false" name="X01Y13_40" vbProcedure="false">'[4]'!$AW39986</definedName>
    <definedName function="false" hidden="false" name="X01Y13_45" vbProcedure="false">'[4]'!$FU40114</definedName>
    <definedName function="false" hidden="false" name="X01Y14_09" vbProcedure="false">'[4]'!$GW40142</definedName>
    <definedName function="false" hidden="false" name="X01Y14_20" vbProcedure="false">[6]20表様式!$EG40330</definedName>
    <definedName function="false" hidden="false" name="X01Y14_21" vbProcedure="false">'[4]'!$GW40142</definedName>
    <definedName function="false" hidden="false" name="X01Y14_22" vbProcedure="false">'[4]'!$GW40142</definedName>
    <definedName function="false" hidden="false" name="X01Y14_23" vbProcedure="false">'[4]'!$GW40142</definedName>
    <definedName function="false" hidden="false" name="X01Y14_25" vbProcedure="false">'[4]'!$GW40142</definedName>
    <definedName function="false" hidden="false" name="X01Y14_27" vbProcedure="false">'[4]'!$FU40114</definedName>
    <definedName function="false" hidden="false" name="X01Y14_28" vbProcedure="false">'[4]'!$FU40114</definedName>
    <definedName function="false" hidden="false" name="X01Y14_31" vbProcedure="false">'[4]'!$FU40114</definedName>
    <definedName function="false" hidden="false" name="X01Y14_40" vbProcedure="false">'[4]'!$FU40114</definedName>
    <definedName function="false" hidden="false" name="X01Y14_45" vbProcedure="false">'[4]'!$IG40178</definedName>
    <definedName function="false" hidden="false" name="X01Y15_09" vbProcedure="false">'[4]'!$IG40178</definedName>
    <definedName function="false" hidden="false" name="X01Y15_20" vbProcedure="false">[6]20表様式!HJ55258</definedName>
    <definedName function="false" hidden="false" name="X01Y15_21" vbProcedure="false">'[4]'!$O40208</definedName>
    <definedName function="false" hidden="false" name="X01Y15_22" vbProcedure="false">'[4]'!$O40208</definedName>
    <definedName function="false" hidden="false" name="X01Y15_23" vbProcedure="false">'[4]'!$O40208</definedName>
    <definedName function="false" hidden="false" name="X01Y15_25" vbProcedure="false">'[4]'!$O40208</definedName>
    <definedName function="false" hidden="false" name="X01Y15_27" vbProcedure="false">'[4]'!$O40208</definedName>
    <definedName function="false" hidden="false" name="X01Y15_28" vbProcedure="false">'[4]'!$AS40238</definedName>
    <definedName function="false" hidden="false" name="X01Y15_31" vbProcedure="false">'[4]'!$AS40238</definedName>
    <definedName function="false" hidden="false" name="X01Y15_40" vbProcedure="false">'[4]'!$AS40238</definedName>
    <definedName function="false" hidden="false" name="X01Y15_45" vbProcedure="false">'[4]'!$DE40302</definedName>
    <definedName function="false" hidden="false" name="X01Y16_09" vbProcedure="false">'[4]'!$DE40302</definedName>
    <definedName function="false" hidden="false" name="X01Y16_20" vbProcedure="false">[6]20表様式!$EG40330</definedName>
    <definedName function="false" hidden="false" name="X01Y16_21" vbProcedure="false">'[4]'!$DE40302</definedName>
    <definedName function="false" hidden="false" name="X01Y16_22" vbProcedure="false">'[4]'!$EJ40333</definedName>
    <definedName function="false" hidden="false" name="X01Y16_23" vbProcedure="false">'[4]'!$EJ40333</definedName>
    <definedName function="false" hidden="false" name="X01Y16_25" vbProcedure="false">'[4]'!$EJ40333</definedName>
    <definedName function="false" hidden="false" name="X01Y16_27" vbProcedure="false">'[4]'!$EJ40333</definedName>
    <definedName function="false" hidden="false" name="X01Y16_28" vbProcedure="false">'[4]'!$EJ40333</definedName>
    <definedName function="false" hidden="false" name="X01Y16_31" vbProcedure="false">'[4]'!$GV40397</definedName>
    <definedName function="false" hidden="false" name="X01Y16_40" vbProcedure="false">'[4]'!$GV40397</definedName>
    <definedName function="false" hidden="false" name="X01Y17_09" vbProcedure="false">'[4]'!$GV40397</definedName>
    <definedName function="false" hidden="false" name="X01Y17_20" vbProcedure="false">[6]20表様式!AH$27681</definedName>
    <definedName function="false" hidden="false" name="X01Y17_21" vbProcedure="false">'[4]'!$GV40397</definedName>
    <definedName function="false" hidden="false" name="X01Y17_22" vbProcedure="false">'[4]'!$GV40397</definedName>
    <definedName function="false" hidden="false" name="X01Y17_23" vbProcedure="false">'[4]'!$IC40430</definedName>
    <definedName function="false" hidden="false" name="X01Y17_25" vbProcedure="false">'[4]'!$IC40430</definedName>
    <definedName function="false" hidden="false" name="X01Y17_27" vbProcedure="false">'[4]'!$IC40430</definedName>
    <definedName function="false" hidden="false" name="X01Y17_28" vbProcedure="false">'[4]'!$IC40430</definedName>
    <definedName function="false" hidden="false" name="X01Y17_31" vbProcedure="false">'[4]'!$IC40430</definedName>
    <definedName function="false" hidden="false" name="X01Y17_40" vbProcedure="false">'[4]'!$IC40430</definedName>
    <definedName function="false" hidden="false" name="X01Y18_09" vbProcedure="false">'[4]'!$GV40397</definedName>
    <definedName function="false" hidden="false" name="X01Y18_20" vbProcedure="false">[6]20表様式!AH$27681</definedName>
    <definedName function="false" hidden="false" name="X01Y18_21" vbProcedure="false">'[4]'!$GV40397</definedName>
    <definedName function="false" hidden="false" name="X01Y18_22" vbProcedure="false">'[4]'!$GV40397</definedName>
    <definedName function="false" hidden="false" name="X01Y18_23" vbProcedure="false">'[4]'!$GV40397</definedName>
    <definedName function="false" hidden="false" name="X01Y18_25" vbProcedure="false">'[4]'!$GV40397</definedName>
    <definedName function="false" hidden="false" name="X01Y18_27" vbProcedure="false">'[4]'!$IE40432</definedName>
    <definedName function="false" hidden="false" name="X01Y18_28" vbProcedure="false">'[4]'!$IE40432</definedName>
    <definedName function="false" hidden="false" name="X01Y18_31" vbProcedure="false">'[4]'!$IE40432</definedName>
    <definedName function="false" hidden="false" name="X01Y18_40" vbProcedure="false">'[4]'!$IE40432</definedName>
    <definedName function="false" hidden="false" name="X01Y19_09" vbProcedure="false">'[4]'!$IE40432</definedName>
    <definedName function="false" hidden="false" name="X01Y19_20" vbProcedure="false">[6]20表様式!IH61682</definedName>
    <definedName function="false" hidden="false" name="X01Y19_21" vbProcedure="false">'[4]'!$IE40432</definedName>
    <definedName function="false" hidden="false" name="X01Y19_22" vbProcedure="false">'[4]'!$GV40397</definedName>
    <definedName function="false" hidden="false" name="X01Y19_23" vbProcedure="false">'[4]'!$GV40397</definedName>
    <definedName function="false" hidden="false" name="X01Y19_25" vbProcedure="false">'[4]'!$GV40397</definedName>
    <definedName function="false" hidden="false" name="X01Y19_27" vbProcedure="false">'[4]'!$GV40397</definedName>
    <definedName function="false" hidden="false" name="X01Y19_28" vbProcedure="false">'[4]'!$GV40397</definedName>
    <definedName function="false" hidden="false" name="X01Y19_31" vbProcedure="false">'[4]'!$IG40434</definedName>
    <definedName function="false" hidden="false" name="X01Y19_40" vbProcedure="false">'[4]'!$IG40434</definedName>
    <definedName function="false" hidden="false" name="X01Y20_09" vbProcedure="false">'[4]'!$IG40434</definedName>
    <definedName function="false" hidden="false" name="X01Y20_20" vbProcedure="false">[6]20表様式!IH61682</definedName>
    <definedName function="false" hidden="false" name="X01Y20_21" vbProcedure="false">'[4]'!$IG40434</definedName>
    <definedName function="false" hidden="false" name="X01Y20_22" vbProcedure="false">'[4]'!$IG40434</definedName>
    <definedName function="false" hidden="false" name="X01Y20_23" vbProcedure="false">'[4]'!$IG40434</definedName>
    <definedName function="false" hidden="false" name="X01Y20_25" vbProcedure="false">'[4]'!$GV40397</definedName>
    <definedName function="false" hidden="false" name="X01Y20_27" vbProcedure="false">'[4]'!$GV40397</definedName>
    <definedName function="false" hidden="false" name="X01Y20_28" vbProcedure="false">'[4]'!$GV40397</definedName>
    <definedName function="false" hidden="false" name="X01Y20_31" vbProcedure="false">'[4]'!$GV40397</definedName>
    <definedName function="false" hidden="false" name="X01Y20_40" vbProcedure="false">'[4]'!$GV40397</definedName>
    <definedName function="false" hidden="false" name="X01Y21_09" vbProcedure="false">'[4]'!$II40436</definedName>
    <definedName function="false" hidden="false" name="X01Y21_20" vbProcedure="false">[6]20表様式!IH61682</definedName>
    <definedName function="false" hidden="false" name="X01Y21_21" vbProcedure="false">'[4]'!$II40436</definedName>
    <definedName function="false" hidden="false" name="X01Y21_22" vbProcedure="false">'[4]'!$II40436</definedName>
    <definedName function="false" hidden="false" name="X01Y21_23" vbProcedure="false">'[4]'!$II40436</definedName>
    <definedName function="false" hidden="false" name="X01Y21_25" vbProcedure="false">'[4]'!$II40436</definedName>
    <definedName function="false" hidden="false" name="X01Y21_27" vbProcedure="false">'[4]'!$II40436</definedName>
    <definedName function="false" hidden="false" name="X01Y21_28" vbProcedure="false">'[4]'!$A$1537</definedName>
    <definedName function="false" hidden="false" name="X01Y21_31" vbProcedure="false">'[4]'!$A$1537</definedName>
    <definedName function="false" hidden="false" name="X01Y21_40" vbProcedure="false">'[4]'!$A$1537</definedName>
    <definedName function="false" hidden="false" name="X01Y22_09" vbProcedure="false">'[4]'!$A$1537</definedName>
    <definedName function="false" hidden="false" name="X01Y22_20" vbProcedure="false">[6]20表様式!BF52026</definedName>
    <definedName function="false" hidden="false" name="X01Y22_21" vbProcedure="false">'[4]'!$A$1537</definedName>
    <definedName function="false" hidden="false" name="X01Y22_22" vbProcedure="false">'[4]'!$A$1537</definedName>
    <definedName function="false" hidden="false" name="X01Y22_23" vbProcedure="false">'[4]'!$A$1537</definedName>
    <definedName function="false" hidden="false" name="X01Y22_25" vbProcedure="false">'[4]'!$A$1537</definedName>
    <definedName function="false" hidden="false" name="X01Y22_27" vbProcedure="false">'[4]'!$A$1537</definedName>
    <definedName function="false" hidden="false" name="X01Y22_28" vbProcedure="false">'[4]'!$A$1537</definedName>
    <definedName function="false" hidden="false" name="X01Y22_31" vbProcedure="false">'[4]'!$A$1537</definedName>
    <definedName function="false" hidden="false" name="X01Y22_40" vbProcedure="false">'[4]'!$A$1537</definedName>
    <definedName function="false" hidden="false" name="X01Y23_09" vbProcedure="false">'[4]'!$A$1537</definedName>
    <definedName function="false" hidden="false" name="X01Y23_20" vbProcedure="false">[6]20表様式!GT54474</definedName>
    <definedName function="false" hidden="false" name="X01Y23_21" vbProcedure="false">'[4]'!$A$1537</definedName>
    <definedName function="false" hidden="false" name="X01Y23_22" vbProcedure="false">'[4]'!$A$1537</definedName>
    <definedName function="false" hidden="false" name="X01Y23_23" vbProcedure="false">'[4]'!$A$1537</definedName>
    <definedName function="false" hidden="false" name="X01Y23_25" vbProcedure="false">'[4]'!$A$1537</definedName>
    <definedName function="false" hidden="false" name="X01Y23_27" vbProcedure="false">'[4]'!$A$1537</definedName>
    <definedName function="false" hidden="false" name="X01Y23_28" vbProcedure="false">'[4]'!$A$1537</definedName>
    <definedName function="false" hidden="false" name="X01Y23_31" vbProcedure="false">'[4]'!$A$1537</definedName>
    <definedName function="false" hidden="false" name="X01Y23_40" vbProcedure="false">'[4]'!$A$1537</definedName>
    <definedName function="false" hidden="false" name="X01Y24_09" vbProcedure="false">'[4]'!$DV41087</definedName>
    <definedName function="false" hidden="false" name="X01Y24_20" vbProcedure="false">[6]20表様式!GT54474</definedName>
    <definedName function="false" hidden="false" name="X01Y24_21" vbProcedure="false">'[4]'!$IT41215</definedName>
    <definedName function="false" hidden="false" name="X01Y24_22" vbProcedure="false">'[4]'!$IT41215</definedName>
    <definedName function="false" hidden="false" name="X01Y24_23" vbProcedure="false">'[4]'!$IT41215</definedName>
    <definedName function="false" hidden="false" name="X01Y24_25" vbProcedure="false">'[4]'!$IT41215</definedName>
    <definedName function="false" hidden="false" name="X01Y24_27" vbProcedure="false">'[4]'!$IT41215</definedName>
    <definedName function="false" hidden="false" name="X01Y24_28" vbProcedure="false">'[4]'!$A$1537</definedName>
    <definedName function="false" hidden="false" name="X01Y24_31" vbProcedure="false">'[4]'!$A$1537</definedName>
    <definedName function="false" hidden="false" name="X01Y24_40" vbProcedure="false">'[4]'!$A$1537</definedName>
    <definedName function="false" hidden="false" name="X01Y25_09" vbProcedure="false">'[4]'!$A$1537</definedName>
    <definedName function="false" hidden="false" name="X01Y25_20" vbProcedure="false">[6]20表様式!IH61682</definedName>
    <definedName function="false" hidden="false" name="X01Y25_21" vbProcedure="false">'[4]'!$A$1537</definedName>
    <definedName function="false" hidden="false" name="X01Y25_22" vbProcedure="false">'[4]'!$IT41215</definedName>
    <definedName function="false" hidden="false" name="X01Y25_23" vbProcedure="false">'[4]'!$IT41215</definedName>
    <definedName function="false" hidden="false" name="X01Y25_25" vbProcedure="false">'[4]'!$IT41215</definedName>
    <definedName function="false" hidden="false" name="X01Y25_27" vbProcedure="false">'[4]'!$IT41215</definedName>
    <definedName function="false" hidden="false" name="X01Y25_28" vbProcedure="false">'[4]'!$IT41215</definedName>
    <definedName function="false" hidden="false" name="X01Y25_31" vbProcedure="false">'[4]'!$IT41215</definedName>
    <definedName function="false" hidden="false" name="X01Y25_40" vbProcedure="false">'[4]'!$A$1537</definedName>
    <definedName function="false" hidden="false" name="X01Y26_09" vbProcedure="false">'[4]'!$A$1537</definedName>
    <definedName function="false" hidden="false" name="X01Y26_20" vbProcedure="false">[6]20表様式!IH61682</definedName>
    <definedName function="false" hidden="false" name="X01Y26_21" vbProcedure="false">'[4]'!$A$1537</definedName>
    <definedName function="false" hidden="false" name="X01Y26_22" vbProcedure="false">'[4]'!$A$1537</definedName>
    <definedName function="false" hidden="false" name="X01Y26_23" vbProcedure="false">'[4]'!$A$1537</definedName>
    <definedName function="false" hidden="false" name="X01Y26_25" vbProcedure="false">'[4]'!$A$1537</definedName>
    <definedName function="false" hidden="false" name="X01Y26_27" vbProcedure="false">'[4]'!$A$1537</definedName>
    <definedName function="false" hidden="false" name="X01Y26_28" vbProcedure="false">'[4]'!$A$1537</definedName>
    <definedName function="false" hidden="false" name="X01Y26_31" vbProcedure="false">'[4]'!$A$1537</definedName>
    <definedName function="false" hidden="false" name="X01Y26_40" vbProcedure="false">'[4]'!$A$1537</definedName>
    <definedName function="false" hidden="false" name="X01Y27_09" vbProcedure="false">'[4]'!$A$1537</definedName>
    <definedName function="false" hidden="false" name="X01Y27_20" vbProcedure="false">[6]20表様式!IH61682</definedName>
    <definedName function="false" hidden="false" name="X01Y27_21" vbProcedure="false">'[4]'!$A$1537</definedName>
    <definedName function="false" hidden="false" name="X01Y27_22" vbProcedure="false">'[4]'!$A$1537</definedName>
    <definedName function="false" hidden="false" name="X01Y27_23" vbProcedure="false">'[4]'!$A$1537</definedName>
    <definedName function="false" hidden="false" name="X01Y27_25" vbProcedure="false">'[4]'!$A$1537</definedName>
    <definedName function="false" hidden="false" name="X01Y27_27" vbProcedure="false">'[4]'!$A$1537</definedName>
    <definedName function="false" hidden="false" name="X01Y27_28" vbProcedure="false">'[4]'!$A$1537</definedName>
    <definedName function="false" hidden="false" name="X01Y27_31" vbProcedure="false">'[4]'!$A$1537</definedName>
    <definedName function="false" hidden="false" name="X01Y27_40" vbProcedure="false">'[4]'!$A$1537</definedName>
    <definedName function="false" hidden="false" name="X01Y28_09" vbProcedure="false">'[4]'!$A$1537</definedName>
    <definedName function="false" hidden="false" name="X01Y28_20" vbProcedure="false">[6]20表様式!$IO44282</definedName>
    <definedName function="false" hidden="false" name="X01Y28_21" vbProcedure="false">'[4]'!$A$1537</definedName>
    <definedName function="false" hidden="false" name="X01Y28_22" vbProcedure="false">'[4]'!$A$1537</definedName>
    <definedName function="false" hidden="false" name="X01Y28_23" vbProcedure="false">'[4]'!$A$1537</definedName>
    <definedName function="false" hidden="false" name="X01Y28_25" vbProcedure="false">'[4]'!$A$1537</definedName>
    <definedName function="false" hidden="false" name="X01Y28_27" vbProcedure="false">'[4]'!$A$1537</definedName>
    <definedName function="false" hidden="false" name="X01Y28_28" vbProcedure="false">'[4]'!$A$1537</definedName>
    <definedName function="false" hidden="false" name="X01Y28_31" vbProcedure="false">'[4]'!$A$1537</definedName>
    <definedName function="false" hidden="false" name="X01Y28_40" vbProcedure="false">'[4]'!$FC41632</definedName>
    <definedName function="false" hidden="false" name="X01Y29_09" vbProcedure="false">'[4]'!$FC41632</definedName>
    <definedName function="false" hidden="false" name="X01Y29_20" vbProcedure="false">[6]20表様式!$IO44282</definedName>
    <definedName function="false" hidden="false" name="X01Y29_21" vbProcedure="false">'[4]'!$FC41632</definedName>
    <definedName function="false" hidden="false" name="X01Y29_22" vbProcedure="false">'[4]'!$FC41632</definedName>
    <definedName function="false" hidden="false" name="X01Y29_23" vbProcedure="false">'[4]'!$FC41632</definedName>
    <definedName function="false" hidden="false" name="X01Y29_25" vbProcedure="false">'[4]'!$A$1537</definedName>
    <definedName function="false" hidden="false" name="X01Y29_27" vbProcedure="false">'[4]'!$A$1537</definedName>
    <definedName function="false" hidden="false" name="X01Y29_28" vbProcedure="false">'[4]'!$A$1537</definedName>
    <definedName function="false" hidden="false" name="X01Y29_31" vbProcedure="false">'[4]'!$A$1537</definedName>
    <definedName function="false" hidden="false" name="X01Y29_40" vbProcedure="false">'[4]'!$A$1537</definedName>
    <definedName function="false" hidden="false" name="X01Y30_09" vbProcedure="false">'[4]'!$A$1537</definedName>
    <definedName function="false" hidden="false" name="X01Y30_20" vbProcedure="false">[6]20表様式!IH61682</definedName>
    <definedName function="false" hidden="false" name="X01Y30_21" vbProcedure="false">'[4]'!$AE41760</definedName>
    <definedName function="false" hidden="false" name="X01Y30_22" vbProcedure="false">'[4]'!$AE41760</definedName>
    <definedName function="false" hidden="false" name="X01Y30_23" vbProcedure="false">'[4]'!$AE41760</definedName>
    <definedName function="false" hidden="false" name="X01Y30_25" vbProcedure="false">'[4]'!$AE41760</definedName>
    <definedName function="false" hidden="false" name="X01Y30_27" vbProcedure="false">'[4]'!$AE41760</definedName>
    <definedName function="false" hidden="false" name="X01Y30_28" vbProcedure="false">'[4]'!$A$1537</definedName>
    <definedName function="false" hidden="false" name="X01Y30_31" vbProcedure="false">'[4]'!$A$1537</definedName>
    <definedName function="false" hidden="false" name="X01Y30_40" vbProcedure="false">'[4]'!$A$1537</definedName>
    <definedName function="false" hidden="false" name="X01Y31_09" vbProcedure="false">'[4]'!$A$1537</definedName>
    <definedName function="false" hidden="false" name="X01Y31_20" vbProcedure="false">[6]20表様式!IH61682</definedName>
    <definedName function="false" hidden="false" name="X01Y31_21" vbProcedure="false">'[4]'!$A$1537</definedName>
    <definedName function="false" hidden="false" name="X01Y31_22" vbProcedure="false">'[4]'!$A$1537</definedName>
    <definedName function="false" hidden="false" name="X01Y31_23" vbProcedure="false">'[4]'!$A$1537</definedName>
    <definedName function="false" hidden="false" name="X01Y31_25" vbProcedure="false">'[4]'!$A$1537</definedName>
    <definedName function="false" hidden="false" name="X01Y31_27" vbProcedure="false">'[4]'!$A$1537</definedName>
    <definedName function="false" hidden="false" name="X01Y31_28" vbProcedure="false">'[4]'!$A$1537</definedName>
    <definedName function="false" hidden="false" name="X01Y31_31" vbProcedure="false">'[4]'!$A$1537</definedName>
    <definedName function="false" hidden="false" name="X01Y31_40" vbProcedure="false">'[4]'!$A$1537</definedName>
    <definedName function="false" hidden="false" name="X01Y32_09" vbProcedure="false">'[4]'!$A$1537</definedName>
    <definedName function="false" hidden="false" name="X01Y32_20" vbProcedure="false">[6]20表様式!IH61682</definedName>
    <definedName function="false" hidden="false" name="X01Y32_21" vbProcedure="false">'[4]'!$A$1537</definedName>
    <definedName function="false" hidden="false" name="X01Y32_22" vbProcedure="false">'[4]'!$A$1537</definedName>
    <definedName function="false" hidden="false" name="X01Y32_23" vbProcedure="false">'[4]'!$A$1537</definedName>
    <definedName function="false" hidden="false" name="X01Y32_25" vbProcedure="false">'[4]'!$HF41943</definedName>
    <definedName function="false" hidden="false" name="X01Y32_27" vbProcedure="false">'[4]'!$HF41943</definedName>
    <definedName function="false" hidden="false" name="X01Y32_28" vbProcedure="false">'[4]'!$HF41943</definedName>
    <definedName function="false" hidden="false" name="X01Y32_31" vbProcedure="false">'[4]'!$HF41943</definedName>
    <definedName function="false" hidden="false" name="X01Y32_40" vbProcedure="false">'[4]'!$HF41943</definedName>
    <definedName function="false" hidden="false" name="X01Y33_09" vbProcedure="false">'[4]'!$HF41943</definedName>
    <definedName function="false" hidden="false" name="X01Y33_20" vbProcedure="false">[6]20表様式!$Q$7697</definedName>
    <definedName function="false" hidden="false" name="X01Y33_21" vbProcedure="false">'[4]'!$A$1537</definedName>
    <definedName function="false" hidden="false" name="X01Y33_22" vbProcedure="false">'[4]'!$A$1537</definedName>
    <definedName function="false" hidden="false" name="X01Y33_23" vbProcedure="false">'[4]'!$A$1537</definedName>
    <definedName function="false" hidden="false" name="X01Y33_25" vbProcedure="false">'[4]'!$A$1537</definedName>
    <definedName function="false" hidden="false" name="X01Y33_27" vbProcedure="false">'[4]'!$A$1537</definedName>
    <definedName function="false" hidden="false" name="X01Y33_28" vbProcedure="false">'[4]'!$A$1537</definedName>
    <definedName function="false" hidden="false" name="X01Y33_31" vbProcedure="false">'[4]'!$A$1537</definedName>
    <definedName function="false" hidden="false" name="X01Y33_40" vbProcedure="false">'[4]'!$A$1537</definedName>
    <definedName function="false" hidden="false" name="X01Y34_09" vbProcedure="false">'[4]'!$A$1537</definedName>
    <definedName function="false" hidden="false" name="X01Y34_20" vbProcedure="false">[6]20表様式!IH61682</definedName>
    <definedName function="false" hidden="false" name="X01Y34_21" vbProcedure="false">'[4]'!$A$1537</definedName>
    <definedName function="false" hidden="false" name="X01Y34_22" vbProcedure="false">'[4]'!$A$1537</definedName>
    <definedName function="false" hidden="false" name="X01Y34_23" vbProcedure="false">'[4]'!$A$1537</definedName>
    <definedName function="false" hidden="false" name="X01Y34_25" vbProcedure="false">'[4]'!$A$1537</definedName>
    <definedName function="false" hidden="false" name="X01Y34_27" vbProcedure="false">'[4]'!$A$1537</definedName>
    <definedName function="false" hidden="false" name="X01Y34_28" vbProcedure="false">'[4]'!$A$1537</definedName>
    <definedName function="false" hidden="false" name="X01Y34_31" vbProcedure="false">'[4]'!$A$1537</definedName>
    <definedName function="false" hidden="false" name="X01Y34_40" vbProcedure="false">'[4]'!$A$1537</definedName>
    <definedName function="false" hidden="false" name="X01Y35_09" vbProcedure="false">'[4]'!$A$1537</definedName>
    <definedName function="false" hidden="false" name="X01Y35_20" vbProcedure="false">[6]20表様式!$CK$3161</definedName>
    <definedName function="false" hidden="false" name="X01Y35_21" vbProcedure="false">'[4]'!$A$1537</definedName>
    <definedName function="false" hidden="false" name="X01Y35_22" vbProcedure="false">'[4]'!$A$1537</definedName>
    <definedName function="false" hidden="false" name="X01Y35_23" vbProcedure="false">'[4]'!$A$1537</definedName>
    <definedName function="false" hidden="false" name="X01Y35_25" vbProcedure="false">'[4]'!$A$1537</definedName>
    <definedName function="false" hidden="false" name="X01Y35_27" vbProcedure="false">'[4]'!$A$1537</definedName>
    <definedName function="false" hidden="false" name="X01Y35_28" vbProcedure="false">'[4]'!$A$1537</definedName>
    <definedName function="false" hidden="false" name="X01Y35_31" vbProcedure="false">'[4]'!$A$1537</definedName>
    <definedName function="false" hidden="false" name="X01Y35_40" vbProcedure="false">'[4]'!$A$1537</definedName>
    <definedName function="false" hidden="false" name="X01Y36_09" vbProcedure="false">'[4]'!$A$1537</definedName>
    <definedName function="false" hidden="false" name="X01Y36_20" vbProcedure="false">[6]20表様式!DJ$18801</definedName>
    <definedName function="false" hidden="false" name="X01Y36_21" vbProcedure="false">'[4]'!$G42760</definedName>
    <definedName function="false" hidden="false" name="X01Y36_22" vbProcedure="false">'[4]'!$G42760</definedName>
    <definedName function="false" hidden="false" name="X01Y36_23" vbProcedure="false">'[4]'!$G42760</definedName>
    <definedName function="false" hidden="false" name="X01Y36_25" vbProcedure="false">'[4]'!$G42760</definedName>
    <definedName function="false" hidden="false" name="X01Y36_27" vbProcedure="false">'[4]'!$G42760</definedName>
    <definedName function="false" hidden="false" name="X01Y36_28" vbProcedure="false">'[4]'!$BV42571</definedName>
    <definedName function="false" hidden="false" name="X01Y36_31" vbProcedure="false">'[4]'!$BV42571</definedName>
    <definedName function="false" hidden="false" name="X01Y36_40" vbProcedure="false">'[4]'!$BV42571</definedName>
    <definedName function="false" hidden="false" name="X01Y37_09" vbProcedure="false">'[4]'!$BV42571</definedName>
    <definedName function="false" hidden="false" name="X01Y37_20" vbProcedure="false">[6]20表様式!$CK$3161</definedName>
    <definedName function="false" hidden="false" name="X01Y37_21" vbProcedure="false">'[4]'!$BV42571</definedName>
    <definedName function="false" hidden="false" name="X01Y37_22" vbProcedure="false">'[4]'!$BV42571</definedName>
    <definedName function="false" hidden="false" name="X01Y37_23" vbProcedure="false">'[4]'!$EJ42637</definedName>
    <definedName function="false" hidden="false" name="X01Y37_25" vbProcedure="false">'[4]'!$EJ42637</definedName>
    <definedName function="false" hidden="false" name="X01Y37_27" vbProcedure="false">'[4]'!$EJ42637</definedName>
    <definedName function="false" hidden="false" name="X01Y37_28" vbProcedure="false">'[4]'!$EJ42637</definedName>
    <definedName function="false" hidden="false" name="X01Y37_31" vbProcedure="false">'[4]'!$EJ42637</definedName>
    <definedName function="false" hidden="false" name="X01Y37_40" vbProcedure="false">'[4]'!$BV42571</definedName>
    <definedName function="false" hidden="false" name="X01Y38_09" vbProcedure="false">'[4]'!$BV42571</definedName>
    <definedName function="false" hidden="false" name="X01Y38_20" vbProcedure="false">[6]20表様式!$CK$3161</definedName>
    <definedName function="false" hidden="false" name="X01Y38_21" vbProcedure="false">'[4]'!$BV42571</definedName>
    <definedName function="false" hidden="false" name="X01Y38_22" vbProcedure="false">'[4]'!$BV42571</definedName>
    <definedName function="false" hidden="false" name="X01Y38_23" vbProcedure="false">'[4]'!$BV42571</definedName>
    <definedName function="false" hidden="false" name="X01Y38_25" vbProcedure="false">'[4]'!$BV42571</definedName>
    <definedName function="false" hidden="false" name="X01Y38_27" vbProcedure="false">'[4]'!$BV42571</definedName>
    <definedName function="false" hidden="false" name="X01Y38_28" vbProcedure="false">'[4]'!$BV42571</definedName>
    <definedName function="false" hidden="false" name="X01Y38_31" vbProcedure="false">'[4]'!$BV42571</definedName>
    <definedName function="false" hidden="false" name="X01Y38_40" vbProcedure="false">'[4]'!$BV42571</definedName>
    <definedName function="false" hidden="false" name="X01Y39_09" vbProcedure="false">'[4]'!$L42765</definedName>
    <definedName function="false" hidden="false" name="X01Y39_20" vbProcedure="false">[6]20表様式!$CK$3161</definedName>
    <definedName function="false" hidden="false" name="X01Y39_21" vbProcedure="false">'[4]'!$L42765</definedName>
    <definedName function="false" hidden="false" name="X01Y39_22" vbProcedure="false">'[4]'!$L42765</definedName>
    <definedName function="false" hidden="false" name="X01Y39_23" vbProcedure="false">'[4]'!$L42765</definedName>
    <definedName function="false" hidden="false" name="X01Y39_25" vbProcedure="false">'[4]'!$L42765</definedName>
    <definedName function="false" hidden="false" name="X01Y39_27" vbProcedure="false">'[4]'!$L42765</definedName>
    <definedName function="false" hidden="false" name="X01Y39_28" vbProcedure="false">'[4]'!$L42765</definedName>
    <definedName function="false" hidden="false" name="X01Y39_31" vbProcedure="false">'[4]'!$CD42835</definedName>
    <definedName function="false" hidden="false" name="X01Y39_40" vbProcedure="false">'[4]'!$CD42835</definedName>
    <definedName function="false" hidden="false" name="X01Y40_09" vbProcedure="false">'[4]'!$CD42835</definedName>
    <definedName function="false" hidden="false" name="X01Y40_20" vbProcedure="false">[6]20表様式!$CK$3161</definedName>
    <definedName function="false" hidden="false" name="X01Y40_21" vbProcedure="false">'[4]'!$CD42835</definedName>
    <definedName function="false" hidden="false" name="X01Y40_22" vbProcedure="false">'[4]'!$CD42835</definedName>
    <definedName function="false" hidden="false" name="X01Y40_23" vbProcedure="false">'[4]'!$L42765</definedName>
    <definedName function="false" hidden="false" name="X01Y40_25" vbProcedure="false">'[4]'!$L42765</definedName>
    <definedName function="false" hidden="false" name="X01Y40_27" vbProcedure="false">'[4]'!$L42765</definedName>
    <definedName function="false" hidden="false" name="X01Y40_28" vbProcedure="false">'[4]'!$L42765</definedName>
    <definedName function="false" hidden="false" name="X01Y40_31" vbProcedure="false">'[4]'!$L42765</definedName>
    <definedName function="false" hidden="false" name="X01Y40_40" vbProcedure="false">'[4]'!$EX42907</definedName>
    <definedName function="false" hidden="false" name="X01Y41_20" vbProcedure="false">[6]20表様式!FF$21409</definedName>
    <definedName function="false" hidden="false" name="X01Y41_21" vbProcedure="false">'[4]'!$EX42907</definedName>
    <definedName function="false" hidden="false" name="X01Y41_22" vbProcedure="false">'[4]'!$EX42907</definedName>
    <definedName function="false" hidden="false" name="X01Y41_23" vbProcedure="false">'[4]'!$EX42907</definedName>
    <definedName function="false" hidden="false" name="X01Y41_27" vbProcedure="false">'[4]'!$EX42907</definedName>
    <definedName function="false" hidden="false" name="X01Y41_28" vbProcedure="false">'[4]'!$EX42907</definedName>
    <definedName function="false" hidden="false" name="X01Y41_31" vbProcedure="false">'[4]'!$L42765</definedName>
    <definedName function="false" hidden="false" name="X01Y41_40" vbProcedure="false">'[4]'!$L42765</definedName>
    <definedName function="false" hidden="false" name="X01Y42_20" vbProcedure="false">[6]20表様式!$CK$3161</definedName>
    <definedName function="false" hidden="false" name="X01Y42_21" vbProcedure="false">'[4]'!$A$1537</definedName>
    <definedName function="false" hidden="false" name="X01Y42_22" vbProcedure="false">'[4]'!$A$1537</definedName>
    <definedName function="false" hidden="false" name="X01Y42_23" vbProcedure="false">'[4]'!$A$1537</definedName>
    <definedName function="false" hidden="false" name="X01Y42_27" vbProcedure="false">'[4]'!$EX42907</definedName>
    <definedName function="false" hidden="false" name="X01Y42_28" vbProcedure="false">'[4]'!$EX42907</definedName>
    <definedName function="false" hidden="false" name="X01Y42_31" vbProcedure="false">'[4]'!$EX42907</definedName>
    <definedName function="false" hidden="false" name="X01Y42_40" vbProcedure="false">'[4]'!$EX42907</definedName>
    <definedName function="false" hidden="false" name="X01Y43_20" vbProcedure="false">[6]20表様式!$CK$3161</definedName>
    <definedName function="false" hidden="false" name="X01Y43_21" vbProcedure="false">'[4]'!$EX42907</definedName>
    <definedName function="false" hidden="false" name="X01Y43_22" vbProcedure="false">'[4]'!$A39170</definedName>
    <definedName function="false" hidden="false" name="X01Y43_23" vbProcedure="false">'[4]'!$A39170</definedName>
    <definedName function="false" hidden="false" name="X01Y43_27" vbProcedure="false">'[4]'!$A39170</definedName>
    <definedName function="false" hidden="false" name="X01Y43_28" vbProcedure="false">'[4]'!$A39170</definedName>
    <definedName function="false" hidden="false" name="X01Y43_31" vbProcedure="false">'[4]'!$A39170</definedName>
    <definedName function="false" hidden="false" name="X01Y43_40" vbProcedure="false">'[4]'!$A39170</definedName>
    <definedName function="false" hidden="false" name="X01Y44_20" vbProcedure="false">[6]20表様式!$CK$3161</definedName>
    <definedName function="false" hidden="false" name="X01Y44_21" vbProcedure="false">'[4]'!$EX42907</definedName>
    <definedName function="false" hidden="false" name="X01Y44_22" vbProcedure="false">'[4]'!$EX42907</definedName>
    <definedName function="false" hidden="false" name="X01Y44_23" vbProcedure="false">'[4]'!$EX42907</definedName>
    <definedName function="false" hidden="false" name="X01Y44_27" vbProcedure="false">'[4]'!$EX42907</definedName>
    <definedName function="false" hidden="false" name="X01Y44_28" vbProcedure="false">'[4]'!$EX42907</definedName>
    <definedName function="false" hidden="false" name="X01Y44_31" vbProcedure="false">'[4]'!$A39170</definedName>
    <definedName function="false" hidden="false" name="X01Y44_40" vbProcedure="false">'[4]'!$A39170</definedName>
    <definedName function="false" hidden="false" name="X01Y45_20" vbProcedure="false">[6]20表様式!$CK$3161</definedName>
    <definedName function="false" hidden="false" name="X01Y45_21" vbProcedure="false">'[4]'!$A39170</definedName>
    <definedName function="false" hidden="false" name="X01Y45_22" vbProcedure="false">'[4]'!$A39170</definedName>
    <definedName function="false" hidden="false" name="X01Y45_23" vbProcedure="false">'[4]'!$A39170</definedName>
    <definedName function="false" hidden="false" name="X01Y45_27" vbProcedure="false">'[4]'!$EX42907</definedName>
    <definedName function="false" hidden="false" name="X01Y45_28" vbProcedure="false">'[4]'!$A$1537</definedName>
    <definedName function="false" hidden="false" name="X01Y45_31" vbProcedure="false">'[4]'!$A$1537</definedName>
    <definedName function="false" hidden="false" name="X01Y45_40" vbProcedure="false">'[4]'!$A$1537</definedName>
    <definedName function="false" hidden="false" name="X01Y46_20" vbProcedure="false">[6]20表様式!$CK$3161</definedName>
    <definedName function="false" hidden="false" name="X01Y46_21" vbProcedure="false">'[4]'!$A$1537</definedName>
    <definedName function="false" hidden="false" name="X01Y46_22" vbProcedure="false">'[4]'!$A$1537</definedName>
    <definedName function="false" hidden="false" name="X01Y46_23" vbProcedure="false">'[4]'!$A39170</definedName>
    <definedName function="false" hidden="false" name="X01Y46_27" vbProcedure="false">'[4]'!$A39170</definedName>
    <definedName function="false" hidden="false" name="X01Y46_28" vbProcedure="false">'[4]'!$A39170</definedName>
    <definedName function="false" hidden="false" name="X01Y46_31" vbProcedure="false">'[4]'!$A39170</definedName>
    <definedName function="false" hidden="false" name="X01Y46_40" vbProcedure="false">'[4]'!$A39170</definedName>
    <definedName function="false" hidden="false" name="X01Y47_20" vbProcedure="false">[6]20表様式!$CK$3161</definedName>
    <definedName function="false" hidden="false" name="X01Y47_21" vbProcedure="false">'[4]'!$A39170</definedName>
    <definedName function="false" hidden="false" name="X01Y47_22" vbProcedure="false">'[4]'!$A39170</definedName>
    <definedName function="false" hidden="false" name="X01Y47_23" vbProcedure="false">'[4]'!$A39170</definedName>
    <definedName function="false" hidden="false" name="X01Y47_27" vbProcedure="false">'[4]'!$A39170</definedName>
    <definedName function="false" hidden="false" name="X01Y47_28" vbProcedure="false">'[4]'!$A39170</definedName>
    <definedName function="false" hidden="false" name="X01Y47_31" vbProcedure="false">'[4]'!$CD39251</definedName>
    <definedName function="false" hidden="false" name="X01Y47_40" vbProcedure="false">'[4]'!$CD39251</definedName>
    <definedName function="false" hidden="false" name="X01Y48_20" vbProcedure="false">[6]20表様式!$CK$3161</definedName>
    <definedName function="false" hidden="false" name="X01Y48_21" vbProcedure="false">'[4]'!$CD39251</definedName>
    <definedName function="false" hidden="false" name="X01Y48_22" vbProcedure="false">'[4]'!$CD39251</definedName>
    <definedName function="false" hidden="false" name="X01Y48_23" vbProcedure="false">'[4]'!$CD39251</definedName>
    <definedName function="false" hidden="false" name="X01Y48_27" vbProcedure="false">'[4]'!$CD39251</definedName>
    <definedName function="false" hidden="false" name="X01Y48_28" vbProcedure="false">'[4]'!$A39170</definedName>
    <definedName function="false" hidden="false" name="X01Y48_31" vbProcedure="false">'[4]'!$A39170</definedName>
    <definedName function="false" hidden="false" name="X01Y48_40" vbProcedure="false">'[4]'!$A39170</definedName>
    <definedName function="false" hidden="false" name="X01Y49_20" vbProcedure="false">[6]20表様式!$CK$3161</definedName>
    <definedName function="false" hidden="false" name="X01Y49_21" vbProcedure="false">'[4]'!$A39170</definedName>
    <definedName function="false" hidden="false" name="X01Y49_22" vbProcedure="false">'[4]'!$A39170</definedName>
    <definedName function="false" hidden="false" name="X01Y49_23" vbProcedure="false">'[4]'!$CF39253</definedName>
    <definedName function="false" hidden="false" name="X01Y49_27" vbProcedure="false">'[4]'!$CF39253</definedName>
    <definedName function="false" hidden="false" name="X01Y49_28" vbProcedure="false">'[4]'!$CF39253</definedName>
    <definedName function="false" hidden="false" name="X01Y49_31" vbProcedure="false">'[4]'!$CF39253</definedName>
    <definedName function="false" hidden="false" name="X01Y49_40" vbProcedure="false">'[4]'!$CF39253</definedName>
    <definedName function="false" hidden="false" name="X01Y50_20" vbProcedure="false">[6]20表様式!$CK$3161</definedName>
    <definedName function="false" hidden="false" name="X01Y50_21" vbProcedure="false">'[4]'!$A39170</definedName>
    <definedName function="false" hidden="false" name="X01Y50_22" vbProcedure="false">'[4]'!$A39170</definedName>
    <definedName function="false" hidden="false" name="X01Y50_23" vbProcedure="false">'[4]'!$A39170</definedName>
    <definedName function="false" hidden="false" name="X01Y50_27" vbProcedure="false">'[4]'!$A39170</definedName>
    <definedName function="false" hidden="false" name="X01Y50_28" vbProcedure="false">'[4]'!$A39170</definedName>
    <definedName function="false" hidden="false" name="X01Y50_31" vbProcedure="false">'[4]'!$A39170</definedName>
    <definedName function="false" hidden="false" name="X01Y50_40" vbProcedure="false">'[4]'!$CH39255</definedName>
    <definedName function="false" hidden="false" name="X01Y51_20" vbProcedure="false">[6]20表様式!$CK$3161</definedName>
    <definedName function="false" hidden="false" name="X01Y51_21" vbProcedure="false">'[4]'!$CH39255</definedName>
    <definedName function="false" hidden="false" name="X01Y51_22" vbProcedure="false">'[4]'!$CH39255</definedName>
    <definedName function="false" hidden="false" name="X01Y51_23" vbProcedure="false">'[4]'!$CH39255</definedName>
    <definedName function="false" hidden="false" name="X01Y51_27" vbProcedure="false">'[4]'!$CH39255</definedName>
    <definedName function="false" hidden="false" name="X01Y51_28" vbProcedure="false">'[4]'!$A39170</definedName>
    <definedName function="false" hidden="false" name="X01Y51_31" vbProcedure="false">'[4]'!$A39170</definedName>
    <definedName function="false" hidden="false" name="X01Y51_40" vbProcedure="false">'[4]'!$A39170</definedName>
    <definedName function="false" hidden="false" name="X01Y52_20" vbProcedure="false">[6]20表様式!$CK$3161</definedName>
    <definedName function="false" hidden="false" name="X01Y52_21" vbProcedure="false">'[4]'!$A39170</definedName>
    <definedName function="false" hidden="false" name="X01Y52_22" vbProcedure="false">'[4]'!$A39170</definedName>
    <definedName function="false" hidden="false" name="X01Y52_23" vbProcedure="false">'[4]'!$CJ39257</definedName>
    <definedName function="false" hidden="false" name="X01Y52_27" vbProcedure="false">'[4]'!$CJ39257</definedName>
    <definedName function="false" hidden="false" name="X01Y52_28" vbProcedure="false">'[4]'!$CJ39257</definedName>
    <definedName function="false" hidden="false" name="X01Y52_31" vbProcedure="false">'[4]'!$AD39967</definedName>
    <definedName function="false" hidden="false" name="X01Y52_40" vbProcedure="false">'[4]'!$AD39967</definedName>
    <definedName function="false" hidden="false" name="X01Y53_20" vbProcedure="false">[6]20表様式!$CK$3161</definedName>
    <definedName function="false" hidden="false" name="X01Y53_21" vbProcedure="false">'[4]'!$AD39967</definedName>
    <definedName function="false" hidden="false" name="X01Y53_22" vbProcedure="false">'[4]'!$A39170</definedName>
    <definedName function="false" hidden="false" name="X01Y53_23" vbProcedure="false">'[4]'!$A39170</definedName>
    <definedName function="false" hidden="false" name="X01Y53_27" vbProcedure="false">'[4]'!$A39170</definedName>
    <definedName function="false" hidden="false" name="X01Y53_28" vbProcedure="false">'[4]'!$A39170</definedName>
    <definedName function="false" hidden="false" name="X01Y53_31" vbProcedure="false">'[4]'!$A39170</definedName>
    <definedName function="false" hidden="false" name="X01Y53_40" vbProcedure="false">'[4]'!$A39170</definedName>
    <definedName function="false" hidden="false" name="X01Y54_20" vbProcedure="false">[6]20表様式!$CK$3161</definedName>
    <definedName function="false" hidden="false" name="X01Y54_21" vbProcedure="false">'[4]'!$A39170</definedName>
    <definedName function="false" hidden="false" name="X01Y54_22" vbProcedure="false">'[4]'!$A39170</definedName>
    <definedName function="false" hidden="false" name="X01Y54_23" vbProcedure="false">'[4]'!$A39170</definedName>
    <definedName function="false" hidden="false" name="X01Y54_27" vbProcedure="false">'[4]'!$A39170</definedName>
    <definedName function="false" hidden="false" name="X01Y54_28" vbProcedure="false">'[4]'!$A39170</definedName>
    <definedName function="false" hidden="false" name="X01Y54_31" vbProcedure="false">'[4]'!$A39170</definedName>
    <definedName function="false" hidden="false" name="X01Y54_40" vbProcedure="false">'[4]'!$A39170</definedName>
    <definedName function="false" hidden="false" name="X01Y55_20" vbProcedure="false">[6]20表様式!$CK$3161</definedName>
    <definedName function="false" hidden="false" name="X01Y55_21" vbProcedure="false">'[4]'!$A39170</definedName>
    <definedName function="false" hidden="false" name="X01Y55_22" vbProcedure="false">'[4]'!$A39170</definedName>
    <definedName function="false" hidden="false" name="X01Y55_23" vbProcedure="false">'[4]'!$A39170</definedName>
    <definedName function="false" hidden="false" name="X01Y55_27" vbProcedure="false">'[4]'!$A39170</definedName>
    <definedName function="false" hidden="false" name="X01Y55_28" vbProcedure="false">'[4]'!$A39170</definedName>
    <definedName function="false" hidden="false" name="X01Y55_31" vbProcedure="false">'[4]'!$A39170</definedName>
    <definedName function="false" hidden="false" name="X01Y55_40" vbProcedure="false">'[4]'!$A39170</definedName>
    <definedName function="false" hidden="false" name="X01Y56_20" vbProcedure="false">[6]20表様式!$CK$3161</definedName>
    <definedName function="false" hidden="false" name="X01Y56_21" vbProcedure="false">'[4]'!$A39170</definedName>
    <definedName function="false" hidden="false" name="X01Y56_22" vbProcedure="false">'[4]'!$A39170</definedName>
    <definedName function="false" hidden="false" name="X01Y56_23" vbProcedure="false">'[4]'!$A39170</definedName>
    <definedName function="false" hidden="false" name="X01Y56_27" vbProcedure="false">'[4]'!$A39170</definedName>
    <definedName function="false" hidden="false" name="X01Y56_28" vbProcedure="false">'[4]'!$A39170</definedName>
    <definedName function="false" hidden="false" name="X01Y56_40" vbProcedure="false">'[4]'!$A39170</definedName>
    <definedName function="false" hidden="false" name="X01Y57_20" vbProcedure="false">[6]20表様式!$CK$3161</definedName>
    <definedName function="false" hidden="false" name="X01Y57_21" vbProcedure="false">'[4]'!$A39170</definedName>
    <definedName function="false" hidden="false" name="X01Y57_22" vbProcedure="false">'[4]'!$A39170</definedName>
    <definedName function="false" hidden="false" name="X01Y57_23" vbProcedure="false">'[4]'!$A39170</definedName>
    <definedName function="false" hidden="false" name="X01Y57_27" vbProcedure="false">'[4]'!$A39170</definedName>
    <definedName function="false" hidden="false" name="X01Y57_28" vbProcedure="false">'[4]'!$A39170</definedName>
    <definedName function="false" hidden="false" name="X01Y57_40" vbProcedure="false">'[4]'!$A39170</definedName>
    <definedName function="false" hidden="false" name="X01Y58_20" vbProcedure="false">[6]20表様式!$CK$3161</definedName>
    <definedName function="false" hidden="false" name="X01Y58_21" vbProcedure="false">'[4]'!$A39170</definedName>
    <definedName function="false" hidden="false" name="X01Y58_22" vbProcedure="false">'[4]'!$A39170</definedName>
    <definedName function="false" hidden="false" name="X01Y58_23" vbProcedure="false">'[4]'!$A39170</definedName>
    <definedName function="false" hidden="false" name="X01Y58_27" vbProcedure="false">'[4]'!$A39170</definedName>
    <definedName function="false" hidden="false" name="X01Y58_28" vbProcedure="false">'[4]'!$A39170</definedName>
    <definedName function="false" hidden="false" name="X01Y58_40" vbProcedure="false">'[4]'!$A39170</definedName>
    <definedName function="false" hidden="false" name="X01Y59_20" vbProcedure="false">[6]20表様式!$CK$3161</definedName>
    <definedName function="false" hidden="false" name="X01Y59_21" vbProcedure="false">'[4]'!$A39170</definedName>
    <definedName function="false" hidden="false" name="X01Y59_22" vbProcedure="false">'[4]'!$A39170</definedName>
    <definedName function="false" hidden="false" name="X01Y59_23" vbProcedure="false">'[4]'!$A39170</definedName>
    <definedName function="false" hidden="false" name="X01Y59_27" vbProcedure="false">'[4]'!$A39170</definedName>
    <definedName function="false" hidden="false" name="X01Y59_40" vbProcedure="false">'[4]'!$A39170</definedName>
    <definedName function="false" hidden="false" name="X01Y60_20" vbProcedure="false">[6]20表様式!$CK$3161</definedName>
    <definedName function="false" hidden="false" name="X01Y60_21" vbProcedure="false">'[4]'!$A39170</definedName>
    <definedName function="false" hidden="false" name="X01Y60_22" vbProcedure="false">'[4]'!$A39170</definedName>
    <definedName function="false" hidden="false" name="X01Y60_23" vbProcedure="false">'[4]'!$A39170</definedName>
    <definedName function="false" hidden="false" name="X01Y60_27" vbProcedure="false">'[4]'!$A39170</definedName>
    <definedName function="false" hidden="false" name="X01Y60_40" vbProcedure="false">'[4]'!$A39170</definedName>
    <definedName function="false" hidden="false" name="X02Y01_20" vbProcedure="false">'[4]'!$A39170</definedName>
    <definedName function="false" hidden="false" name="X02Y01_22" vbProcedure="false">'[4]'!$A39170</definedName>
    <definedName function="false" hidden="false" name="X02Y01_23" vbProcedure="false">'[4]'!$A39170</definedName>
    <definedName function="false" hidden="false" name="X02Y01_24" vbProcedure="false">'[4]'!$A39170</definedName>
    <definedName function="false" hidden="false" name="X02Y01_25" vbProcedure="false">'[4]'!$A39170</definedName>
    <definedName function="false" hidden="false" name="X02Y01_27" vbProcedure="false">'[4]'!$A39170</definedName>
    <definedName function="false" hidden="false" name="X02Y01_40" vbProcedure="false">'[4]'!$A39170</definedName>
    <definedName function="false" hidden="false" name="X02Y01_45" vbProcedure="false">'[4]'!$A39170</definedName>
    <definedName function="false" hidden="false" name="X02Y02_20" vbProcedure="false">'[4]'!$A39170</definedName>
    <definedName function="false" hidden="false" name="X02Y02_22" vbProcedure="false">'[4]'!$A39170</definedName>
    <definedName function="false" hidden="false" name="X02Y02_23" vbProcedure="false">'[4]'!$A39170</definedName>
    <definedName function="false" hidden="false" name="X02Y02_24" vbProcedure="false">'[4]'!$A39170</definedName>
    <definedName function="false" hidden="false" name="X02Y02_25" vbProcedure="false">'[4]'!$A39170</definedName>
    <definedName function="false" hidden="false" name="X02Y02_27" vbProcedure="false">'[4]'!$A39170</definedName>
    <definedName function="false" hidden="false" name="X02Y02_40" vbProcedure="false">'[4]'!$A39170</definedName>
    <definedName function="false" hidden="false" name="X02Y02_45" vbProcedure="false">'[4]'!$A39170</definedName>
    <definedName function="false" hidden="false" name="X02Y03_20" vbProcedure="false">'[4]'!$A39170</definedName>
    <definedName function="false" hidden="false" name="X02Y03_22" vbProcedure="false">'[4]'!$A39170</definedName>
    <definedName function="false" hidden="false" name="X02Y03_23" vbProcedure="false">'[4]'!$A39170</definedName>
    <definedName function="false" hidden="false" name="X02Y03_24" vbProcedure="false">'[4]'!$A39170</definedName>
    <definedName function="false" hidden="false" name="X02Y03_25" vbProcedure="false">'[4]'!$A39170</definedName>
    <definedName function="false" hidden="false" name="X02Y03_27" vbProcedure="false">'[4]'!$A39170</definedName>
    <definedName function="false" hidden="false" name="X02Y03_40" vbProcedure="false">'[4]'!$A39170</definedName>
    <definedName function="false" hidden="false" name="X02Y03_45" vbProcedure="false">'[4]'!$A39170</definedName>
    <definedName function="false" hidden="false" name="X02Y04_20" vbProcedure="false">'[4]'!$A39170</definedName>
    <definedName function="false" hidden="false" name="X02Y04_22" vbProcedure="false">'[4]'!$A39170</definedName>
    <definedName function="false" hidden="false" name="X02Y04_23" vbProcedure="false">'[4]'!$A39170</definedName>
    <definedName function="false" hidden="false" name="X02Y04_24" vbProcedure="false">'[4]'!$A39170</definedName>
    <definedName function="false" hidden="false" name="X02Y04_25" vbProcedure="false">'[4]'!$A39170</definedName>
    <definedName function="false" hidden="false" name="X02Y04_27" vbProcedure="false">'[4]'!$A39170</definedName>
    <definedName function="false" hidden="false" name="X02Y04_40" vbProcedure="false">'[4]'!$A39170</definedName>
    <definedName function="false" hidden="false" name="X02Y04_45" vbProcedure="false">'[4]'!$A39170</definedName>
    <definedName function="false" hidden="false" name="X02Y05_20" vbProcedure="false">'[4]'!$A39170</definedName>
    <definedName function="false" hidden="false" name="X02Y05_22" vbProcedure="false">'[4]'!$A39170</definedName>
    <definedName function="false" hidden="false" name="X02Y05_23" vbProcedure="false">'[4]'!$A39170</definedName>
    <definedName function="false" hidden="false" name="X02Y05_24" vbProcedure="false">'[4]'!$A39170</definedName>
    <definedName function="false" hidden="false" name="X02Y05_25" vbProcedure="false">'[4]'!$A39170</definedName>
    <definedName function="false" hidden="false" name="X02Y05_27" vbProcedure="false">'[4]'!$A39170</definedName>
    <definedName function="false" hidden="false" name="X02Y05_40" vbProcedure="false">'[4]'!$A39170</definedName>
    <definedName function="false" hidden="false" name="X02Y05_45" vbProcedure="false">'[4]'!$A39170</definedName>
    <definedName function="false" hidden="false" name="X02Y06_20" vbProcedure="false">'[4]'!$A39170</definedName>
    <definedName function="false" hidden="false" name="X02Y06_22" vbProcedure="false">'[4]'!$A39170</definedName>
    <definedName function="false" hidden="false" name="X02Y06_24" vbProcedure="false">'[4]'!$A39170</definedName>
    <definedName function="false" hidden="false" name="X02Y06_25" vbProcedure="false">'[4]'!$A39170</definedName>
    <definedName function="false" hidden="false" name="X02Y06_27" vbProcedure="false">'[4]'!$A39170</definedName>
    <definedName function="false" hidden="false" name="X02Y06_40" vbProcedure="false">'[4]'!$A39170</definedName>
    <definedName function="false" hidden="false" name="X02Y06_45" vbProcedure="false">'[4]'!$A39170</definedName>
    <definedName function="false" hidden="false" name="X02Y07_20" vbProcedure="false">'[4]'!$A39170</definedName>
    <definedName function="false" hidden="false" name="X02Y07_22" vbProcedure="false">'[4]'!$A39170</definedName>
    <definedName function="false" hidden="false" name="X02Y07_24" vbProcedure="false">'[4]'!$A39170</definedName>
    <definedName function="false" hidden="false" name="X02Y07_25" vbProcedure="false">'[4]'!$A39170</definedName>
    <definedName function="false" hidden="false" name="X02Y07_40" vbProcedure="false">'[4]'!$A39170</definedName>
    <definedName function="false" hidden="false" name="X02Y07_45" vbProcedure="false">'[4]'!$A39170</definedName>
    <definedName function="false" hidden="false" name="X02Y08_20" vbProcedure="false">'[4]'!$A39170</definedName>
    <definedName function="false" hidden="false" name="X02Y08_22" vbProcedure="false">'[4]'!$A39170</definedName>
    <definedName function="false" hidden="false" name="X02Y08_24" vbProcedure="false">'[4]'!$A39170</definedName>
    <definedName function="false" hidden="false" name="X02Y08_25" vbProcedure="false">'[4]'!$A39170</definedName>
    <definedName function="false" hidden="false" name="X02Y08_40" vbProcedure="false">'[4]'!$A39170</definedName>
    <definedName function="false" hidden="false" name="X02Y08_45" vbProcedure="false">'[4]'!$A39170</definedName>
    <definedName function="false" hidden="false" name="X02Y09_20" vbProcedure="false">'[4]'!$A39170</definedName>
    <definedName function="false" hidden="false" name="X02Y09_22" vbProcedure="false">'[4]'!$A39170</definedName>
    <definedName function="false" hidden="false" name="X02Y09_24" vbProcedure="false">'[4]'!$A39170</definedName>
    <definedName function="false" hidden="false" name="X02Y09_25" vbProcedure="false">'[4]'!$A39170</definedName>
    <definedName function="false" hidden="false" name="X02Y09_40" vbProcedure="false">'[4]'!$A39170</definedName>
    <definedName function="false" hidden="false" name="X02Y09_45" vbProcedure="false">'[4]'!$A39170</definedName>
    <definedName function="false" hidden="false" name="X02Y10_20" vbProcedure="false">'[4]'!$A39170</definedName>
    <definedName function="false" hidden="false" name="X02Y10_22" vbProcedure="false">'[4]'!$A39170</definedName>
    <definedName function="false" hidden="false" name="X02Y10_24" vbProcedure="false">'[4]'!$A39170</definedName>
    <definedName function="false" hidden="false" name="X02Y10_25" vbProcedure="false">'[4]'!$A39170</definedName>
    <definedName function="false" hidden="false" name="X02Y10_40" vbProcedure="false">'[4]'!$A39170</definedName>
    <definedName function="false" hidden="false" name="X02Y10_45" vbProcedure="false">'[4]'!$A39170</definedName>
    <definedName function="false" hidden="false" name="X02Y11_20" vbProcedure="false">'[4]'!$A39170</definedName>
    <definedName function="false" hidden="false" name="X02Y11_22" vbProcedure="false">'[4]'!$A39170</definedName>
    <definedName function="false" hidden="false" name="X02Y11_24" vbProcedure="false">'[4]'!$A39170</definedName>
    <definedName function="false" hidden="false" name="X02Y11_25" vbProcedure="false">'[4]'!$A39170</definedName>
    <definedName function="false" hidden="false" name="X02Y11_40" vbProcedure="false">'[4]'!$A39170</definedName>
    <definedName function="false" hidden="false" name="X02Y11_45" vbProcedure="false">'[4]'!$A39170</definedName>
    <definedName function="false" hidden="false" name="X02Y12_20" vbProcedure="false">'[4]'!$A39170</definedName>
    <definedName function="false" hidden="false" name="X02Y12_22" vbProcedure="false">'[4]'!$A39170</definedName>
    <definedName function="false" hidden="false" name="X02Y12_23" vbProcedure="false">'[4]'!$A39170</definedName>
    <definedName function="false" hidden="false" name="X02Y12_24" vbProcedure="false">'[4]'!$A39170</definedName>
    <definedName function="false" hidden="false" name="X02Y12_25" vbProcedure="false">'[4]'!$A39170</definedName>
    <definedName function="false" hidden="false" name="X02Y12_40" vbProcedure="false">'[4]'!$A39170</definedName>
    <definedName function="false" hidden="false" name="X02Y12_45" vbProcedure="false">'[4]'!$A39170</definedName>
    <definedName function="false" hidden="false" name="X02Y13_20" vbProcedure="false">'[4]'!$A39170</definedName>
    <definedName function="false" hidden="false" name="X02Y13_22" vbProcedure="false">'[4]'!$A39170</definedName>
    <definedName function="false" hidden="false" name="X02Y13_23" vbProcedure="false">'[4]'!$A39170</definedName>
    <definedName function="false" hidden="false" name="X02Y13_24" vbProcedure="false">'[4]'!$A39170</definedName>
    <definedName function="false" hidden="false" name="X02Y13_25" vbProcedure="false">'[4]'!$A39170</definedName>
    <definedName function="false" hidden="false" name="X02Y13_40" vbProcedure="false">'[4]'!$A39170</definedName>
    <definedName function="false" hidden="false" name="X02Y13_45" vbProcedure="false">'[4]'!$A39170</definedName>
    <definedName function="false" hidden="false" name="X02Y14_22" vbProcedure="false">'[4]'!$A39170</definedName>
    <definedName function="false" hidden="false" name="X02Y14_23" vbProcedure="false">'[4]'!$A39170</definedName>
    <definedName function="false" hidden="false" name="X02Y14_25" vbProcedure="false">'[4]'!$A39170</definedName>
    <definedName function="false" hidden="false" name="X02Y14_40" vbProcedure="false">'[4]'!$A39170</definedName>
    <definedName function="false" hidden="false" name="X02Y14_45" vbProcedure="false">'[4]'!$A39170</definedName>
    <definedName function="false" hidden="false" name="X02Y15_23" vbProcedure="false">'[4]'!$A39170</definedName>
    <definedName function="false" hidden="false" name="X02Y15_25" vbProcedure="false">'[4]'!$A39170</definedName>
    <definedName function="false" hidden="false" name="X02Y15_40" vbProcedure="false">'[4]'!$A39170</definedName>
    <definedName function="false" hidden="false" name="X02Y15_45" vbProcedure="false">'[4]'!$A39170</definedName>
    <definedName function="false" hidden="false" name="X02Y16_23" vbProcedure="false">'[4]'!$GI41664</definedName>
    <definedName function="false" hidden="false" name="X02Y16_25" vbProcedure="false">'[4]'!$GI41664</definedName>
    <definedName function="false" hidden="false" name="X02Y16_40" vbProcedure="false">'[4]'!$GI41664</definedName>
    <definedName function="false" hidden="false" name="X02Y17_23" vbProcedure="false">'[4]'!$GI41664</definedName>
    <definedName function="false" hidden="false" name="X02Y17_25" vbProcedure="false">'[4]'!$GI41664</definedName>
    <definedName function="false" hidden="false" name="X02Y17_40" vbProcedure="false">'[4]'!$GI41664</definedName>
    <definedName function="false" hidden="false" name="X02Y18_23" vbProcedure="false">'[4]'!$A39170</definedName>
    <definedName function="false" hidden="false" name="X02Y18_25" vbProcedure="false">'[4]'!$A39170</definedName>
    <definedName function="false" hidden="false" name="X02Y18_40" vbProcedure="false">'[4]'!$A39170</definedName>
    <definedName function="false" hidden="false" name="X02Y19_23" vbProcedure="false">'[4]'!$A39170</definedName>
    <definedName function="false" hidden="false" name="X02Y19_25" vbProcedure="false">'[4]'!$A39170</definedName>
    <definedName function="false" hidden="false" name="X02Y19_40" vbProcedure="false">'[4]'!$A39170</definedName>
    <definedName function="false" hidden="false" name="X02Y20_23" vbProcedure="false">'[4]'!$A39170</definedName>
    <definedName function="false" hidden="false" name="X02Y20_25" vbProcedure="false">'[4]'!$A39170</definedName>
    <definedName function="false" hidden="false" name="X02Y20_40" vbProcedure="false">'[4]'!$A39170</definedName>
    <definedName function="false" hidden="false" name="X02Y21_23" vbProcedure="false">'[4]'!$A39170</definedName>
    <definedName function="false" hidden="false" name="X02Y21_25" vbProcedure="false">'[4]'!$A39170</definedName>
    <definedName function="false" hidden="false" name="X02Y21_40" vbProcedure="false">'[4]'!$A39170</definedName>
    <definedName function="false" hidden="false" name="X02Y22_23" vbProcedure="false">'[4]'!$A39170</definedName>
    <definedName function="false" hidden="false" name="X02Y22_25" vbProcedure="false">'[4]'!$A39170</definedName>
    <definedName function="false" hidden="false" name="X02Y22_40" vbProcedure="false">'[4]'!$A39170</definedName>
    <definedName function="false" hidden="false" name="X02Y23_23" vbProcedure="false">'[4]'!$A39170</definedName>
    <definedName function="false" hidden="false" name="X02Y23_25" vbProcedure="false">'[4]'!$A39170</definedName>
    <definedName function="false" hidden="false" name="X02Y23_40" vbProcedure="false">'[4]'!$A39170</definedName>
    <definedName function="false" hidden="false" name="X02Y24_23" vbProcedure="false">'[4]'!$A39170</definedName>
    <definedName function="false" hidden="false" name="X02Y24_25" vbProcedure="false">'[4]'!$A39170</definedName>
    <definedName function="false" hidden="false" name="X02Y24_40" vbProcedure="false">'[4]'!$A39170</definedName>
    <definedName function="false" hidden="false" name="X02Y25_23" vbProcedure="false">'[4]'!$A39170</definedName>
    <definedName function="false" hidden="false" name="X02Y25_25" vbProcedure="false">'[4]'!$A39170</definedName>
    <definedName function="false" hidden="false" name="X02Y25_40" vbProcedure="false">'[4]'!$IM41208</definedName>
    <definedName function="false" hidden="false" name="X02Y26_23" vbProcedure="false">'[4]'!$IM41208</definedName>
    <definedName function="false" hidden="false" name="X02Y26_25" vbProcedure="false">'[4]'!$IM41208</definedName>
    <definedName function="false" hidden="false" name="X02Y26_40" vbProcedure="false">'[4]'!$IM41208</definedName>
    <definedName function="false" hidden="false" name="X02Y27_23" vbProcedure="false">'[4]'!$IM41208</definedName>
    <definedName function="false" hidden="false" name="X02Y27_25" vbProcedure="false">'[4]'!$A39170</definedName>
    <definedName function="false" hidden="false" name="X02Y27_40" vbProcedure="false">'[4]'!$A39170</definedName>
    <definedName function="false" hidden="false" name="X02Y28_23" vbProcedure="false">'[4]'!$A39170</definedName>
    <definedName function="false" hidden="false" name="X02Y28_25" vbProcedure="false">'[4]'!$A39170</definedName>
    <definedName function="false" hidden="false" name="X02Y28_40" vbProcedure="false">'[4]'!$A39170</definedName>
    <definedName function="false" hidden="false" name="X02Y29_23" vbProcedure="false">'[4]'!$A39170</definedName>
    <definedName function="false" hidden="false" name="X02Y29_25" vbProcedure="false">'[4]'!$IO41210</definedName>
    <definedName function="false" hidden="false" name="X02Y29_40" vbProcedure="false">'[4]'!$IO41210</definedName>
    <definedName function="false" hidden="false" name="X02Y30_23" vbProcedure="false">'[4]'!$IO41210</definedName>
    <definedName function="false" hidden="false" name="X02Y30_25" vbProcedure="false">'[4]'!$IO41210</definedName>
    <definedName function="false" hidden="false" name="X02Y30_40" vbProcedure="false">'[4]'!$IO41210</definedName>
    <definedName function="false" hidden="false" name="X02Y31_23" vbProcedure="false">'[4]'!$IO41210</definedName>
    <definedName function="false" hidden="false" name="X02Y31_25" vbProcedure="false">'[4]'!$A39170</definedName>
    <definedName function="false" hidden="false" name="X02Y31_40" vbProcedure="false">'[4]'!$A39170</definedName>
    <definedName function="false" hidden="false" name="X02Y32_23" vbProcedure="false">'[4]'!$A39170</definedName>
    <definedName function="false" hidden="false" name="X02Y32_25" vbProcedure="false">'[4]'!$A39170</definedName>
    <definedName function="false" hidden="false" name="X02Y32_40" vbProcedure="false">'[4]'!$A39170</definedName>
    <definedName function="false" hidden="false" name="X02Y33_23" vbProcedure="false">'[4]'!$IQ41212</definedName>
    <definedName function="false" hidden="false" name="X02Y33_25" vbProcedure="false">'[4]'!$IQ41212</definedName>
    <definedName function="false" hidden="false" name="X02Y33_40" vbProcedure="false">'[4]'!$IQ41212</definedName>
    <definedName function="false" hidden="false" name="X02Y34_23" vbProcedure="false">'[4]'!$IQ41212</definedName>
    <definedName function="false" hidden="false" name="X02Y34_25" vbProcedure="false">'[4]'!$IQ41212</definedName>
    <definedName function="false" hidden="false" name="X02Y34_40" vbProcedure="false">'[4]'!$IQ41212</definedName>
    <definedName function="false" hidden="false" name="X02Y35_23" vbProcedure="false">'[4]'!$A39170</definedName>
    <definedName function="false" hidden="false" name="X02Y35_25" vbProcedure="false">'[4]'!$A39170</definedName>
    <definedName function="false" hidden="false" name="X02Y35_40" vbProcedure="false">'[4]'!$A39170</definedName>
    <definedName function="false" hidden="false" name="X02Y36_23" vbProcedure="false">'[4]'!$A39170</definedName>
    <definedName function="false" hidden="false" name="X02Y36_25" vbProcedure="false">'[4]'!$A39170</definedName>
    <definedName function="false" hidden="false" name="X02Y36_40" vbProcedure="false">'[4]'!$A39170</definedName>
    <definedName function="false" hidden="false" name="X02Y37_23" vbProcedure="false">'[4]'!$IS41214</definedName>
    <definedName function="false" hidden="false" name="X02Y37_25" vbProcedure="false">'[4]'!$IS41214</definedName>
    <definedName function="false" hidden="false" name="X02Y37_40" vbProcedure="false">'[4]'!$IS41214</definedName>
    <definedName function="false" hidden="false" name="X02Y38_23" vbProcedure="false">'[4]'!$IS41214</definedName>
    <definedName function="false" hidden="false" name="X02Y38_25" vbProcedure="false">'[4]'!$IS41214</definedName>
    <definedName function="false" hidden="false" name="X02Y38_40" vbProcedure="false">'[4]'!$A39170</definedName>
    <definedName function="false" hidden="false" name="X02Y39_23" vbProcedure="false">'[4]'!$A39170</definedName>
    <definedName function="false" hidden="false" name="X02Y39_25" vbProcedure="false">'[4]'!$A39170</definedName>
    <definedName function="false" hidden="false" name="X02Y39_40" vbProcedure="false">'[4]'!$A39170</definedName>
    <definedName function="false" hidden="false" name="X02Y40_23" vbProcedure="false">'[4]'!$A39170</definedName>
    <definedName function="false" hidden="false" name="X02Y40_25" vbProcedure="false">'[4]'!$A39170</definedName>
    <definedName function="false" hidden="false" name="X02Y40_40" vbProcedure="false">'[4]'!$IU41216</definedName>
    <definedName function="false" hidden="false" name="X02Y41_23" vbProcedure="false">'[4]'!$IU41216</definedName>
    <definedName function="false" hidden="false" name="X02Y41_40" vbProcedure="false">'[4]'!$IU41216</definedName>
    <definedName function="false" hidden="false" name="X02Y42_23" vbProcedure="false">'[4]'!$IU41216</definedName>
    <definedName function="false" hidden="false" name="X02Y42_40" vbProcedure="false">'[4]'!$IU41216</definedName>
    <definedName function="false" hidden="false" name="X02Y43_23" vbProcedure="false">'[4]'!$A39170</definedName>
    <definedName function="false" hidden="false" name="X02Y43_40" vbProcedure="false">'[4]'!$A39170</definedName>
    <definedName function="false" hidden="false" name="X02Y44_23" vbProcedure="false">'[4]'!$A39170</definedName>
    <definedName function="false" hidden="false" name="X02Y44_40" vbProcedure="false">'[4]'!$A39170</definedName>
    <definedName function="false" hidden="false" name="X02Y45_23" vbProcedure="false">'[4]'!$A39170</definedName>
    <definedName function="false" hidden="false" name="X02Y45_40" vbProcedure="false">'[4]'!$A39170</definedName>
    <definedName function="false" hidden="false" name="X02Y46_23" vbProcedure="false">'[4]'!$A41218</definedName>
    <definedName function="false" hidden="false" name="X02Y46_40" vbProcedure="false">'[4]'!$A41218</definedName>
    <definedName function="false" hidden="false" name="X02Y47_23" vbProcedure="false">'[4]'!$A41218</definedName>
    <definedName function="false" hidden="false" name="X02Y47_40" vbProcedure="false">'[4]'!$A41218</definedName>
    <definedName function="false" hidden="false" name="X02Y48_23" vbProcedure="false">'[4]'!$A41218</definedName>
    <definedName function="false" hidden="false" name="X02Y48_40" vbProcedure="false">'[4]'!$A39170</definedName>
    <definedName function="false" hidden="false" name="X02Y49_23" vbProcedure="false">'[4]'!$A39170</definedName>
    <definedName function="false" hidden="false" name="X02Y49_40" vbProcedure="false">'[4]'!$A39170</definedName>
    <definedName function="false" hidden="false" name="X02Y50_23" vbProcedure="false">'[4]'!$A39170</definedName>
    <definedName function="false" hidden="false" name="X02Y50_40" vbProcedure="false">'[4]'!$A39170</definedName>
    <definedName function="false" hidden="false" name="X02Y51_40" vbProcedure="false">'[4]'!$C41220</definedName>
    <definedName function="false" hidden="false" name="X02Y52_40" vbProcedure="false">'[4]'!$C41220</definedName>
    <definedName function="false" hidden="false" name="X02Y53_40" vbProcedure="false">'[4]'!$C41220</definedName>
    <definedName function="false" hidden="false" name="X02Y54_40" vbProcedure="false">'[4]'!$C41220</definedName>
    <definedName function="false" hidden="false" name="X02Y55_40" vbProcedure="false">'[4]'!$C41220</definedName>
    <definedName function="false" hidden="false" name="X02Y56_40" vbProcedure="false">'[4]'!$C41220</definedName>
    <definedName function="false" hidden="false" name="X02Y57_40" vbProcedure="false">'[4]'!$A39170</definedName>
    <definedName function="false" hidden="false" name="X02Y58_40" vbProcedure="false">'[4]'!$A39170</definedName>
    <definedName function="false" hidden="false" name="X02Y59_40" vbProcedure="false">'[4]'!$A39170</definedName>
    <definedName function="false" hidden="false" name="X03Y01_24" vbProcedure="false">'[4]'!$A39170</definedName>
    <definedName function="false" hidden="false" name="X03Y01_45" vbProcedure="false">'[4]'!$A39170</definedName>
    <definedName function="false" hidden="false" name="X03Y02_24" vbProcedure="false">'[4]'!$E41222</definedName>
    <definedName function="false" hidden="false" name="X03Y02_45" vbProcedure="false">'[4]'!$E41222</definedName>
    <definedName function="false" hidden="false" name="X03Y03_24" vbProcedure="false">'[4]'!$E41222</definedName>
    <definedName function="false" hidden="false" name="X03Y03_45" vbProcedure="false">'[4]'!$E41222</definedName>
    <definedName function="false" hidden="false" name="X03Y04_24" vbProcedure="false">'[4]'!$E41222</definedName>
    <definedName function="false" hidden="false" name="X03Y04_45" vbProcedure="false">'[4]'!$E41222</definedName>
    <definedName function="false" hidden="false" name="X03Y05_24" vbProcedure="false">'[4]'!$A39170</definedName>
    <definedName function="false" hidden="false" name="X03Y05_45" vbProcedure="false">'[4]'!$A39170</definedName>
    <definedName function="false" hidden="false" name="X03Y06_24" vbProcedure="false">'[4]'!$A39170</definedName>
    <definedName function="false" hidden="false" name="X03Y06_45" vbProcedure="false">'[4]'!$A39170</definedName>
    <definedName function="false" hidden="false" name="X03Y07_24" vbProcedure="false">'[4]'!$A39170</definedName>
    <definedName function="false" hidden="false" name="X03Y07_45" vbProcedure="false">'[4]'!$A39170</definedName>
    <definedName function="false" hidden="false" name="X03Y08_24" vbProcedure="false">'[4]'!$G41224</definedName>
    <definedName function="false" hidden="false" name="X03Y08_45" vbProcedure="false">'[4]'!$G41224</definedName>
    <definedName function="false" hidden="false" name="X03Y09_24" vbProcedure="false">'[4]'!$G41224</definedName>
    <definedName function="false" hidden="false" name="X03Y09_45" vbProcedure="false">'[4]'!$G41224</definedName>
    <definedName function="false" hidden="false" name="X03Y10_24" vbProcedure="false">'[4]'!$G41224</definedName>
    <definedName function="false" hidden="false" name="X03Y10_45" vbProcedure="false">'[4]'!$G41224</definedName>
    <definedName function="false" hidden="false" name="X03Y11_24" vbProcedure="false">'[4]'!$A39170</definedName>
    <definedName function="false" hidden="false" name="X03Y11_45" vbProcedure="false">'[4]'!$A39170</definedName>
    <definedName function="false" hidden="false" name="X03Y12_24" vbProcedure="false">'[4]'!$A39170</definedName>
    <definedName function="false" hidden="false" name="X03Y12_45" vbProcedure="false">'[4]'!$A39170</definedName>
    <definedName function="false" hidden="false" name="X03Y13_24" vbProcedure="false">'[4]'!$A39170</definedName>
    <definedName function="false" hidden="false" name="X03Y13_45" vbProcedure="false">'[4]'!$I41226</definedName>
    <definedName function="false" hidden="false" name="X03Y14_45" vbProcedure="false">'[4]'!$I41226</definedName>
    <definedName function="false" hidden="false" name="X03Y15_45" vbProcedure="false">'[4]'!$I41226</definedName>
    <definedName function="false" hidden="false" name="X04Y01_24" vbProcedure="false">'[4]'!$I41226</definedName>
    <definedName function="false" hidden="false" name="X04Y01_45" vbProcedure="false">'[4]'!$I41226</definedName>
    <definedName function="false" hidden="false" name="X04Y02_24" vbProcedure="false">'[4]'!$I41226</definedName>
    <definedName function="false" hidden="false" name="X04Y02_45" vbProcedure="false">'[4]'!$A39170</definedName>
    <definedName function="false" hidden="false" name="X04Y03_24" vbProcedure="false">'[4]'!$A39170</definedName>
    <definedName function="false" hidden="false" name="X04Y03_45" vbProcedure="false">'[4]'!$A39170</definedName>
    <definedName function="false" hidden="false" name="X04Y04_24" vbProcedure="false">'[4]'!$A39170</definedName>
    <definedName function="false" hidden="false" name="X04Y04_45" vbProcedure="false">'[4]'!$A39170</definedName>
    <definedName function="false" hidden="false" name="X04Y05_24" vbProcedure="false">'[4]'!$A39170</definedName>
    <definedName function="false" hidden="false" name="X04Y05_45" vbProcedure="false">'[4]'!$K41228</definedName>
    <definedName function="false" hidden="false" name="X04Y06_24" vbProcedure="false">'[4]'!$K41228</definedName>
    <definedName function="false" hidden="false" name="X04Y06_45" vbProcedure="false">'[4]'!$K41228</definedName>
    <definedName function="false" hidden="false" name="X04Y07_24" vbProcedure="false">'[4]'!$K41228</definedName>
    <definedName function="false" hidden="false" name="X04Y07_45" vbProcedure="false">'[4]'!$K41228</definedName>
    <definedName function="false" hidden="false" name="X04Y08_24" vbProcedure="false">'[4]'!$K41228</definedName>
    <definedName function="false" hidden="false" name="X04Y08_45" vbProcedure="false">'[4]'!$A39170</definedName>
    <definedName function="false" hidden="false" name="X04Y09_24" vbProcedure="false">'[4]'!$A39170</definedName>
    <definedName function="false" hidden="false" name="X04Y09_45" vbProcedure="false">'[4]'!$A39170</definedName>
    <definedName function="false" hidden="false" name="X04Y10_24" vbProcedure="false">'[4]'!$A39170</definedName>
    <definedName function="false" hidden="false" name="X04Y10_45" vbProcedure="false">'[4]'!$A39170</definedName>
    <definedName function="false" hidden="false" name="X04Y11_24" vbProcedure="false">'[4]'!$A39170</definedName>
    <definedName function="false" hidden="false" name="X04Y11_45" vbProcedure="false">'[4]'!$A39170</definedName>
    <definedName function="false" hidden="false" name="X04Y12_24" vbProcedure="false">'[4]'!$A39170</definedName>
    <definedName function="false" hidden="false" name="X04Y12_45" vbProcedure="false">'[4]'!$A39170</definedName>
    <definedName function="false" hidden="false" name="X04Y13_24" vbProcedure="false">'[4]'!$A39170</definedName>
    <definedName function="false" hidden="false" name="X04Y13_45" vbProcedure="false">'[4]'!$A39170</definedName>
    <definedName function="false" hidden="false" name="X04Y14_45" vbProcedure="false">'[4]'!$A39170</definedName>
    <definedName function="false" hidden="false" name="X04Y15_45" vbProcedure="false">'[4]'!$A39170</definedName>
    <definedName function="false" hidden="false" name="X05Y01_24" vbProcedure="false">'[4]'!$A39170</definedName>
    <definedName function="false" hidden="false" name="X05Y01_45" vbProcedure="false">'[4]'!$A39170</definedName>
    <definedName function="false" hidden="false" name="X05Y02_24" vbProcedure="false">'[4]'!$A39170</definedName>
    <definedName function="false" hidden="false" name="X05Y02_45" vbProcedure="false">'[4]'!$A39170</definedName>
    <definedName function="false" hidden="false" name="X05Y03_24" vbProcedure="false">'[4]'!$A39170</definedName>
    <definedName function="false" hidden="false" name="X05Y03_45" vbProcedure="false">'[4]'!$A39170</definedName>
    <definedName function="false" hidden="false" name="X05Y04_24" vbProcedure="false">'[4]'!$A39170</definedName>
    <definedName function="false" hidden="false" name="X05Y04_45" vbProcedure="false">'[4]'!$A39170</definedName>
    <definedName function="false" hidden="false" name="X05Y05_24" vbProcedure="false">'[4]'!$A39170</definedName>
    <definedName function="false" hidden="false" name="X05Y05_45" vbProcedure="false">'[4]'!$A39170</definedName>
    <definedName function="false" hidden="false" name="X05Y06_24" vbProcedure="false">'[4]'!$A39170</definedName>
    <definedName function="false" hidden="false" name="X05Y06_45" vbProcedure="false">'[4]'!$A39170</definedName>
    <definedName function="false" hidden="false" name="X05Y07_24" vbProcedure="false">'[4]'!$A39170</definedName>
    <definedName function="false" hidden="false" name="X05Y07_45" vbProcedure="false">'[4]'!$A39170</definedName>
    <definedName function="false" hidden="false" name="X05Y08_24" vbProcedure="false">'[4]'!$A39170</definedName>
    <definedName function="false" hidden="false" name="X05Y08_45" vbProcedure="false">'[4]'!$A39170</definedName>
    <definedName function="false" hidden="false" name="X05Y09_24" vbProcedure="false">'[4]'!$A39170</definedName>
    <definedName function="false" hidden="false" name="X05Y09_45" vbProcedure="false">'[4]'!$A39170</definedName>
    <definedName function="false" hidden="false" name="X05Y10_24" vbProcedure="false">'[4]'!$A39170</definedName>
    <definedName function="false" hidden="false" name="X05Y10_45" vbProcedure="false">'[4]'!$A39170</definedName>
    <definedName function="false" hidden="false" name="X05Y11_24" vbProcedure="false">'[4]'!$A39170</definedName>
    <definedName function="false" hidden="false" name="X05Y11_45" vbProcedure="false">'[4]'!$A39170</definedName>
    <definedName function="false" hidden="false" name="X05Y12_24" vbProcedure="false">'[4]'!$A39170</definedName>
    <definedName function="false" hidden="false" name="X05Y12_45" vbProcedure="false">'[4]'!$A39170</definedName>
    <definedName function="false" hidden="false" name="X05Y13_24" vbProcedure="false">'[4]'!$A39170</definedName>
    <definedName function="false" hidden="false" name="X05Y13_45" vbProcedure="false">'[4]'!$A39170</definedName>
    <definedName function="false" hidden="false" name="X05Y14_45" vbProcedure="false">'[4]'!$A39170</definedName>
    <definedName function="false" hidden="false" name="X05Y15_45" vbProcedure="false">'[4]'!$A39170</definedName>
    <definedName function="false" hidden="false" name="X06Y01_24" vbProcedure="false">'[4]'!$A39170</definedName>
    <definedName function="false" hidden="false" name="X06Y01_45" vbProcedure="false">'[4]'!$A39170</definedName>
    <definedName function="false" hidden="false" name="X06Y02_24" vbProcedure="false">'[4]'!$A39170</definedName>
    <definedName function="false" hidden="false" name="X06Y02_45" vbProcedure="false">'[4]'!$A39170</definedName>
    <definedName function="false" hidden="false" name="X06Y03_24" vbProcedure="false">'[4]'!$A39170</definedName>
    <definedName function="false" hidden="false" name="X06Y03_45" vbProcedure="false">'[4]'!$A39170</definedName>
    <definedName function="false" hidden="false" name="X06Y04_24" vbProcedure="false">'[4]'!$A39170</definedName>
    <definedName function="false" hidden="false" name="X06Y04_45" vbProcedure="false">'[4]'!$A39170</definedName>
    <definedName function="false" hidden="false" name="X06Y05_24" vbProcedure="false">'[4]'!$A39170</definedName>
    <definedName function="false" hidden="false" name="X06Y05_45" vbProcedure="false">'[4]'!$A39170</definedName>
    <definedName function="false" hidden="false" name="X06Y06_24" vbProcedure="false">'[4]'!$A39170</definedName>
    <definedName function="false" hidden="false" name="X06Y06_45" vbProcedure="false">'[4]'!$A39170</definedName>
    <definedName function="false" hidden="false" name="X06Y07_24" vbProcedure="false">'[4]'!$A39170</definedName>
    <definedName function="false" hidden="false" name="X06Y07_45" vbProcedure="false">'[4]'!$A39170</definedName>
    <definedName function="false" hidden="false" name="X06Y08_24" vbProcedure="false">'[4]'!$A39170</definedName>
    <definedName function="false" hidden="false" name="X06Y08_45" vbProcedure="false">'[4]'!$A39170</definedName>
    <definedName function="false" hidden="false" name="X06Y09_24" vbProcedure="false">'[4]'!$A39170</definedName>
    <definedName function="false" hidden="false" name="X06Y09_45" vbProcedure="false">'[4]'!$A39170</definedName>
    <definedName function="false" hidden="false" name="X06Y10_24" vbProcedure="false">'[4]'!$A39170</definedName>
    <definedName function="false" hidden="false" name="X06Y10_45" vbProcedure="false">'[4]'!$A39170</definedName>
    <definedName function="false" hidden="false" name="X06Y11_24" vbProcedure="false">'[4]'!$A39170</definedName>
    <definedName function="false" hidden="false" name="X06Y11_45" vbProcedure="false">'[4]'!$A39170</definedName>
    <definedName function="false" hidden="false" name="X06Y12_24" vbProcedure="false">'[4]'!$A39170</definedName>
    <definedName function="false" hidden="false" name="X06Y12_45" vbProcedure="false">'[4]'!$A39170</definedName>
    <definedName function="false" hidden="false" name="X06Y13_24" vbProcedure="false">'[4]'!$A39170</definedName>
    <definedName function="false" hidden="false" name="X06Y13_45" vbProcedure="false">'[4]'!$A39170</definedName>
    <definedName function="false" hidden="false" name="X06Y14_45" vbProcedure="false">'[4]'!$A39170</definedName>
    <definedName function="false" hidden="false" name="X06Y15_45" vbProcedure="false">'[4]'!$A39170</definedName>
    <definedName function="false" hidden="false" name="X07Y01_24" vbProcedure="false">'[4]'!$A39170</definedName>
    <definedName function="false" hidden="false" name="X07Y01_45" vbProcedure="false">'[4]'!$A39170</definedName>
    <definedName function="false" hidden="false" name="X07Y02_24" vbProcedure="false">'[4]'!$A39170</definedName>
    <definedName function="false" hidden="false" name="X07Y02_45" vbProcedure="false">'[4]'!$A39170</definedName>
    <definedName function="false" hidden="false" name="X07Y03_24" vbProcedure="false">'[4]'!$A39170</definedName>
    <definedName function="false" hidden="false" name="X07Y03_45" vbProcedure="false">'[4]'!$A39170</definedName>
    <definedName function="false" hidden="false" name="X07Y04_24" vbProcedure="false">'[4]'!$A39170</definedName>
    <definedName function="false" hidden="false" name="X07Y04_45" vbProcedure="false">'[4]'!$A39170</definedName>
    <definedName function="false" hidden="false" name="X07Y05_24" vbProcedure="false">'[4]'!$A39170</definedName>
    <definedName function="false" hidden="false" name="X07Y05_45" vbProcedure="false">'[4]'!$A39170</definedName>
    <definedName function="false" hidden="false" name="X07Y06_24" vbProcedure="false">'[4]'!$A39170</definedName>
    <definedName function="false" hidden="false" name="X07Y06_45" vbProcedure="false">'[4]'!$A39170</definedName>
    <definedName function="false" hidden="false" name="X07Y07_24" vbProcedure="false">'[4]'!$A39170</definedName>
    <definedName function="false" hidden="false" name="X07Y07_45" vbProcedure="false">'[4]'!$A39170</definedName>
    <definedName function="false" hidden="false" name="X07Y08_24" vbProcedure="false">'[4]'!$A39170</definedName>
    <definedName function="false" hidden="false" name="X07Y08_45" vbProcedure="false">'[4]'!$A39170</definedName>
    <definedName function="false" hidden="false" name="X07Y09_24" vbProcedure="false">'[4]'!$A39170</definedName>
    <definedName function="false" hidden="false" name="X07Y09_45" vbProcedure="false">'[4]'!$A39170</definedName>
    <definedName function="false" hidden="false" name="X07Y10_24" vbProcedure="false">'[4]'!$A39170</definedName>
    <definedName function="false" hidden="false" name="X07Y10_45" vbProcedure="false">'[4]'!$A39170</definedName>
    <definedName function="false" hidden="false" name="X07Y11_24" vbProcedure="false">'[4]'!$A39170</definedName>
    <definedName function="false" hidden="false" name="X07Y11_45" vbProcedure="false">'[4]'!$A39170</definedName>
    <definedName function="false" hidden="false" name="X07Y12_24" vbProcedure="false">'[4]'!$A39170</definedName>
    <definedName function="false" hidden="false" name="X07Y12_45" vbProcedure="false">'[4]'!$A39170</definedName>
    <definedName function="false" hidden="false" name="X07Y13_24" vbProcedure="false">'[4]'!$A39170</definedName>
    <definedName function="false" hidden="false" name="X07Y13_45" vbProcedure="false">'[4]'!$A39170</definedName>
    <definedName function="false" hidden="false" name="X07Y14_45" vbProcedure="false">'[4]'!$A39170</definedName>
    <definedName function="false" hidden="false" name="X07Y15_45" vbProcedure="false">'[4]'!$A39170</definedName>
    <definedName function="false" hidden="false" name="X08Y01_24" vbProcedure="false">'[4]'!$A39170</definedName>
    <definedName function="false" hidden="false" name="X08Y01_45" vbProcedure="false">'[4]'!$A39170</definedName>
    <definedName function="false" hidden="false" name="X08Y02_24" vbProcedure="false">'[4]'!$A39170</definedName>
    <definedName function="false" hidden="false" name="X08Y02_45" vbProcedure="false">'[4]'!$A39170</definedName>
    <definedName function="false" hidden="false" name="X08Y03_24" vbProcedure="false">'[4]'!$A39170</definedName>
    <definedName function="false" hidden="false" name="X08Y03_45" vbProcedure="false">'[4]'!$A39170</definedName>
    <definedName function="false" hidden="false" name="X08Y04_24" vbProcedure="false">'[4]'!$A39170</definedName>
    <definedName function="false" hidden="false" name="X08Y04_45" vbProcedure="false">'[4]'!$A39170</definedName>
    <definedName function="false" hidden="false" name="X08Y05_24" vbProcedure="false">'[4]'!$A39170</definedName>
    <definedName function="false" hidden="false" name="X08Y05_45" vbProcedure="false">'[4]'!$A39170</definedName>
    <definedName function="false" hidden="false" name="X08Y06_24" vbProcedure="false">'[4]'!$A39170</definedName>
    <definedName function="false" hidden="false" name="X08Y06_45" vbProcedure="false">'[4]'!$A39170</definedName>
    <definedName function="false" hidden="false" name="X08Y07_24" vbProcedure="false">'[4]'!$A39170</definedName>
    <definedName function="false" hidden="false" name="X08Y07_45" vbProcedure="false">'[4]'!$A39170</definedName>
    <definedName function="false" hidden="false" name="X08Y08_24" vbProcedure="false">'[4]'!$A39170</definedName>
    <definedName function="false" hidden="false" name="X08Y08_45" vbProcedure="false">'[4]'!$A39170</definedName>
    <definedName function="false" hidden="false" name="X08Y09_24" vbProcedure="false">'[4]'!$A39170</definedName>
    <definedName function="false" hidden="false" name="X08Y09_45" vbProcedure="false">'[4]'!$A39170</definedName>
    <definedName function="false" hidden="false" name="X08Y10_24" vbProcedure="false">'[4]'!$A39170</definedName>
    <definedName function="false" hidden="false" name="X08Y10_45" vbProcedure="false">'[4]'!$A39170</definedName>
    <definedName function="false" hidden="false" name="X08Y11_24" vbProcedure="false">'[4]'!$A39170</definedName>
    <definedName function="false" hidden="false" name="X08Y11_45" vbProcedure="false">'[4]'!$A39170</definedName>
    <definedName function="false" hidden="false" name="X08Y12_24" vbProcedure="false">'[4]'!$A39170</definedName>
    <definedName function="false" hidden="false" name="X08Y12_45" vbProcedure="false">'[4]'!$A39170</definedName>
    <definedName function="false" hidden="false" name="X08Y13_24" vbProcedure="false">'[4]'!$A39170</definedName>
    <definedName function="false" hidden="false" name="X08Y13_45" vbProcedure="false">'[4]'!$A39170</definedName>
    <definedName function="false" hidden="false" name="X08Y14_45" vbProcedure="false">'[4]'!$A39170</definedName>
    <definedName function="false" hidden="false" name="X08Y15_45" vbProcedure="false">'[4]'!$A39170</definedName>
    <definedName function="false" hidden="false" name="X09Y01_24" vbProcedure="false">'[4]'!$A39170</definedName>
    <definedName function="false" hidden="false" name="X09Y01_45" vbProcedure="false">'[4]'!$A39170</definedName>
    <definedName function="false" hidden="false" name="X09Y02_24" vbProcedure="false">'[4]'!$A39170</definedName>
    <definedName function="false" hidden="false" name="X09Y02_45" vbProcedure="false">'[4]'!$A39170</definedName>
    <definedName function="false" hidden="false" name="X09Y03_24" vbProcedure="false">'[4]'!$A39170</definedName>
    <definedName function="false" hidden="false" name="X09Y03_45" vbProcedure="false">'[4]'!$A39170</definedName>
    <definedName function="false" hidden="false" name="X09Y04_24" vbProcedure="false">'[4]'!$A39170</definedName>
    <definedName function="false" hidden="false" name="X09Y04_45" vbProcedure="false">'[4]'!$A39170</definedName>
    <definedName function="false" hidden="false" name="X09Y05_24" vbProcedure="false">'[4]'!$A39170</definedName>
    <definedName function="false" hidden="false" name="X09Y05_45" vbProcedure="false">'[4]'!$A39170</definedName>
    <definedName function="false" hidden="false" name="X09Y06_24" vbProcedure="false">'[4]'!$A39170</definedName>
    <definedName function="false" hidden="false" name="X09Y06_45" vbProcedure="false">'[4]'!$A39170</definedName>
    <definedName function="false" hidden="false" name="X09Y07_24" vbProcedure="false">'[4]'!$A39170</definedName>
    <definedName function="false" hidden="false" name="X09Y07_45" vbProcedure="false">'[4]'!$A39170</definedName>
    <definedName function="false" hidden="false" name="X09Y08_24" vbProcedure="false">'[4]'!$A39170</definedName>
    <definedName function="false" hidden="false" name="X09Y08_45" vbProcedure="false">'[4]'!$A39170</definedName>
    <definedName function="false" hidden="false" name="X09Y09_24" vbProcedure="false">'[4]'!$A39170</definedName>
    <definedName function="false" hidden="false" name="X09Y09_45" vbProcedure="false">'[4]'!$A39170</definedName>
    <definedName function="false" hidden="false" name="X09Y10_24" vbProcedure="false">'[4]'!$A39170</definedName>
    <definedName function="false" hidden="false" name="X09Y10_45" vbProcedure="false">'[4]'!$A39170</definedName>
    <definedName function="false" hidden="false" name="X09Y11_24" vbProcedure="false">'[4]'!$A39170</definedName>
    <definedName function="false" hidden="false" name="X09Y11_45" vbProcedure="false">'[4]'!$A39170</definedName>
    <definedName function="false" hidden="false" name="X09Y12_24" vbProcedure="false">'[4]'!$A39170</definedName>
    <definedName function="false" hidden="false" name="X09Y12_45" vbProcedure="false">'[4]'!$A39170</definedName>
    <definedName function="false" hidden="false" name="X09Y13_24" vbProcedure="false">'[4]'!$A39170</definedName>
    <definedName function="false" hidden="false" name="X09Y13_45" vbProcedure="false">'[4]'!$A39170</definedName>
    <definedName function="false" hidden="false" name="X09Y14_45" vbProcedure="false">'[4]'!$A39170</definedName>
    <definedName function="false" hidden="false" name="X09Y15_45" vbProcedure="false">'[4]'!$A39170</definedName>
    <definedName function="false" hidden="false" name="X10Y01_24" vbProcedure="false">'[4]'!$A39170</definedName>
    <definedName function="false" hidden="false" name="X10Y01_45" vbProcedure="false">'[4]'!$A39170</definedName>
    <definedName function="false" hidden="false" name="X10Y02_24" vbProcedure="false">'[4]'!$A39170</definedName>
    <definedName function="false" hidden="false" name="X10Y02_45" vbProcedure="false">'[4]'!$A39170</definedName>
    <definedName function="false" hidden="false" name="X10Y03_24" vbProcedure="false">'[4]'!$A39170</definedName>
    <definedName function="false" hidden="false" name="X10Y03_45" vbProcedure="false">'[4]'!$A39170</definedName>
    <definedName function="false" hidden="false" name="X10Y04_24" vbProcedure="false">'[4]'!$A39170</definedName>
    <definedName function="false" hidden="false" name="X10Y04_45" vbProcedure="false">'[4]'!$A39170</definedName>
    <definedName function="false" hidden="false" name="X10Y05_24" vbProcedure="false">'[4]'!$A39170</definedName>
    <definedName function="false" hidden="false" name="X10Y05_45" vbProcedure="false">'[4]'!$A39170</definedName>
    <definedName function="false" hidden="false" name="X10Y06_24" vbProcedure="false">'[4]'!$A39170</definedName>
    <definedName function="false" hidden="false" name="X10Y06_45" vbProcedure="false">'[4]'!$A39170</definedName>
    <definedName function="false" hidden="false" name="X10Y07_24" vbProcedure="false">'[4]'!$A39170</definedName>
    <definedName function="false" hidden="false" name="X10Y07_45" vbProcedure="false">'[4]'!$A39170</definedName>
    <definedName function="false" hidden="false" name="X10Y08_24" vbProcedure="false">'[4]'!$A39170</definedName>
    <definedName function="false" hidden="false" name="X10Y08_45" vbProcedure="false">'[4]'!$A39170</definedName>
    <definedName function="false" hidden="false" name="X10Y09_24" vbProcedure="false">'[4]'!$A39170</definedName>
    <definedName function="false" hidden="false" name="X10Y09_45" vbProcedure="false">'[4]'!$A39170</definedName>
    <definedName function="false" hidden="false" name="X10Y10_24" vbProcedure="false">'[4]'!$A39170</definedName>
    <definedName function="false" hidden="false" name="X10Y10_45" vbProcedure="false">'[4]'!$A39170</definedName>
    <definedName function="false" hidden="false" name="X10Y11_24" vbProcedure="false">'[4]'!$A39170</definedName>
    <definedName function="false" hidden="false" name="X10Y11_45" vbProcedure="false">'[4]'!$A39170</definedName>
    <definedName function="false" hidden="false" name="X10Y12_24" vbProcedure="false">'[4]'!$A39170</definedName>
    <definedName function="false" hidden="false" name="X10Y12_45" vbProcedure="false">'[4]'!$A39170</definedName>
    <definedName function="false" hidden="false" name="X10Y13_24" vbProcedure="false">'[4]'!$A39170</definedName>
    <definedName function="false" hidden="false" name="X10Y13_45" vbProcedure="false">'[4]'!$A39170</definedName>
    <definedName function="false" hidden="false" name="X10Y14_45" vbProcedure="false">'[4]'!$A39170</definedName>
    <definedName function="false" hidden="false" name="X10Y15_45" vbProcedure="false">'[4]'!$A39170</definedName>
    <definedName function="false" hidden="false" name="X11Y01_24" vbProcedure="false">'[4]'!$A39170</definedName>
    <definedName function="false" hidden="false" name="X11Y01_45" vbProcedure="false">'[4]'!$A39170</definedName>
    <definedName function="false" hidden="false" name="X11Y02_24" vbProcedure="false">'[4]'!$A39170</definedName>
    <definedName function="false" hidden="false" name="X11Y02_45" vbProcedure="false">'[4]'!$A39170</definedName>
    <definedName function="false" hidden="false" name="X11Y03_24" vbProcedure="false">'[4]'!$A39170</definedName>
    <definedName function="false" hidden="false" name="X11Y03_45" vbProcedure="false">'[4]'!$A39170</definedName>
    <definedName function="false" hidden="false" name="X11Y04_24" vbProcedure="false">'[4]'!$A39170</definedName>
    <definedName function="false" hidden="false" name="X11Y04_45" vbProcedure="false">'[4]'!$A39170</definedName>
    <definedName function="false" hidden="false" name="X11Y05_24" vbProcedure="false">'[4]'!$A39170</definedName>
    <definedName function="false" hidden="false" name="X11Y05_45" vbProcedure="false">'[4]'!$A39170</definedName>
    <definedName function="false" hidden="false" name="X11Y06_24" vbProcedure="false">'[4]'!$A39170</definedName>
    <definedName function="false" hidden="false" name="X11Y06_45" vbProcedure="false">'[4]'!$A39170</definedName>
    <definedName function="false" hidden="false" name="X11Y07_24" vbProcedure="false">'[4]'!$A39170</definedName>
    <definedName function="false" hidden="false" name="X11Y07_45" vbProcedure="false">'[4]'!$A39170</definedName>
    <definedName function="false" hidden="false" name="X11Y08_24" vbProcedure="false">'[4]'!$A39170</definedName>
    <definedName function="false" hidden="false" name="X11Y08_45" vbProcedure="false">'[4]'!$A39170</definedName>
    <definedName function="false" hidden="false" name="X11Y09_24" vbProcedure="false">'[4]'!$A39170</definedName>
    <definedName function="false" hidden="false" name="X11Y09_45" vbProcedure="false">'[4]'!$A39170</definedName>
    <definedName function="false" hidden="false" name="X11Y10_24" vbProcedure="false">'[4]'!$A39170</definedName>
    <definedName function="false" hidden="false" name="X11Y10_45" vbProcedure="false">'[4]'!$A39170</definedName>
    <definedName function="false" hidden="false" name="X11Y11_24" vbProcedure="false">'[4]'!$A39170</definedName>
    <definedName function="false" hidden="false" name="X11Y11_45" vbProcedure="false">'[4]'!$A39170</definedName>
    <definedName function="false" hidden="false" name="X11Y12_24" vbProcedure="false">'[4]'!$A39170</definedName>
    <definedName function="false" hidden="false" name="X11Y12_45" vbProcedure="false">'[4]'!$A39170</definedName>
    <definedName function="false" hidden="false" name="X11Y13_24" vbProcedure="false">'[4]'!$A39170</definedName>
    <definedName function="false" hidden="false" name="X11Y13_45" vbProcedure="false">'[4]'!$A39170</definedName>
    <definedName function="false" hidden="false" name="X11Y14_45" vbProcedure="false">'[4]'!$A39170</definedName>
    <definedName function="false" hidden="false" name="X11Y15_45" vbProcedure="false">'[4]'!$A39170</definedName>
    <definedName function="false" hidden="false" name="X12Y01_24" vbProcedure="false">'[4]'!$A39170</definedName>
    <definedName function="false" hidden="false" name="X12Y01_45" vbProcedure="false">'[4]'!$A39170</definedName>
    <definedName function="false" hidden="false" name="X12Y02_24" vbProcedure="false">'[4]'!$A39170</definedName>
    <definedName function="false" hidden="false" name="X12Y02_45" vbProcedure="false">'[4]'!$A39170</definedName>
    <definedName function="false" hidden="false" name="X12Y03_24" vbProcedure="false">'[4]'!$A39170</definedName>
    <definedName function="false" hidden="false" name="X12Y03_45" vbProcedure="false">'[4]'!$A39170</definedName>
    <definedName function="false" hidden="false" name="X12Y04_24" vbProcedure="false">'[4]'!$A39170</definedName>
    <definedName function="false" hidden="false" name="X12Y04_45" vbProcedure="false">'[4]'!$A39170</definedName>
    <definedName function="false" hidden="false" name="X12Y05_24" vbProcedure="false">'[4]'!$A39170</definedName>
    <definedName function="false" hidden="false" name="X12Y05_45" vbProcedure="false">'[4]'!$A39170</definedName>
    <definedName function="false" hidden="false" name="X12Y06_24" vbProcedure="false">'[4]'!$A39170</definedName>
    <definedName function="false" hidden="false" name="X12Y06_45" vbProcedure="false">'[4]'!$A39170</definedName>
    <definedName function="false" hidden="false" name="X12Y07_24" vbProcedure="false">'[4]'!$A39170</definedName>
    <definedName function="false" hidden="false" name="X12Y07_45" vbProcedure="false">'[4]'!$A39170</definedName>
    <definedName function="false" hidden="false" name="X12Y08_24" vbProcedure="false">'[4]'!$A39170</definedName>
    <definedName function="false" hidden="false" name="X12Y08_45" vbProcedure="false">'[4]'!$A39170</definedName>
    <definedName function="false" hidden="false" name="X12Y09_24" vbProcedure="false">'[4]'!$A39170</definedName>
    <definedName function="false" hidden="false" name="X12Y09_45" vbProcedure="false">'[4]'!$A39170</definedName>
    <definedName function="false" hidden="false" name="X12Y10_24" vbProcedure="false">'[4]'!$A39170</definedName>
    <definedName function="false" hidden="false" name="X12Y10_45" vbProcedure="false">'[4]'!$A39170</definedName>
    <definedName function="false" hidden="false" name="X12Y11_24" vbProcedure="false">'[4]'!$A39170</definedName>
    <definedName function="false" hidden="false" name="X12Y11_45" vbProcedure="false">'[4]'!$A39170</definedName>
    <definedName function="false" hidden="false" name="X12Y12_24" vbProcedure="false">'[4]'!$A39170</definedName>
    <definedName function="false" hidden="false" name="X12Y12_45" vbProcedure="false">'[4]'!$A39170</definedName>
    <definedName function="false" hidden="false" name="X12Y13_24" vbProcedure="false">'[4]'!$A39170</definedName>
    <definedName function="false" hidden="false" name="X12Y13_45" vbProcedure="false">'[4]'!$A39170</definedName>
    <definedName function="false" hidden="false" name="X12Y14_45" vbProcedure="false">'[4]'!$A39170</definedName>
    <definedName function="false" hidden="false" name="X12Y15_45" vbProcedure="false">'[4]'!$A39170</definedName>
    <definedName function="false" hidden="false" name="X13Y01_45" vbProcedure="false">'[4]'!$A39170</definedName>
    <definedName function="false" hidden="false" name="X13Y02_45" vbProcedure="false">'[4]'!$A39170</definedName>
    <definedName function="false" hidden="false" name="X13Y03_45" vbProcedure="false">'[4]'!$A39170</definedName>
    <definedName function="false" hidden="false" name="X13Y04_45" vbProcedure="false">'[4]'!$A39170</definedName>
    <definedName function="false" hidden="false" name="X13Y05_45" vbProcedure="false">'[4]'!$A39170</definedName>
    <definedName function="false" hidden="false" name="X13Y06_45" vbProcedure="false">'[4]'!$A39170</definedName>
    <definedName function="false" hidden="false" name="X13Y07_45" vbProcedure="false">'[4]'!$A39170</definedName>
    <definedName function="false" hidden="false" name="X13Y08_45" vbProcedure="false">'[4]'!$A39170</definedName>
    <definedName function="false" hidden="false" name="X13Y09_45" vbProcedure="false">'[4]'!$A39170</definedName>
    <definedName function="false" hidden="false" name="X13Y10_45" vbProcedure="false">'[4]'!$A39170</definedName>
    <definedName function="false" hidden="false" name="X13Y11_45" vbProcedure="false">'[4]'!$A39170</definedName>
    <definedName function="false" hidden="false" name="X13Y12_45" vbProcedure="false">'[4]'!$A39170</definedName>
    <definedName function="false" hidden="false" name="X13Y13_45" vbProcedure="false">'[4]'!$A39170</definedName>
    <definedName function="false" hidden="false" name="X13Y14_45" vbProcedure="false">'[4]'!$A39170</definedName>
    <definedName function="false" hidden="false" name="X13Y15_45" vbProcedure="false">'[4]'!$A39170</definedName>
    <definedName function="false" hidden="false" name="X14Y01_45" vbProcedure="false">'[4]'!$A39170</definedName>
    <definedName function="false" hidden="false" name="X14Y02_45" vbProcedure="false">'[4]'!$A39170</definedName>
    <definedName function="false" hidden="false" name="X14Y03_45" vbProcedure="false">'[4]'!$A39170</definedName>
    <definedName function="false" hidden="false" name="X14Y04_45" vbProcedure="false">'[4]'!$A39170</definedName>
    <definedName function="false" hidden="false" name="X14Y05_45" vbProcedure="false">'[4]'!$A39170</definedName>
    <definedName function="false" hidden="false" name="X14Y06_45" vbProcedure="false">'[4]'!$A39170</definedName>
    <definedName function="false" hidden="false" name="X14Y07_45" vbProcedure="false">'[4]'!$A39170</definedName>
    <definedName function="false" hidden="false" name="X14Y08_45" vbProcedure="false">'[4]'!$A39170</definedName>
    <definedName function="false" hidden="false" name="X14Y09_45" vbProcedure="false">'[4]'!$A39170</definedName>
    <definedName function="false" hidden="false" name="X14Y10_45" vbProcedure="false">'[4]'!$A39170</definedName>
    <definedName function="false" hidden="false" name="X14Y11_45" vbProcedure="false">'[4]'!$A39170</definedName>
    <definedName function="false" hidden="false" name="X14Y12_45" vbProcedure="false">'[4]'!$A39170</definedName>
    <definedName function="false" hidden="false" name="X14Y13_45" vbProcedure="false">'[4]'!$A39170</definedName>
    <definedName function="false" hidden="false" name="X14Y14_45" vbProcedure="false">'[4]'!$A39170</definedName>
    <definedName function="false" hidden="false" name="X14Y15_45" vbProcedure="false">'[4]'!$A39170</definedName>
    <definedName function="false" hidden="false" name="X15Y01_45" vbProcedure="false">'[4]'!$A39170</definedName>
    <definedName function="false" hidden="false" name="X15Y02_45" vbProcedure="false">'[4]'!$A39170</definedName>
    <definedName function="false" hidden="false" name="X15Y03_45" vbProcedure="false">'[4]'!$A39170</definedName>
    <definedName function="false" hidden="false" name="X15Y04_45" vbProcedure="false">'[4]'!$A39170</definedName>
    <definedName function="false" hidden="false" name="X15Y05_45" vbProcedure="false">'[4]'!$A39170</definedName>
    <definedName function="false" hidden="false" name="X15Y06_45" vbProcedure="false">'[4]'!$A39170</definedName>
    <definedName function="false" hidden="false" name="X15Y07_45" vbProcedure="false">'[4]'!$A39170</definedName>
    <definedName function="false" hidden="false" name="X15Y08_45" vbProcedure="false">'[4]'!$A39170</definedName>
    <definedName function="false" hidden="false" name="X15Y09_45" vbProcedure="false">'[4]'!$A39170</definedName>
    <definedName function="false" hidden="false" name="X15Y10_45" vbProcedure="false">'[4]'!$A39170</definedName>
    <definedName function="false" hidden="false" name="X15Y11_45" vbProcedure="false">'[4]'!$A39170</definedName>
    <definedName function="false" hidden="false" name="X15Y12_45" vbProcedure="false">'[4]'!$A39170</definedName>
    <definedName function="false" hidden="false" name="X15Y13_45" vbProcedure="false">'[4]'!$A39170</definedName>
    <definedName function="false" hidden="false" name="X15Y14_45" vbProcedure="false">'[4]'!$A39170</definedName>
    <definedName function="false" hidden="false" name="X15Y15_45" vbProcedure="false">'[4]'!$A39170</definedName>
    <definedName function="false" hidden="false" name="X16Y01_45" vbProcedure="false">'[4]'!$A39170</definedName>
    <definedName function="false" hidden="false" name="X16Y02_45" vbProcedure="false">'[4]'!$A39170</definedName>
    <definedName function="false" hidden="false" name="X16Y03_45" vbProcedure="false">'[4]'!$A39170</definedName>
    <definedName function="false" hidden="false" name="X16Y04_45" vbProcedure="false">'[4]'!$A39170</definedName>
    <definedName function="false" hidden="false" name="X16Y05_45" vbProcedure="false">'[4]'!$A39170</definedName>
    <definedName function="false" hidden="false" name="X16Y06_45" vbProcedure="false">'[4]'!$A39170</definedName>
    <definedName function="false" hidden="false" name="X16Y07_45" vbProcedure="false">'[4]'!$A39170</definedName>
    <definedName function="false" hidden="false" name="X16Y08_45" vbProcedure="false">'[4]'!$A39170</definedName>
    <definedName function="false" hidden="false" name="X16Y09_45" vbProcedure="false">'[4]'!$A39170</definedName>
    <definedName function="false" hidden="false" name="X16Y10_45" vbProcedure="false">'[4]'!$A39170</definedName>
    <definedName function="false" hidden="false" name="X16Y11_45" vbProcedure="false">'[4]'!$A39170</definedName>
    <definedName function="false" hidden="false" name="X16Y12_45" vbProcedure="false">'[4]'!$A39170</definedName>
    <definedName function="false" hidden="false" name="X16Y13_45" vbProcedure="false">'[4]'!$A39170</definedName>
    <definedName function="false" hidden="false" name="X16Y14_45" vbProcedure="false">'[4]'!$A39170</definedName>
    <definedName function="false" hidden="false" name="X16Y15_45" vbProcedure="false">'[4]'!$A39170</definedName>
    <definedName function="false" hidden="false" name="X17Y01_45" vbProcedure="false">'[4]'!$A39170</definedName>
    <definedName function="false" hidden="false" name="X17Y02_45" vbProcedure="false">'[4]'!$A39170</definedName>
    <definedName function="false" hidden="false" name="X17Y03_45" vbProcedure="false">'[4]'!$A39170</definedName>
    <definedName function="false" hidden="false" name="X17Y04_45" vbProcedure="false">'[4]'!$A39170</definedName>
    <definedName function="false" hidden="false" name="X17Y05_45" vbProcedure="false">'[4]'!$A39170</definedName>
    <definedName function="false" hidden="false" name="X17Y06_45" vbProcedure="false">'[4]'!$A39170</definedName>
    <definedName function="false" hidden="false" name="X17Y07_45" vbProcedure="false">'[4]'!$A39170</definedName>
    <definedName function="false" hidden="false" name="X17Y08_45" vbProcedure="false">'[4]'!$A39170</definedName>
    <definedName function="false" hidden="false" name="X17Y09_45" vbProcedure="false">'[4]'!$A39170</definedName>
    <definedName function="false" hidden="false" name="X17Y10_45" vbProcedure="false">'[4]'!$A39170</definedName>
    <definedName function="false" hidden="false" name="X17Y11_45" vbProcedure="false">'[4]'!$A39170</definedName>
    <definedName function="false" hidden="false" name="X17Y12_45" vbProcedure="false">'[4]'!$A39170</definedName>
    <definedName function="false" hidden="false" name="X17Y13_45" vbProcedure="false">'[4]'!$A39170</definedName>
    <definedName function="false" hidden="false" name="X17Y14_45" vbProcedure="false">'[4]'!$A39170</definedName>
    <definedName function="false" hidden="false" name="X17Y15_45" vbProcedure="false">'[4]'!$A39170</definedName>
    <definedName function="false" hidden="false" name="X18Y01_45" vbProcedure="false">'[4]'!$A39170</definedName>
    <definedName function="false" hidden="false" name="X18Y02_45" vbProcedure="false">'[4]'!$A39170</definedName>
    <definedName function="false" hidden="false" name="X18Y03_45" vbProcedure="false">'[4]'!$A39170</definedName>
    <definedName function="false" hidden="false" name="X18Y04_45" vbProcedure="false">'[4]'!$A39170</definedName>
    <definedName function="false" hidden="false" name="X18Y05_45" vbProcedure="false">'[4]'!$A39170</definedName>
    <definedName function="false" hidden="false" name="X18Y06_45" vbProcedure="false">'[4]'!$A39170</definedName>
    <definedName function="false" hidden="false" name="X18Y07_45" vbProcedure="false">'[4]'!$A39170</definedName>
    <definedName function="false" hidden="false" name="X18Y08_45" vbProcedure="false">'[4]'!$A39170</definedName>
    <definedName function="false" hidden="false" name="X18Y09_45" vbProcedure="false">'[4]'!$A39170</definedName>
    <definedName function="false" hidden="false" name="X18Y10_45" vbProcedure="false">'[4]'!$A39170</definedName>
    <definedName function="false" hidden="false" name="X18Y11_45" vbProcedure="false">'[4]'!$A39170</definedName>
    <definedName function="false" hidden="false" name="X18Y12_45" vbProcedure="false">'[4]'!$A39170</definedName>
    <definedName function="false" hidden="false" name="X18Y13_45" vbProcedure="false">'[4]'!$A39170</definedName>
    <definedName function="false" hidden="false" name="X18Y14_45" vbProcedure="false">'[4]'!$A39170</definedName>
    <definedName function="false" hidden="false" name="X18Y15_45" vbProcedure="false">'[4]'!$A39170</definedName>
    <definedName function="false" hidden="false" name="X19Y01_45" vbProcedure="false">'[4]'!$A39170</definedName>
    <definedName function="false" hidden="false" name="X19Y02_45" vbProcedure="false">'[4]'!$A39170</definedName>
    <definedName function="false" hidden="false" name="X19Y03_45" vbProcedure="false">'[4]'!$A39170</definedName>
    <definedName function="false" hidden="false" name="X19Y04_45" vbProcedure="false">'[4]'!$A39170</definedName>
    <definedName function="false" hidden="false" name="X19Y05_45" vbProcedure="false">'[4]'!$A39170</definedName>
    <definedName function="false" hidden="false" name="X19Y06_45" vbProcedure="false">'[4]'!$A39170</definedName>
    <definedName function="false" hidden="false" name="X19Y07_45" vbProcedure="false">'[4]'!$A39170</definedName>
    <definedName function="false" hidden="false" name="X19Y08_45" vbProcedure="false">'[4]'!$A39170</definedName>
    <definedName function="false" hidden="false" name="X19Y09_45" vbProcedure="false">'[4]'!$A39170</definedName>
    <definedName function="false" hidden="false" name="X19Y10_45" vbProcedure="false">'[4]'!$A39170</definedName>
    <definedName function="false" hidden="false" name="X19Y11_45" vbProcedure="false">'[4]'!$A39170</definedName>
    <definedName function="false" hidden="false" name="X19Y12_45" vbProcedure="false">'[4]'!$A39170</definedName>
    <definedName function="false" hidden="false" name="X19Y13_45" vbProcedure="false">'[4]'!$A39170</definedName>
    <definedName function="false" hidden="false" name="X19Y14_45" vbProcedure="false">'[4]'!$A39170</definedName>
    <definedName function="false" hidden="false" name="X19Y15_45" vbProcedure="false">'[4]'!$A39170</definedName>
    <definedName function="false" hidden="false" name="X20Y01_45" vbProcedure="false">'[4]'!$A39170</definedName>
    <definedName function="false" hidden="false" name="X20Y02_45" vbProcedure="false">'[4]'!$A39170</definedName>
    <definedName function="false" hidden="false" name="X20Y03_45" vbProcedure="false">'[4]'!$A39170</definedName>
    <definedName function="false" hidden="false" name="X20Y04_45" vbProcedure="false">'[4]'!$A39170</definedName>
    <definedName function="false" hidden="false" name="X20Y05_45" vbProcedure="false">'[4]'!$A39170</definedName>
    <definedName function="false" hidden="false" name="X20Y06_45" vbProcedure="false">'[4]'!$A39170</definedName>
    <definedName function="false" hidden="false" name="X20Y07_45" vbProcedure="false">'[4]'!$A39170</definedName>
    <definedName function="false" hidden="false" name="X20Y08_45" vbProcedure="false">'[4]'!$A39170</definedName>
    <definedName function="false" hidden="false" name="X20Y09_45" vbProcedure="false">'[4]'!$A39170</definedName>
    <definedName function="false" hidden="false" name="X20Y10_45" vbProcedure="false">'[4]'!$A39170</definedName>
    <definedName function="false" hidden="false" name="X20Y11_45" vbProcedure="false">'[4]'!$A39170</definedName>
    <definedName function="false" hidden="false" name="X20Y12_45" vbProcedure="false">'[4]'!$A39170</definedName>
    <definedName function="false" hidden="false" name="X20Y13_45" vbProcedure="false">'[4]'!$A39170</definedName>
    <definedName function="false" hidden="false" name="X20Y14_45" vbProcedure="false">'[4]'!$A39170</definedName>
    <definedName function="false" hidden="false" name="X20Y15_45" vbProcedure="false">'[4]'!$A39170</definedName>
    <definedName function="false" hidden="false" name="X21Y01_45" vbProcedure="false">'[4]'!$A39170</definedName>
    <definedName function="false" hidden="false" name="X21Y02_45" vbProcedure="false">'[4]'!$A39170</definedName>
    <definedName function="false" hidden="false" name="X21Y03_45" vbProcedure="false">'[4]'!$A39170</definedName>
    <definedName function="false" hidden="false" name="X21Y04_45" vbProcedure="false">'[4]'!$A39170</definedName>
    <definedName function="false" hidden="false" name="X21Y05_45" vbProcedure="false">'[4]'!$A39170</definedName>
    <definedName function="false" hidden="false" name="X21Y06_45" vbProcedure="false">'[4]'!$A39170</definedName>
    <definedName function="false" hidden="false" name="X21Y07_45" vbProcedure="false">'[4]'!$A39170</definedName>
    <definedName function="false" hidden="false" name="X21Y08_45" vbProcedure="false">'[4]'!$A39170</definedName>
    <definedName function="false" hidden="false" name="X21Y09_45" vbProcedure="false">'[4]'!$A39170</definedName>
    <definedName function="false" hidden="false" name="X21Y10_45" vbProcedure="false">'[4]'!$A39170</definedName>
    <definedName function="false" hidden="false" name="X21Y11_45" vbProcedure="false">'[4]'!$A39170</definedName>
    <definedName function="false" hidden="false" name="X21Y12_45" vbProcedure="false">'[4]'!$A39170</definedName>
    <definedName function="false" hidden="false" name="X21Y13_45" vbProcedure="false">'[4]'!$A39170</definedName>
    <definedName function="false" hidden="false" name="X21Y14_45" vbProcedure="false">'[4]'!$A39170</definedName>
    <definedName function="false" hidden="false" name="X21Y15_45" vbProcedure="false">'[4]'!$A39170</definedName>
    <definedName function="false" hidden="false" name="X22Y01_45" vbProcedure="false">'[4]'!$A39170</definedName>
    <definedName function="false" hidden="false" name="X22Y02_45" vbProcedure="false">'[4]'!$A39170</definedName>
    <definedName function="false" hidden="false" name="X22Y03_45" vbProcedure="false">'[4]'!$A39170</definedName>
    <definedName function="false" hidden="false" name="X22Y04_45" vbProcedure="false">'[4]'!$A39170</definedName>
    <definedName function="false" hidden="false" name="X22Y05_45" vbProcedure="false">'[4]'!$A39170</definedName>
    <definedName function="false" hidden="false" name="X22Y06_45" vbProcedure="false">'[4]'!$A39170</definedName>
    <definedName function="false" hidden="false" name="X22Y07_45" vbProcedure="false">'[4]'!$A39170</definedName>
    <definedName function="false" hidden="false" name="X22Y08_45" vbProcedure="false">'[4]'!$A39170</definedName>
    <definedName function="false" hidden="false" name="X22Y09_45" vbProcedure="false">'[4]'!$A39170</definedName>
    <definedName function="false" hidden="false" name="X22Y10_45" vbProcedure="false">'[4]'!$A39170</definedName>
    <definedName function="false" hidden="false" name="X22Y11_45" vbProcedure="false">'[4]'!$A39170</definedName>
    <definedName function="false" hidden="false" name="X22Y12_45" vbProcedure="false">'[4]'!$A39170</definedName>
    <definedName function="false" hidden="false" name="X22Y13_45" vbProcedure="false">'[4]'!$A39170</definedName>
    <definedName function="false" hidden="false" name="X22Y14_45" vbProcedure="false">'[4]'!$A39170</definedName>
    <definedName function="false" hidden="false" name="X22Y15_45" vbProcedure="false">'[4]'!$A39170</definedName>
    <definedName function="false" hidden="false" name="X23Y01_45" vbProcedure="false">'[4]'!$A39170</definedName>
    <definedName function="false" hidden="false" name="X23Y02_45" vbProcedure="false">'[4]'!$A39170</definedName>
    <definedName function="false" hidden="false" name="X23Y03_45" vbProcedure="false">'[4]'!$A39170</definedName>
    <definedName function="false" hidden="false" name="X23Y04_45" vbProcedure="false">'[4]'!$A39170</definedName>
    <definedName function="false" hidden="false" name="X23Y05_45" vbProcedure="false">'[4]'!$A39170</definedName>
    <definedName function="false" hidden="false" name="X23Y06_45" vbProcedure="false">'[4]'!$A39170</definedName>
    <definedName function="false" hidden="false" name="X23Y07_45" vbProcedure="false">'[4]'!$A39170</definedName>
    <definedName function="false" hidden="false" name="X23Y08_45" vbProcedure="false">'[4]'!$A39170</definedName>
    <definedName function="false" hidden="false" name="X23Y09_45" vbProcedure="false">'[4]'!$A39170</definedName>
    <definedName function="false" hidden="false" name="X23Y10_45" vbProcedure="false">'[4]'!$A39170</definedName>
    <definedName function="false" hidden="false" name="X23Y11_45" vbProcedure="false">'[4]'!$A39170</definedName>
    <definedName function="false" hidden="false" name="X23Y12_45" vbProcedure="false">'[4]'!$A39170</definedName>
    <definedName function="false" hidden="false" name="X23Y13_45" vbProcedure="false">'[4]'!$A39170</definedName>
    <definedName function="false" hidden="false" name="X23Y14_45" vbProcedure="false">'[4]'!$A39170</definedName>
    <definedName function="false" hidden="false" name="X23Y15_45" vbProcedure="false">'[4]'!$A39170</definedName>
    <definedName function="false" hidden="false" name="X24Y01_45" vbProcedure="false">'[4]'!$A39170</definedName>
    <definedName function="false" hidden="false" name="X24Y02_45" vbProcedure="false">'[4]'!$A39170</definedName>
    <definedName function="false" hidden="false" name="X24Y03_45" vbProcedure="false">'[4]'!$A39170</definedName>
    <definedName function="false" hidden="false" name="X24Y04_45" vbProcedure="false">'[4]'!$A39170</definedName>
    <definedName function="false" hidden="false" name="X24Y05_45" vbProcedure="false">'[4]'!$A39170</definedName>
    <definedName function="false" hidden="false" name="X24Y06_45" vbProcedure="false">'[4]'!$A39170</definedName>
    <definedName function="false" hidden="false" name="X24Y07_45" vbProcedure="false">'[4]'!$A39170</definedName>
    <definedName function="false" hidden="false" name="X24Y08_45" vbProcedure="false">'[4]'!$A39170</definedName>
    <definedName function="false" hidden="false" name="X24Y09_45" vbProcedure="false">'[4]'!$A39170</definedName>
    <definedName function="false" hidden="false" name="X24Y10_45" vbProcedure="false">'[4]'!$A39170</definedName>
    <definedName function="false" hidden="false" name="X24Y11_45" vbProcedure="false">'[4]'!$A39170</definedName>
    <definedName function="false" hidden="false" name="X24Y12_45" vbProcedure="false">'[4]'!$A39170</definedName>
    <definedName function="false" hidden="false" name="X24Y13_45" vbProcedure="false">'[4]'!$A39170</definedName>
    <definedName function="false" hidden="false" name="X24Y14_45" vbProcedure="false">'[4]'!$A39170</definedName>
    <definedName function="false" hidden="false" name="X24Y15_45" vbProcedure="false">'[4]'!$A39170</definedName>
    <definedName function="false" hidden="false" name="_" vbProcedure="false">[1]調査表５!$J$17</definedName>
    <definedName function="false" hidden="false" name="エリア" vbProcedure="false">[7]類型別一覧!$A$1:$P$1881</definedName>
    <definedName function="false" hidden="false" name="クエリ1" vbProcedure="false">'[4]'!$A39170</definedName>
    <definedName function="false" hidden="false" name="クエリー1" vbProcedure="false">'[4]'!$A39170</definedName>
    <definedName function="false" hidden="false" name="地方自治体" vbProcedure="false">'[4]'!$A39170</definedName>
    <definedName function="false" hidden="false" name="年鑑_１事業数調" vbProcedure="false">'[4]'!$A39170</definedName>
    <definedName function="false" hidden="false" name="年鑑_１事業数調_非適_" vbProcedure="false">'[4]'!$A39170</definedName>
    <definedName function="false" hidden="false" name="法１１水道" vbProcedure="false">'[4]'!$A39170</definedName>
    <definedName function="false" hidden="false" name="経営主体" vbProcedure="false">'[4]'!$A39170</definedName>
    <definedName function="false" hidden="false" name="経営状態" vbProcedure="false">'[4]'!$A39170</definedName>
    <definedName function="false" hidden="false" name="給水人口規模区分" vbProcedure="false">[8]Sheet1!$A$2:$B$9</definedName>
    <definedName function="false" hidden="false" name="給水区分" vbProcedure="false">[3]参照!$DQ40314</definedName>
    <definedName function="false" hidden="false" name="給水原価区分" vbProcedure="false">'[4]'!$A39170</definedName>
    <definedName function="false" hidden="false" name="自治体" vbProcedure="false">'[4]'!$A39170</definedName>
    <definedName function="false" hidden="false" name="規模別" vbProcedure="false">'[4]'!$A39170</definedName>
    <definedName function="false" hidden="false" name="都道府県名" vbProcedure="false">'[4]'!$A39170</definedName>
    <definedName function="false" hidden="false" localSheetId="0" name="X01Y01_20" vbProcedure="false">[5]20表様式!$EO40594</definedName>
    <definedName function="false" hidden="false" localSheetId="0" name="X01Y02_20" vbProcedure="false">[5]20表様式!$EO40594</definedName>
    <definedName function="false" hidden="false" localSheetId="0" name="X01Y03_20" vbProcedure="false">[5]20表様式!$EO40594</definedName>
    <definedName function="false" hidden="false" localSheetId="0" name="X01Y04_20" vbProcedure="false">[5]20表様式!$EO40594</definedName>
    <definedName function="false" hidden="false" localSheetId="0" name="X01Y05_20" vbProcedure="false">[5]20表様式!$EO40594</definedName>
    <definedName function="false" hidden="false" localSheetId="0" name="X01Y06_20" vbProcedure="false">[5]20表様式!$EO40594</definedName>
    <definedName function="false" hidden="false" localSheetId="0" name="X01Y07_20" vbProcedure="false">[5]20表様式!$EO40594</definedName>
    <definedName function="false" hidden="false" localSheetId="0" name="X01Y08_20" vbProcedure="false">[5]20表様式!EH$32137</definedName>
    <definedName function="false" hidden="false" localSheetId="0" name="X01Y09_20" vbProcedure="false">[5]20表様式!$EG40330</definedName>
    <definedName function="false" hidden="false" localSheetId="0" name="X01Y10_20" vbProcedure="false">[5]20表様式!$EG40330</definedName>
    <definedName function="false" hidden="false" localSheetId="0" name="X01Y11_20" vbProcedure="false">[5]20表様式!$EG40330</definedName>
    <definedName function="false" hidden="false" localSheetId="0" name="X01Y12_20" vbProcedure="false">[5]20表様式!$EG40330</definedName>
    <definedName function="false" hidden="false" localSheetId="0" name="X01Y13_20" vbProcedure="false">[5]20表様式!$EG40330</definedName>
    <definedName function="false" hidden="false" localSheetId="0" name="X01Y14_20" vbProcedure="false">[5]20表様式!$EG40330</definedName>
    <definedName function="false" hidden="false" localSheetId="0" name="X01Y15_20" vbProcedure="false">[5]20表様式!HJ55258</definedName>
    <definedName function="false" hidden="false" localSheetId="0" name="X01Y16_20" vbProcedure="false">[5]20表様式!$EG40330</definedName>
    <definedName function="false" hidden="false" localSheetId="0" name="X01Y17_20" vbProcedure="false">[5]20表様式!AH$27681</definedName>
    <definedName function="false" hidden="false" localSheetId="0" name="X01Y18_20" vbProcedure="false">[5]20表様式!AH$27681</definedName>
    <definedName function="false" hidden="false" localSheetId="0" name="X01Y19_20" vbProcedure="false">[5]20表様式!IH61682</definedName>
    <definedName function="false" hidden="false" localSheetId="0" name="X01Y20_20" vbProcedure="false">[5]20表様式!IH61682</definedName>
    <definedName function="false" hidden="false" localSheetId="0" name="X01Y21_20" vbProcedure="false">[5]20表様式!IH61682</definedName>
    <definedName function="false" hidden="false" localSheetId="0" name="X01Y22_20" vbProcedure="false">[5]20表様式!BF52026</definedName>
    <definedName function="false" hidden="false" localSheetId="0" name="X01Y23_20" vbProcedure="false">[5]20表様式!GT54474</definedName>
    <definedName function="false" hidden="false" localSheetId="0" name="X01Y24_20" vbProcedure="false">[5]20表様式!GT54474</definedName>
    <definedName function="false" hidden="false" localSheetId="0" name="X01Y25_20" vbProcedure="false">[5]20表様式!IH61682</definedName>
    <definedName function="false" hidden="false" localSheetId="0" name="X01Y26_20" vbProcedure="false">[5]20表様式!IH61682</definedName>
    <definedName function="false" hidden="false" localSheetId="0" name="X01Y27_20" vbProcedure="false">[5]20表様式!IH61682</definedName>
    <definedName function="false" hidden="false" localSheetId="0" name="X01Y28_20" vbProcedure="false">[5]20表様式!$IO44282</definedName>
    <definedName function="false" hidden="false" localSheetId="0" name="X01Y29_20" vbProcedure="false">[5]20表様式!$IO44282</definedName>
    <definedName function="false" hidden="false" localSheetId="0" name="X01Y30_20" vbProcedure="false">[5]20表様式!IH61682</definedName>
    <definedName function="false" hidden="false" localSheetId="0" name="X01Y31_20" vbProcedure="false">[5]20表様式!IH61682</definedName>
    <definedName function="false" hidden="false" localSheetId="0" name="X01Y32_20" vbProcedure="false">[5]20表様式!IH61682</definedName>
    <definedName function="false" hidden="false" localSheetId="0" name="X01Y33_20" vbProcedure="false">[5]20表様式!$Q$7697</definedName>
    <definedName function="false" hidden="false" localSheetId="0" name="X01Y34_20" vbProcedure="false">[5]20表様式!IH61682</definedName>
    <definedName function="false" hidden="false" localSheetId="0" name="X01Y35_20" vbProcedure="false">[5]20表様式!$CK$3161</definedName>
    <definedName function="false" hidden="false" localSheetId="0" name="X01Y36_20" vbProcedure="false">[5]20表様式!DJ$18801</definedName>
    <definedName function="false" hidden="false" localSheetId="0" name="X01Y37_20" vbProcedure="false">[5]20表様式!$CK$3161</definedName>
    <definedName function="false" hidden="false" localSheetId="0" name="X01Y38_20" vbProcedure="false">[5]20表様式!$CK$3161</definedName>
    <definedName function="false" hidden="false" localSheetId="0" name="X01Y39_20" vbProcedure="false">[5]20表様式!$CK$3161</definedName>
    <definedName function="false" hidden="false" localSheetId="0" name="X01Y40_20" vbProcedure="false">[5]20表様式!$CK$3161</definedName>
    <definedName function="false" hidden="false" localSheetId="0" name="X01Y41_20" vbProcedure="false">[5]20表様式!FF$21409</definedName>
    <definedName function="false" hidden="false" localSheetId="0" name="X01Y42_20" vbProcedure="false">[5]20表様式!$CK$3161</definedName>
    <definedName function="false" hidden="false" localSheetId="0" name="X01Y43_20" vbProcedure="false">[5]20表様式!$CK$3161</definedName>
    <definedName function="false" hidden="false" localSheetId="0" name="X01Y44_20" vbProcedure="false">[5]20表様式!$CK$3161</definedName>
    <definedName function="false" hidden="false" localSheetId="0" name="X01Y45_20" vbProcedure="false">[5]20表様式!$CK$3161</definedName>
    <definedName function="false" hidden="false" localSheetId="0" name="X01Y46_20" vbProcedure="false">[5]20表様式!$CK$3161</definedName>
    <definedName function="false" hidden="false" localSheetId="0" name="X01Y47_20" vbProcedure="false">[5]20表様式!$CK$3161</definedName>
    <definedName function="false" hidden="false" localSheetId="0" name="X01Y48_20" vbProcedure="false">[5]20表様式!$CK$3161</definedName>
    <definedName function="false" hidden="false" localSheetId="0" name="X01Y49_20" vbProcedure="false">[5]20表様式!$CK$3161</definedName>
    <definedName function="false" hidden="false" localSheetId="0" name="X01Y50_20" vbProcedure="false">[5]20表様式!$CK$3161</definedName>
    <definedName function="false" hidden="false" localSheetId="0" name="X01Y51_20" vbProcedure="false">[5]20表様式!$CK$3161</definedName>
    <definedName function="false" hidden="false" localSheetId="0" name="X01Y52_20" vbProcedure="false">[5]20表様式!$CK$3161</definedName>
    <definedName function="false" hidden="false" localSheetId="0" name="X01Y53_20" vbProcedure="false">[5]20表様式!$CK$3161</definedName>
    <definedName function="false" hidden="false" localSheetId="0" name="X01Y54_20" vbProcedure="false">[5]20表様式!$CK$3161</definedName>
    <definedName function="false" hidden="false" localSheetId="0" name="X01Y55_20" vbProcedure="false">[5]20表様式!$CK$3161</definedName>
    <definedName function="false" hidden="false" localSheetId="0" name="X01Y56_20" vbProcedure="false">[5]20表様式!$CK$3161</definedName>
    <definedName function="false" hidden="false" localSheetId="0" name="X01Y57_20" vbProcedure="false">[5]20表様式!$CK$3161</definedName>
    <definedName function="false" hidden="false" localSheetId="0" name="X01Y58_20" vbProcedure="false">[5]20表様式!$CK$3161</definedName>
    <definedName function="false" hidden="false" localSheetId="0" name="X01Y59_20" vbProcedure="false">[5]20表様式!$CK$3161</definedName>
    <definedName function="false" hidden="false" localSheetId="0" name="X01Y60_20" vbProcedure="false">[5]20表様式!$CK$3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　　イ　法非適用企業</t>
  </si>
  <si>
    <t xml:space="preserve">（単位：百万円、％）</t>
  </si>
  <si>
    <t xml:space="preserve">年　度</t>
  </si>
  <si>
    <t xml:space="preserve">(B)-(A)</t>
  </si>
  <si>
    <t xml:space="preserve">(C)-(B)</t>
  </si>
  <si>
    <t xml:space="preserve">(D)-(C)</t>
  </si>
  <si>
    <t xml:space="preserve"> 項　目</t>
  </si>
  <si>
    <t xml:space="preserve">(A)</t>
  </si>
  <si>
    <t xml:space="preserve">うち特定被災地方公共団体</t>
  </si>
  <si>
    <t xml:space="preserve">うち特定被災地用公共団体以外</t>
  </si>
  <si>
    <t xml:space="preserve">(B)</t>
  </si>
  <si>
    <t xml:space="preserve">(C)</t>
  </si>
  <si>
    <t xml:space="preserve">(D)</t>
  </si>
  <si>
    <t xml:space="preserve">総　　　 収 　　　益</t>
  </si>
  <si>
    <t xml:space="preserve">(a)</t>
  </si>
  <si>
    <t xml:space="preserve">収</t>
  </si>
  <si>
    <t xml:space="preserve">　介護サービス収益</t>
  </si>
  <si>
    <t xml:space="preserve">(b)</t>
  </si>
  <si>
    <t xml:space="preserve">益</t>
  </si>
  <si>
    <t xml:space="preserve">　　　うち　料 金 収 入</t>
  </si>
  <si>
    <t xml:space="preserve">的</t>
  </si>
  <si>
    <t xml:space="preserve">　他会計繰入金</t>
  </si>
  <si>
    <t xml:space="preserve">総　　　 費　　　 用</t>
  </si>
  <si>
    <t xml:space="preserve">(c)</t>
  </si>
  <si>
    <t xml:space="preserve">支</t>
  </si>
  <si>
    <t xml:space="preserve">　介護サービス費用</t>
  </si>
  <si>
    <t xml:space="preserve">　　　うち　職員給与費</t>
  </si>
  <si>
    <t xml:space="preserve">　　　　　委託料</t>
  </si>
  <si>
    <t xml:space="preserve">収　　支　　差　　引</t>
  </si>
  <si>
    <t xml:space="preserve">資本的収入</t>
  </si>
  <si>
    <t xml:space="preserve">資</t>
  </si>
  <si>
    <t xml:space="preserve"> 地　　　方　　　債</t>
  </si>
  <si>
    <t xml:space="preserve">皆増</t>
  </si>
  <si>
    <t xml:space="preserve">本</t>
  </si>
  <si>
    <t xml:space="preserve">資本的支出</t>
  </si>
  <si>
    <t xml:space="preserve">　建 設 改 良 費</t>
  </si>
  <si>
    <t xml:space="preserve">　地方債償還金</t>
  </si>
  <si>
    <t xml:space="preserve">(d)</t>
  </si>
  <si>
    <t xml:space="preserve">収支差引</t>
  </si>
  <si>
    <t xml:space="preserve">実　 質　 収　 支　　黒　　字</t>
  </si>
  <si>
    <t xml:space="preserve">　　　　　　　　　　 赤　　字</t>
  </si>
  <si>
    <t xml:space="preserve">(e)</t>
  </si>
  <si>
    <t xml:space="preserve">　　皆減</t>
  </si>
  <si>
    <t xml:space="preserve">(a)    </t>
  </si>
  <si>
    <t xml:space="preserve">収 益 的 収 支 比 率</t>
  </si>
  <si>
    <t xml:space="preserve">×100   </t>
  </si>
  <si>
    <t xml:space="preserve">(c)+(d)  </t>
  </si>
  <si>
    <t xml:space="preserve">(e)    </t>
  </si>
  <si>
    <t xml:space="preserve">赤　　字　　比　　率</t>
  </si>
  <si>
    <t xml:space="preserve">(b)    </t>
  </si>
  <si>
    <t xml:space="preserve">事　　　　　  業  　　　　　数</t>
  </si>
  <si>
    <t xml:space="preserve">　　　う ち 建 設 中</t>
  </si>
  <si>
    <t xml:space="preserve">-</t>
  </si>
  <si>
    <t xml:space="preserve">　　  　皆減</t>
  </si>
  <si>
    <t xml:space="preserve">　　 皆増</t>
  </si>
  <si>
    <t xml:space="preserve">皆減</t>
  </si>
  <si>
    <t xml:space="preserve">収益的収支で赤字を生じた事業数（建設中を除く）</t>
  </si>
  <si>
    <t xml:space="preserve">実質収支で赤字を生じた事業数（建設中を除く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△#,##0;\-"/>
    <numFmt numFmtId="166" formatCode="[$-1030411]ge\.m\.d;@"/>
    <numFmt numFmtId="167" formatCode="#,##0\ ;\△#,##0\ ;&quot;- &quot;"/>
    <numFmt numFmtId="168" formatCode="#,##0.0\ ;\△#,##0.0\ ;&quot;- &quot;"/>
    <numFmt numFmtId="169" formatCode="#,##0.0&quot;  &quot;;\△#,##0.0&quot;  &quot;;&quot;-  &quot;"/>
    <numFmt numFmtId="170" formatCode="\(#,##0\);&quot;(△&quot;#,##0\);&quot;(-)&quot;"/>
    <numFmt numFmtId="171" formatCode="#,##0.0&quot;  &quot;;\△#,##0.0&quot;  &quot;;&quot;- &quot;"/>
  </numFmts>
  <fonts count="11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明朝"/>
      <family val="3"/>
      <charset val="128"/>
    </font>
    <font>
      <sz val="7"/>
      <name val="ＭＳ 明朝"/>
      <family val="1"/>
      <charset val="128"/>
    </font>
    <font>
      <sz val="7"/>
      <color rgb="FFFF0000"/>
      <name val="ＭＳ 明朝"/>
      <family val="1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交通　第１３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2520</xdr:colOff>
      <xdr:row>4</xdr:row>
      <xdr:rowOff>57960</xdr:rowOff>
    </xdr:from>
    <xdr:to>
      <xdr:col>24</xdr:col>
      <xdr:colOff>510120</xdr:colOff>
      <xdr:row>4</xdr:row>
      <xdr:rowOff>57960</xdr:rowOff>
    </xdr:to>
    <xdr:sp>
      <xdr:nvSpPr>
        <xdr:cNvPr id="0" name="直線コネクタ 9"/>
        <xdr:cNvSpPr/>
      </xdr:nvSpPr>
      <xdr:spPr>
        <a:xfrm>
          <a:off x="4608000" y="694080"/>
          <a:ext cx="327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200</xdr:colOff>
      <xdr:row>24</xdr:row>
      <xdr:rowOff>66960</xdr:rowOff>
    </xdr:from>
    <xdr:to>
      <xdr:col>2</xdr:col>
      <xdr:colOff>1397520</xdr:colOff>
      <xdr:row>24</xdr:row>
      <xdr:rowOff>66960</xdr:rowOff>
    </xdr:to>
    <xdr:sp>
      <xdr:nvSpPr>
        <xdr:cNvPr id="1" name="直線コネクタ 10"/>
        <xdr:cNvSpPr/>
      </xdr:nvSpPr>
      <xdr:spPr>
        <a:xfrm>
          <a:off x="1336680" y="4739760"/>
          <a:ext cx="31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8760</xdr:colOff>
      <xdr:row>27</xdr:row>
      <xdr:rowOff>86040</xdr:rowOff>
    </xdr:from>
    <xdr:to>
      <xdr:col>2</xdr:col>
      <xdr:colOff>1378080</xdr:colOff>
      <xdr:row>27</xdr:row>
      <xdr:rowOff>86040</xdr:rowOff>
    </xdr:to>
    <xdr:sp>
      <xdr:nvSpPr>
        <xdr:cNvPr id="2" name="直線コネクタ 11"/>
        <xdr:cNvSpPr/>
      </xdr:nvSpPr>
      <xdr:spPr>
        <a:xfrm>
          <a:off x="1317240" y="5130360"/>
          <a:ext cx="31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3</xdr:col>
      <xdr:colOff>558720</xdr:colOff>
      <xdr:row>5</xdr:row>
      <xdr:rowOff>9720</xdr:rowOff>
    </xdr:to>
    <xdr:sp>
      <xdr:nvSpPr>
        <xdr:cNvPr id="3" name="直線コネクタ 20"/>
        <xdr:cNvSpPr/>
      </xdr:nvSpPr>
      <xdr:spPr>
        <a:xfrm>
          <a:off x="18360" y="502920"/>
          <a:ext cx="2319480" cy="51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Excel&#12487;&#12540;&#12479;/&#27861;&#36969;&#652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&#31777;&#27700;&#24180;&#37969;&#12288;&#12288;&#31532;&#65298;&#65302;&#38598;/Excel&#12487;&#12540;&#12479;/&#27861;&#36969;&#652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nQ/Desktop/&#20316;&#26989;&#29992;/27&#31532;&#65298;&#32232;&#31532;&#65298;&#31456;&#65288;&#29305;&#23450;&#34987;&#28797;&#12392;&#12381;&#12428;&#20197;&#22806;&#19979;&#27700;&#36947;&#12414;&#1239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user/900826/Desktop/&#9326;&#27770;&#31639;&#32113;&#35336;&#65299;&#22238;&#30446;/&#9326;&#30149;&#38498;&#65299;&#22238;&#30446;/&#9327;&#30149;&#65298;&#65296;&#34920;&#65299;&#22238;&#3044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911155/&#12487;&#12473;&#12463;&#12488;&#12483;&#12503;/&#20316;&#26989;&#12501;&#12457;&#12523;&#12480;/04_&#27770;&#31639;&#32113;&#35336;/&#27770;&#31639;&#32113;&#35336;(&#20844;&#21942;&#20225;&#26989;)/H22/01_&#22243;&#20307;&#25552;&#20986;/46_&#27861;&#36969;&#29992;/06_&#30149;&#38498;&#20107;&#26989;/205_&#26705;&#21517;&#24066;/&#29420;&#27861;&#35519;&#26619;&#65300;&#65374;&#65301;&#65288;&#26705;&#21517;&#2406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27770;&#31639;&#32113;&#35336;/&#31777;&#27700;&#27770;&#31639;&#32113;&#35336;/&#24179;&#25104;11&#24180;&#24230;&#27770;&#31639;/&#31777;&#27700;&#24180;&#37969;&#31532;23&#38598;/&#32207;&#25324;&#20316;&#25104;&#29992;&#21152;&#24037;excel/&#38750;&#36969;&#31777;&#27700;29&#34920;(&#38468;&#34920;(1)&#29992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/900826/Desktop/&#9326;&#27770;&#31639;&#32113;&#35336;&#65299;&#22238;&#30446;/&#9326;&#30149;&#38498;&#65299;&#22238;&#30446;/&#9327;&#30149;&#65298;&#65296;&#34920;&#65299;&#22238;&#304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(1)"/>
      <sheetName val="１(2)"/>
      <sheetName val="１(3)"/>
      <sheetName val="１(4)"/>
      <sheetName val="１(5)"/>
      <sheetName val="１(6)"/>
      <sheetName val="１(7)"/>
      <sheetName val="１(8)"/>
      <sheetName val="１(9)"/>
      <sheetName val="２(1)ア"/>
      <sheetName val="２(1)イ"/>
      <sheetName val="２（２）"/>
      <sheetName val="２(3)ア"/>
      <sheetName val="２(3)イ"/>
      <sheetName val="２(4)"/>
      <sheetName val="２(5)"/>
      <sheetName val="２(6)ア"/>
      <sheetName val="２(6)イ"/>
      <sheetName val="２(7)"/>
      <sheetName val="２(8)ア"/>
      <sheetName val="２(8)イ"/>
      <sheetName val="２(9)"/>
      <sheetName val="２(10)ア"/>
      <sheetName val="２(10)イ"/>
      <sheetName val="３(1)"/>
      <sheetName val="３(2)"/>
      <sheetName val="３(3)"/>
      <sheetName val="３(4)"/>
      <sheetName val="３(5)"/>
      <sheetName val="３(6)"/>
      <sheetName val="３(7)"/>
      <sheetName val="３(8)"/>
      <sheetName val="３(9)"/>
      <sheetName val="４(1)ア"/>
      <sheetName val="４(1)イ"/>
      <sheetName val="４（２）"/>
      <sheetName val="４(3)ア"/>
      <sheetName val="４(3)イ"/>
      <sheetName val="４(4)"/>
      <sheetName val="４(5)"/>
      <sheetName val="４(6)ア"/>
      <sheetName val="４(6)イ"/>
      <sheetName val="4(7)"/>
      <sheetName val="４(8)ア"/>
      <sheetName val="４(8)イ"/>
      <sheetName val="4(9)"/>
      <sheetName val="4(10)ア"/>
      <sheetName val="4(10)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表様式"/>
      <sheetName val="Sheet2"/>
      <sheetName val="連動２０表"/>
      <sheetName val="20表様式 (１００万単)"/>
      <sheetName val="Sheet1"/>
      <sheetName val="Sheet3"/>
      <sheetName val="赤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４"/>
      <sheetName val="調査表５"/>
      <sheetName val="調査表５(検算)"/>
      <sheetName val="調査表５(本院)"/>
      <sheetName val="調査表５(分院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法適非適集計"/>
      <sheetName val="法適01表コピー"/>
      <sheetName val="法適20表01行コピー"/>
      <sheetName val="法適21表コピー"/>
      <sheetName val="法適事業数"/>
      <sheetName val="非適26表01行コピー"/>
      <sheetName val="非適29表コピー"/>
      <sheetName val="29表給水人口段階区分別集計"/>
      <sheetName val="非適事業数"/>
      <sheetName val="非適簡水段階区分別事業数"/>
      <sheetName val="H11水道_非適簡水__29表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表様式"/>
      <sheetName val="Sheet2"/>
      <sheetName val="連動２０表"/>
      <sheetName val="20表様式 (１００万単)"/>
      <sheetName val="Sheet1"/>
      <sheetName val="Sheet3"/>
      <sheetName val="赤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1.1" zeroHeight="tru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4.16"/>
    <col collapsed="false" customWidth="true" hidden="false" outlineLevel="0" max="3" min="3" style="1" width="26.32"/>
    <col collapsed="false" customWidth="true" hidden="false" outlineLevel="0" max="4" min="4" style="1" width="10.32"/>
    <col collapsed="false" customWidth="true" hidden="true" outlineLevel="0" max="9" min="5" style="1" width="9.32"/>
    <col collapsed="false" customWidth="true" hidden="false" outlineLevel="0" max="10" min="10" style="1" width="11.82"/>
    <col collapsed="false" customWidth="true" hidden="true" outlineLevel="0" max="12" min="11" style="1" width="9.32"/>
    <col collapsed="false" customWidth="true" hidden="false" outlineLevel="0" max="13" min="13" style="1" width="11.82"/>
    <col collapsed="false" customWidth="true" hidden="true" outlineLevel="0" max="15" min="14" style="1" width="9.32"/>
    <col collapsed="false" customWidth="true" hidden="false" outlineLevel="0" max="16" min="16" style="1" width="11.82"/>
    <col collapsed="false" customWidth="true" hidden="true" outlineLevel="0" max="21" min="17" style="1" width="9.32"/>
    <col collapsed="false" customWidth="true" hidden="true" outlineLevel="0" max="22" min="22" style="1" width="11.82"/>
    <col collapsed="false" customWidth="true" hidden="true" outlineLevel="0" max="24" min="23" style="1" width="9.32"/>
    <col collapsed="false" customWidth="true" hidden="false" outlineLevel="0" max="25" min="25" style="1" width="11.82"/>
    <col collapsed="false" customWidth="true" hidden="false" outlineLevel="0" max="26" min="26" style="1" width="0.32"/>
    <col collapsed="false" customWidth="true" hidden="false" outlineLevel="0" max="28" min="27" style="1" width="8.32"/>
    <col collapsed="false" customWidth="false" hidden="true" outlineLevel="0" max="217" min="29" style="1" width="14.07"/>
    <col collapsed="false" customWidth="true" hidden="true" outlineLevel="0" max="218" min="218" style="1" width="0.32"/>
    <col collapsed="false" customWidth="true" hidden="true" outlineLevel="0" max="219" min="219" style="1" width="4.16"/>
    <col collapsed="false" customWidth="true" hidden="true" outlineLevel="0" max="220" min="220" style="1" width="26.32"/>
    <col collapsed="false" customWidth="true" hidden="true" outlineLevel="0" max="221" min="221" style="1" width="10.32"/>
    <col collapsed="false" customWidth="true" hidden="true" outlineLevel="0" max="242" min="222" style="1" width="9.32"/>
    <col collapsed="false" customWidth="true" hidden="true" outlineLevel="0" max="243" min="243" style="1" width="0.32"/>
    <col collapsed="false" customWidth="true" hidden="true" outlineLevel="0" max="244" min="244" style="1" width="12.99"/>
    <col collapsed="false" customWidth="false" hidden="true" outlineLevel="0" max="246" min="245" style="1" width="14.07"/>
    <col collapsed="false" customWidth="true" hidden="true" outlineLevel="0" max="247" min="247" style="1" width="23.82"/>
    <col collapsed="false" customWidth="false" hidden="true" outlineLevel="0" max="248" min="248" style="1" width="14.07"/>
    <col collapsed="false" customWidth="true" hidden="true" outlineLevel="0" max="249" min="249" style="1" width="8.32"/>
    <col collapsed="false" customWidth="true" hidden="true" outlineLevel="0" max="250" min="250" style="1" width="12.32"/>
    <col collapsed="false" customWidth="true" hidden="true" outlineLevel="0" max="251" min="251" style="1" width="14.15"/>
    <col collapsed="false" customWidth="true" hidden="true" outlineLevel="0" max="252" min="252" style="1" width="8.32"/>
    <col collapsed="false" customWidth="true" hidden="true" outlineLevel="0" max="253" min="253" style="1" width="12.65"/>
    <col collapsed="false" customWidth="true" hidden="true" outlineLevel="0" max="254" min="254" style="1" width="14.65"/>
    <col collapsed="false" customWidth="false" hidden="true" outlineLevel="0" max="257" min="255" style="1" width="14.07"/>
    <col collapsed="false" customWidth="false" hidden="true" outlineLevel="0" max="16384" min="258" style="0" width="14.07"/>
  </cols>
  <sheetData>
    <row r="1" customFormat="false" ht="11.1" hidden="false" customHeight="true" outlineLevel="0" collapsed="false">
      <c r="R1" s="2"/>
      <c r="U1" s="2"/>
      <c r="X1" s="2"/>
      <c r="Z1" s="2"/>
    </row>
    <row r="2" customFormat="false" ht="15" hidden="false" customHeight="true" outlineLevel="0" collapsed="false">
      <c r="B2" s="3" t="s">
        <v>0</v>
      </c>
      <c r="C2" s="4"/>
      <c r="D2" s="5"/>
      <c r="E2" s="5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H3" s="6"/>
      <c r="J3" s="6"/>
      <c r="K3" s="6"/>
      <c r="M3" s="6"/>
      <c r="N3" s="6"/>
      <c r="P3" s="6"/>
      <c r="Z3" s="7" t="s">
        <v>1</v>
      </c>
    </row>
    <row r="4" customFormat="false" ht="11.25" hidden="false" customHeight="true" outlineLevel="0" collapsed="false">
      <c r="B4" s="8"/>
      <c r="C4" s="9" t="s">
        <v>2</v>
      </c>
      <c r="D4" s="9"/>
      <c r="E4" s="10" t="n">
        <v>22</v>
      </c>
      <c r="F4" s="11"/>
      <c r="G4" s="12"/>
      <c r="H4" s="10" t="n">
        <v>23</v>
      </c>
      <c r="I4" s="11"/>
      <c r="J4" s="10" t="n">
        <v>25</v>
      </c>
      <c r="K4" s="10" t="n">
        <v>24</v>
      </c>
      <c r="L4" s="11"/>
      <c r="M4" s="10" t="n">
        <v>26</v>
      </c>
      <c r="N4" s="13" t="n">
        <v>25</v>
      </c>
      <c r="O4" s="11"/>
      <c r="P4" s="14" t="n">
        <v>27</v>
      </c>
      <c r="Q4" s="14" t="s">
        <v>3</v>
      </c>
      <c r="R4" s="14" t="s">
        <v>3</v>
      </c>
      <c r="S4" s="14" t="s">
        <v>3</v>
      </c>
      <c r="T4" s="14" t="s">
        <v>4</v>
      </c>
      <c r="U4" s="14" t="s">
        <v>4</v>
      </c>
      <c r="V4" s="14" t="s">
        <v>3</v>
      </c>
      <c r="W4" s="14" t="s">
        <v>5</v>
      </c>
      <c r="X4" s="14" t="s">
        <v>5</v>
      </c>
      <c r="Y4" s="15" t="s">
        <v>3</v>
      </c>
      <c r="Z4" s="16"/>
    </row>
    <row r="5" customFormat="false" ht="29.1" hidden="false" customHeight="true" outlineLevel="0" collapsed="false">
      <c r="B5" s="17" t="s">
        <v>6</v>
      </c>
      <c r="C5" s="18"/>
      <c r="D5" s="18"/>
      <c r="E5" s="19" t="s">
        <v>7</v>
      </c>
      <c r="F5" s="20" t="s">
        <v>8</v>
      </c>
      <c r="G5" s="20" t="s">
        <v>9</v>
      </c>
      <c r="H5" s="21" t="s">
        <v>10</v>
      </c>
      <c r="I5" s="20" t="s">
        <v>8</v>
      </c>
      <c r="J5" s="22"/>
      <c r="K5" s="21" t="s">
        <v>11</v>
      </c>
      <c r="L5" s="20" t="s">
        <v>8</v>
      </c>
      <c r="M5" s="22" t="s">
        <v>7</v>
      </c>
      <c r="N5" s="23" t="s">
        <v>12</v>
      </c>
      <c r="O5" s="20" t="s">
        <v>8</v>
      </c>
      <c r="P5" s="24" t="s">
        <v>10</v>
      </c>
      <c r="Q5" s="25" t="s">
        <v>7</v>
      </c>
      <c r="R5" s="25" t="s">
        <v>7</v>
      </c>
      <c r="S5" s="25" t="s">
        <v>7</v>
      </c>
      <c r="T5" s="25" t="s">
        <v>10</v>
      </c>
      <c r="U5" s="25" t="s">
        <v>10</v>
      </c>
      <c r="V5" s="25" t="s">
        <v>7</v>
      </c>
      <c r="W5" s="25" t="s">
        <v>11</v>
      </c>
      <c r="X5" s="25" t="s">
        <v>11</v>
      </c>
      <c r="Y5" s="26" t="s">
        <v>7</v>
      </c>
      <c r="Z5" s="16"/>
    </row>
    <row r="6" customFormat="false" ht="15" hidden="false" customHeight="true" outlineLevel="0" collapsed="false">
      <c r="B6" s="27"/>
      <c r="C6" s="28" t="s">
        <v>13</v>
      </c>
      <c r="D6" s="16" t="s">
        <v>14</v>
      </c>
      <c r="E6" s="29" t="n">
        <v>122985</v>
      </c>
      <c r="F6" s="29" t="e">
        <f aca="false"/>
        <v>#REF!</v>
      </c>
      <c r="G6" s="29" t="e">
        <f aca="false"/>
        <v>#REF!</v>
      </c>
      <c r="H6" s="29" t="n">
        <v>117267</v>
      </c>
      <c r="I6" s="29" t="e">
        <f aca="false"/>
        <v>#REF!</v>
      </c>
      <c r="J6" s="29" t="n">
        <v>103693</v>
      </c>
      <c r="K6" s="29" t="n">
        <v>112858</v>
      </c>
      <c r="L6" s="29" t="e">
        <f aca="false"/>
        <v>#REF!</v>
      </c>
      <c r="M6" s="29" t="n">
        <v>94416</v>
      </c>
      <c r="N6" s="30" t="n">
        <v>110328</v>
      </c>
      <c r="O6" s="30" t="e">
        <f aca="false"/>
        <v>#REF!</v>
      </c>
      <c r="P6" s="31" t="n">
        <v>89808</v>
      </c>
      <c r="Q6" s="32" t="n">
        <v>-4.64934748140017</v>
      </c>
      <c r="R6" s="33" t="e">
        <f aca="false"/>
        <v>#REF!</v>
      </c>
      <c r="S6" s="34" t="e">
        <f aca="false"/>
        <v>#REF!</v>
      </c>
      <c r="T6" s="32" t="n">
        <v>-3.75979602104599</v>
      </c>
      <c r="U6" s="35" t="e">
        <f aca="false"/>
        <v>#REF!</v>
      </c>
      <c r="V6" s="32" t="n">
        <v>-8.94660198856239</v>
      </c>
      <c r="W6" s="36" t="n">
        <v>-2.24175512591044</v>
      </c>
      <c r="X6" s="33" t="e">
        <f aca="false"/>
        <v>#REF!</v>
      </c>
      <c r="Y6" s="37" t="n">
        <v>-4.88052872394509</v>
      </c>
      <c r="Z6" s="38"/>
    </row>
    <row r="7" customFormat="false" ht="15" hidden="false" customHeight="true" outlineLevel="0" collapsed="false">
      <c r="B7" s="39" t="s">
        <v>15</v>
      </c>
      <c r="C7" s="28" t="s">
        <v>16</v>
      </c>
      <c r="D7" s="16" t="s">
        <v>17</v>
      </c>
      <c r="E7" s="29" t="n">
        <v>100092</v>
      </c>
      <c r="F7" s="29" t="e">
        <f aca="false"/>
        <v>#REF!</v>
      </c>
      <c r="G7" s="29" t="e">
        <f aca="false"/>
        <v>#REF!</v>
      </c>
      <c r="H7" s="29" t="n">
        <v>95832</v>
      </c>
      <c r="I7" s="29" t="e">
        <f aca="false"/>
        <v>#REF!</v>
      </c>
      <c r="J7" s="29" t="n">
        <v>83816</v>
      </c>
      <c r="K7" s="29" t="n">
        <v>92360</v>
      </c>
      <c r="L7" s="29" t="e">
        <f aca="false"/>
        <v>#REF!</v>
      </c>
      <c r="M7" s="29" t="n">
        <v>74185</v>
      </c>
      <c r="N7" s="30" t="n">
        <v>89716</v>
      </c>
      <c r="O7" s="30" t="e">
        <f aca="false"/>
        <v>#REF!</v>
      </c>
      <c r="P7" s="31" t="n">
        <v>67465</v>
      </c>
      <c r="Q7" s="32" t="n">
        <v>-4.25608440234984</v>
      </c>
      <c r="R7" s="40" t="e">
        <f aca="false"/>
        <v>#REF!</v>
      </c>
      <c r="S7" s="34" t="e">
        <f aca="false"/>
        <v>#REF!</v>
      </c>
      <c r="T7" s="32" t="n">
        <v>-3.62300692879205</v>
      </c>
      <c r="U7" s="41" t="e">
        <f aca="false"/>
        <v>#REF!</v>
      </c>
      <c r="V7" s="32" t="n">
        <v>-11.4906461773408</v>
      </c>
      <c r="W7" s="42" t="n">
        <v>-2.86271113035946</v>
      </c>
      <c r="X7" s="40" t="e">
        <f aca="false"/>
        <v>#REF!</v>
      </c>
      <c r="Y7" s="43" t="n">
        <v>-9.05843499359709</v>
      </c>
      <c r="Z7" s="44"/>
    </row>
    <row r="8" customFormat="false" ht="15" hidden="false" customHeight="true" outlineLevel="0" collapsed="false">
      <c r="B8" s="39" t="s">
        <v>18</v>
      </c>
      <c r="C8" s="28" t="s">
        <v>19</v>
      </c>
      <c r="D8" s="16"/>
      <c r="E8" s="29" t="n">
        <v>98620</v>
      </c>
      <c r="F8" s="29" t="e">
        <f aca="false"/>
        <v>#REF!</v>
      </c>
      <c r="G8" s="29" t="e">
        <f aca="false"/>
        <v>#REF!</v>
      </c>
      <c r="H8" s="29" t="n">
        <v>94520</v>
      </c>
      <c r="I8" s="29" t="e">
        <f aca="false"/>
        <v>#REF!</v>
      </c>
      <c r="J8" s="29" t="n">
        <v>82636</v>
      </c>
      <c r="K8" s="29" t="n">
        <v>91133</v>
      </c>
      <c r="L8" s="29" t="e">
        <f aca="false"/>
        <v>#REF!</v>
      </c>
      <c r="M8" s="29" t="n">
        <v>73089</v>
      </c>
      <c r="N8" s="30" t="n">
        <v>88536</v>
      </c>
      <c r="O8" s="30" t="e">
        <f aca="false"/>
        <v>#REF!</v>
      </c>
      <c r="P8" s="31" t="n">
        <v>66306</v>
      </c>
      <c r="Q8" s="32" t="n">
        <v>-4.15737172987224</v>
      </c>
      <c r="R8" s="40" t="e">
        <f aca="false"/>
        <v>#REF!</v>
      </c>
      <c r="S8" s="34" t="e">
        <f aca="false"/>
        <v>#REF!</v>
      </c>
      <c r="T8" s="32" t="n">
        <v>-3.58336859923826</v>
      </c>
      <c r="U8" s="41" t="e">
        <f aca="false"/>
        <v>#REF!</v>
      </c>
      <c r="V8" s="32" t="n">
        <v>-11.5530761411491</v>
      </c>
      <c r="W8" s="42" t="n">
        <v>-2.8496812351179</v>
      </c>
      <c r="X8" s="40" t="e">
        <f aca="false"/>
        <v>#REF!</v>
      </c>
      <c r="Y8" s="43" t="n">
        <v>-9.28046628083569</v>
      </c>
      <c r="Z8" s="44"/>
    </row>
    <row r="9" customFormat="false" ht="15" hidden="false" customHeight="true" outlineLevel="0" collapsed="false">
      <c r="B9" s="39" t="s">
        <v>20</v>
      </c>
      <c r="C9" s="28" t="s">
        <v>21</v>
      </c>
      <c r="D9" s="16"/>
      <c r="E9" s="29" t="n">
        <v>18729</v>
      </c>
      <c r="F9" s="29" t="e">
        <f aca="false"/>
        <v>#REF!</v>
      </c>
      <c r="G9" s="29" t="e">
        <f aca="false"/>
        <v>#REF!</v>
      </c>
      <c r="H9" s="29" t="n">
        <v>18283</v>
      </c>
      <c r="I9" s="29" t="e">
        <f aca="false"/>
        <v>#REF!</v>
      </c>
      <c r="J9" s="29" t="n">
        <v>17018</v>
      </c>
      <c r="K9" s="29" t="n">
        <v>16585</v>
      </c>
      <c r="L9" s="29" t="e">
        <f aca="false"/>
        <v>#REF!</v>
      </c>
      <c r="M9" s="29" t="n">
        <v>16948</v>
      </c>
      <c r="N9" s="30" t="n">
        <v>17713</v>
      </c>
      <c r="O9" s="30" t="e">
        <f aca="false"/>
        <v>#REF!</v>
      </c>
      <c r="P9" s="31" t="n">
        <v>18324</v>
      </c>
      <c r="Q9" s="32" t="n">
        <v>-2.3813337604784</v>
      </c>
      <c r="R9" s="40" t="e">
        <f aca="false"/>
        <v>#REF!</v>
      </c>
      <c r="S9" s="34" t="e">
        <f aca="false"/>
        <v>#REF!</v>
      </c>
      <c r="T9" s="32" t="n">
        <v>-9.28731608598151</v>
      </c>
      <c r="U9" s="41" t="e">
        <f aca="false"/>
        <v>#REF!</v>
      </c>
      <c r="V9" s="32" t="n">
        <v>-0.411329180867317</v>
      </c>
      <c r="W9" s="42" t="n">
        <v>6.80132649984926</v>
      </c>
      <c r="X9" s="40" t="e">
        <f aca="false"/>
        <v>#REF!</v>
      </c>
      <c r="Y9" s="43" t="n">
        <v>8.11895208874203</v>
      </c>
      <c r="Z9" s="44"/>
    </row>
    <row r="10" customFormat="false" ht="15" hidden="false" customHeight="true" outlineLevel="0" collapsed="false">
      <c r="B10" s="39" t="s">
        <v>15</v>
      </c>
      <c r="C10" s="28" t="s">
        <v>22</v>
      </c>
      <c r="D10" s="16" t="s">
        <v>23</v>
      </c>
      <c r="E10" s="29" t="n">
        <v>115790</v>
      </c>
      <c r="F10" s="29" t="e">
        <f aca="false"/>
        <v>#REF!</v>
      </c>
      <c r="G10" s="29" t="e">
        <f aca="false"/>
        <v>#REF!</v>
      </c>
      <c r="H10" s="29" t="n">
        <v>111101</v>
      </c>
      <c r="I10" s="29" t="e">
        <f aca="false"/>
        <v>#REF!</v>
      </c>
      <c r="J10" s="29" t="n">
        <v>98015</v>
      </c>
      <c r="K10" s="29" t="n">
        <v>107806</v>
      </c>
      <c r="L10" s="29" t="e">
        <f aca="false"/>
        <v>#REF!</v>
      </c>
      <c r="M10" s="29" t="n">
        <v>89085</v>
      </c>
      <c r="N10" s="30" t="n">
        <v>104501</v>
      </c>
      <c r="O10" s="30" t="e">
        <f aca="false"/>
        <v>#REF!</v>
      </c>
      <c r="P10" s="31" t="n">
        <v>85301</v>
      </c>
      <c r="Q10" s="32" t="n">
        <v>-4.04957250194317</v>
      </c>
      <c r="R10" s="40" t="e">
        <f aca="false"/>
        <v>#REF!</v>
      </c>
      <c r="S10" s="34" t="e">
        <f aca="false"/>
        <v>#REF!</v>
      </c>
      <c r="T10" s="32" t="n">
        <v>-2.96576988505954</v>
      </c>
      <c r="U10" s="41" t="e">
        <f aca="false"/>
        <v>#REF!</v>
      </c>
      <c r="V10" s="32" t="n">
        <v>-9.11085038004387</v>
      </c>
      <c r="W10" s="42" t="n">
        <v>-3.0656920765078</v>
      </c>
      <c r="X10" s="40" t="e">
        <f aca="false"/>
        <v>#REF!</v>
      </c>
      <c r="Y10" s="43" t="n">
        <v>-4.24762866924847</v>
      </c>
      <c r="Z10" s="44"/>
    </row>
    <row r="11" customFormat="false" ht="15" hidden="false" customHeight="true" outlineLevel="0" collapsed="false">
      <c r="B11" s="39" t="s">
        <v>24</v>
      </c>
      <c r="C11" s="28" t="s">
        <v>25</v>
      </c>
      <c r="D11" s="16"/>
      <c r="E11" s="29" t="n">
        <v>110737</v>
      </c>
      <c r="F11" s="29" t="e">
        <f aca="false"/>
        <v>#REF!</v>
      </c>
      <c r="G11" s="29" t="e">
        <f aca="false"/>
        <v>#REF!</v>
      </c>
      <c r="H11" s="29" t="n">
        <v>105793</v>
      </c>
      <c r="I11" s="29" t="e">
        <f aca="false"/>
        <v>#REF!</v>
      </c>
      <c r="J11" s="29" t="n">
        <v>94059</v>
      </c>
      <c r="K11" s="29" t="n">
        <v>102580</v>
      </c>
      <c r="L11" s="29" t="e">
        <f aca="false"/>
        <v>#REF!</v>
      </c>
      <c r="M11" s="29" t="n">
        <v>85941</v>
      </c>
      <c r="N11" s="30" t="n">
        <v>100351</v>
      </c>
      <c r="O11" s="30" t="e">
        <f aca="false"/>
        <v>#REF!</v>
      </c>
      <c r="P11" s="31" t="n">
        <v>82295</v>
      </c>
      <c r="Q11" s="32" t="n">
        <v>-4.46463241734922</v>
      </c>
      <c r="R11" s="40" t="e">
        <f aca="false"/>
        <v>#REF!</v>
      </c>
      <c r="S11" s="34" t="e">
        <f aca="false"/>
        <v>#REF!</v>
      </c>
      <c r="T11" s="32" t="n">
        <v>-3.03706294367302</v>
      </c>
      <c r="U11" s="41" t="e">
        <f aca="false"/>
        <v>#REF!</v>
      </c>
      <c r="V11" s="32" t="n">
        <v>-8.63075303798679</v>
      </c>
      <c r="W11" s="42" t="n">
        <v>-2.17293819457984</v>
      </c>
      <c r="X11" s="40" t="e">
        <f aca="false"/>
        <v>#REF!</v>
      </c>
      <c r="Y11" s="43" t="n">
        <v>-4.2424453985874</v>
      </c>
      <c r="Z11" s="44"/>
    </row>
    <row r="12" customFormat="false" ht="15" hidden="false" customHeight="true" outlineLevel="0" collapsed="false">
      <c r="B12" s="27"/>
      <c r="C12" s="28" t="s">
        <v>26</v>
      </c>
      <c r="D12" s="16"/>
      <c r="E12" s="29" t="n">
        <v>52388</v>
      </c>
      <c r="F12" s="29" t="e">
        <f aca="false"/>
        <v>#REF!</v>
      </c>
      <c r="G12" s="29" t="e">
        <f aca="false"/>
        <v>#REF!</v>
      </c>
      <c r="H12" s="29" t="n">
        <v>50239</v>
      </c>
      <c r="I12" s="29" t="e">
        <f aca="false"/>
        <v>#REF!</v>
      </c>
      <c r="J12" s="29" t="n">
        <v>44549</v>
      </c>
      <c r="K12" s="29" t="n">
        <v>48980</v>
      </c>
      <c r="L12" s="29" t="e">
        <f aca="false"/>
        <v>#REF!</v>
      </c>
      <c r="M12" s="29" t="n">
        <v>42227</v>
      </c>
      <c r="N12" s="30" t="n">
        <v>47254</v>
      </c>
      <c r="O12" s="30" t="e">
        <f aca="false"/>
        <v>#REF!</v>
      </c>
      <c r="P12" s="31" t="n">
        <v>39740</v>
      </c>
      <c r="Q12" s="32" t="n">
        <v>-4.10208444681988</v>
      </c>
      <c r="R12" s="40" t="e">
        <f aca="false"/>
        <v>#REF!</v>
      </c>
      <c r="S12" s="34" t="e">
        <f aca="false"/>
        <v>#REF!</v>
      </c>
      <c r="T12" s="32" t="n">
        <v>-2.50602121857521</v>
      </c>
      <c r="U12" s="41" t="e">
        <f aca="false"/>
        <v>#REF!</v>
      </c>
      <c r="V12" s="32" t="n">
        <v>-5.21223820961189</v>
      </c>
      <c r="W12" s="42" t="n">
        <v>-3.52388730093916</v>
      </c>
      <c r="X12" s="40" t="e">
        <f aca="false"/>
        <v>#REF!</v>
      </c>
      <c r="Y12" s="43" t="n">
        <v>-5.88959670353092</v>
      </c>
      <c r="Z12" s="44"/>
    </row>
    <row r="13" customFormat="false" ht="15" hidden="false" customHeight="true" outlineLevel="0" collapsed="false">
      <c r="B13" s="27"/>
      <c r="C13" s="28" t="s">
        <v>27</v>
      </c>
      <c r="D13" s="16"/>
      <c r="E13" s="29" t="n">
        <v>31398</v>
      </c>
      <c r="F13" s="29" t="e">
        <f aca="false"/>
        <v>#REF!</v>
      </c>
      <c r="G13" s="29" t="e">
        <f aca="false"/>
        <v>#REF!</v>
      </c>
      <c r="H13" s="29" t="n">
        <v>30434</v>
      </c>
      <c r="I13" s="29" t="e">
        <f aca="false"/>
        <v>#REF!</v>
      </c>
      <c r="J13" s="29" t="n">
        <v>26815</v>
      </c>
      <c r="K13" s="29" t="n">
        <v>29356</v>
      </c>
      <c r="L13" s="29" t="e">
        <f aca="false"/>
        <v>#REF!</v>
      </c>
      <c r="M13" s="29" t="n">
        <v>21929</v>
      </c>
      <c r="N13" s="30" t="n">
        <v>29201</v>
      </c>
      <c r="O13" s="30" t="e">
        <f aca="false"/>
        <v>#REF!</v>
      </c>
      <c r="P13" s="31" t="n">
        <v>20451</v>
      </c>
      <c r="Q13" s="32" t="n">
        <v>-3.07025925218167</v>
      </c>
      <c r="R13" s="40" t="e">
        <f aca="false"/>
        <v>#REF!</v>
      </c>
      <c r="S13" s="34" t="e">
        <f aca="false"/>
        <v>#REF!</v>
      </c>
      <c r="T13" s="32" t="n">
        <v>-3.54209108234212</v>
      </c>
      <c r="U13" s="41" t="e">
        <f aca="false"/>
        <v>#REF!</v>
      </c>
      <c r="V13" s="32" t="n">
        <v>-18.2211448815961</v>
      </c>
      <c r="W13" s="42" t="n">
        <v>-0.528001090066767</v>
      </c>
      <c r="X13" s="40" t="e">
        <f aca="false"/>
        <v>#REF!</v>
      </c>
      <c r="Y13" s="43" t="n">
        <v>-6.73993342149665</v>
      </c>
      <c r="Z13" s="44"/>
    </row>
    <row r="14" customFormat="false" ht="18.75" hidden="false" customHeight="true" outlineLevel="0" collapsed="false">
      <c r="B14" s="45"/>
      <c r="C14" s="46" t="s">
        <v>28</v>
      </c>
      <c r="D14" s="47"/>
      <c r="E14" s="48" t="n">
        <v>7195</v>
      </c>
      <c r="F14" s="48" t="e">
        <f aca="false"/>
        <v>#REF!</v>
      </c>
      <c r="G14" s="48" t="e">
        <f aca="false"/>
        <v>#REF!</v>
      </c>
      <c r="H14" s="48" t="n">
        <v>6166</v>
      </c>
      <c r="I14" s="48" t="e">
        <f aca="false"/>
        <v>#REF!</v>
      </c>
      <c r="J14" s="48" t="n">
        <v>5678</v>
      </c>
      <c r="K14" s="48" t="n">
        <v>5052</v>
      </c>
      <c r="L14" s="48" t="e">
        <f aca="false"/>
        <v>#REF!</v>
      </c>
      <c r="M14" s="48" t="n">
        <v>5332</v>
      </c>
      <c r="N14" s="49" t="n">
        <v>5827</v>
      </c>
      <c r="O14" s="49" t="e">
        <f aca="false"/>
        <v>#REF!</v>
      </c>
      <c r="P14" s="50" t="n">
        <v>4507</v>
      </c>
      <c r="Q14" s="51" t="n">
        <v>-14.3015983321751</v>
      </c>
      <c r="R14" s="52" t="e">
        <f aca="false"/>
        <v>#REF!</v>
      </c>
      <c r="S14" s="53" t="e">
        <f aca="false"/>
        <v>#REF!</v>
      </c>
      <c r="T14" s="51" t="n">
        <v>-18.0668180343821</v>
      </c>
      <c r="U14" s="54" t="e">
        <f aca="false"/>
        <v>#REF!</v>
      </c>
      <c r="V14" s="51" t="n">
        <v>-6.09369496301515</v>
      </c>
      <c r="W14" s="55" t="n">
        <v>15.3404592240697</v>
      </c>
      <c r="X14" s="52" t="e">
        <f aca="false"/>
        <v>#REF!</v>
      </c>
      <c r="Y14" s="56" t="n">
        <v>-15.4726181545386</v>
      </c>
      <c r="Z14" s="44"/>
    </row>
    <row r="15" customFormat="false" ht="15" hidden="false" customHeight="true" outlineLevel="0" collapsed="false">
      <c r="B15" s="27"/>
      <c r="C15" s="28" t="s">
        <v>29</v>
      </c>
      <c r="D15" s="16"/>
      <c r="E15" s="29" t="n">
        <v>20987</v>
      </c>
      <c r="F15" s="29" t="e">
        <f aca="false"/>
        <v>#REF!</v>
      </c>
      <c r="G15" s="29" t="e">
        <f aca="false"/>
        <v>#REF!</v>
      </c>
      <c r="H15" s="29" t="n">
        <v>18622</v>
      </c>
      <c r="I15" s="29" t="e">
        <f aca="false"/>
        <v>#REF!</v>
      </c>
      <c r="J15" s="29" t="n">
        <v>21142</v>
      </c>
      <c r="K15" s="29" t="n">
        <v>18291</v>
      </c>
      <c r="L15" s="29" t="e">
        <f aca="false"/>
        <v>#REF!</v>
      </c>
      <c r="M15" s="29" t="n">
        <v>14358</v>
      </c>
      <c r="N15" s="30" t="n">
        <v>21924</v>
      </c>
      <c r="O15" s="30" t="e">
        <f aca="false"/>
        <v>#REF!</v>
      </c>
      <c r="P15" s="31" t="n">
        <v>14774</v>
      </c>
      <c r="Q15" s="32" t="n">
        <v>-11.2688807356935</v>
      </c>
      <c r="R15" s="40" t="e">
        <f aca="false"/>
        <v>#REF!</v>
      </c>
      <c r="S15" s="34" t="e">
        <f aca="false"/>
        <v>#REF!</v>
      </c>
      <c r="T15" s="32" t="n">
        <v>-1.77746751154548</v>
      </c>
      <c r="U15" s="41" t="e">
        <f aca="false"/>
        <v>#REF!</v>
      </c>
      <c r="V15" s="32" t="n">
        <v>-32.0877873427301</v>
      </c>
      <c r="W15" s="42" t="n">
        <v>19.8622273249139</v>
      </c>
      <c r="X15" s="40" t="e">
        <f aca="false"/>
        <v>#REF!</v>
      </c>
      <c r="Y15" s="43" t="n">
        <v>2.89733946232066</v>
      </c>
      <c r="Z15" s="44"/>
    </row>
    <row r="16" customFormat="false" ht="15" hidden="false" customHeight="true" outlineLevel="0" collapsed="false">
      <c r="B16" s="39" t="s">
        <v>30</v>
      </c>
      <c r="C16" s="28" t="s">
        <v>31</v>
      </c>
      <c r="D16" s="16"/>
      <c r="E16" s="29" t="n">
        <v>3802</v>
      </c>
      <c r="F16" s="29" t="e">
        <f aca="false"/>
        <v>#REF!</v>
      </c>
      <c r="G16" s="29" t="e">
        <f aca="false"/>
        <v>#REF!</v>
      </c>
      <c r="H16" s="29" t="n">
        <v>2559</v>
      </c>
      <c r="I16" s="29" t="e">
        <f aca="false"/>
        <v>#REF!</v>
      </c>
      <c r="J16" s="29" t="n">
        <v>1826</v>
      </c>
      <c r="K16" s="29" t="n">
        <v>2250</v>
      </c>
      <c r="L16" s="29" t="e">
        <f aca="false"/>
        <v>#REF!</v>
      </c>
      <c r="M16" s="29" t="n">
        <v>1482</v>
      </c>
      <c r="N16" s="30" t="n">
        <v>1891</v>
      </c>
      <c r="O16" s="30" t="e">
        <f aca="false"/>
        <v>#REF!</v>
      </c>
      <c r="P16" s="31" t="n">
        <v>2143</v>
      </c>
      <c r="Q16" s="32" t="n">
        <v>-32.6933193056286</v>
      </c>
      <c r="R16" s="57" t="s">
        <v>32</v>
      </c>
      <c r="S16" s="34" t="e">
        <f aca="false"/>
        <v>#REF!</v>
      </c>
      <c r="T16" s="32" t="n">
        <v>-12.0750293083236</v>
      </c>
      <c r="U16" s="41" t="e">
        <f aca="false"/>
        <v>#REF!</v>
      </c>
      <c r="V16" s="32" t="n">
        <v>-18.8389923329682</v>
      </c>
      <c r="W16" s="42" t="n">
        <v>-15.9555555555556</v>
      </c>
      <c r="X16" s="40" t="e">
        <f aca="false"/>
        <v>#REF!</v>
      </c>
      <c r="Y16" s="43" t="n">
        <v>44.6018893387314</v>
      </c>
      <c r="Z16" s="44"/>
    </row>
    <row r="17" customFormat="false" ht="15" hidden="false" customHeight="true" outlineLevel="0" collapsed="false">
      <c r="B17" s="39" t="s">
        <v>33</v>
      </c>
      <c r="C17" s="28" t="s">
        <v>21</v>
      </c>
      <c r="D17" s="16"/>
      <c r="E17" s="29" t="n">
        <v>13790</v>
      </c>
      <c r="F17" s="29" t="e">
        <f aca="false"/>
        <v>#REF!</v>
      </c>
      <c r="G17" s="29" t="e">
        <f aca="false"/>
        <v>#REF!</v>
      </c>
      <c r="H17" s="29" t="n">
        <v>12321</v>
      </c>
      <c r="I17" s="29" t="e">
        <f aca="false"/>
        <v>#REF!</v>
      </c>
      <c r="J17" s="29" t="n">
        <v>16244</v>
      </c>
      <c r="K17" s="29" t="n">
        <v>12468</v>
      </c>
      <c r="L17" s="29" t="e">
        <f aca="false"/>
        <v>#REF!</v>
      </c>
      <c r="M17" s="29" t="n">
        <v>10814</v>
      </c>
      <c r="N17" s="30" t="n">
        <v>16917</v>
      </c>
      <c r="O17" s="30" t="e">
        <f aca="false"/>
        <v>#REF!</v>
      </c>
      <c r="P17" s="31" t="n">
        <v>10044</v>
      </c>
      <c r="Q17" s="32" t="n">
        <v>-10.6526468455402</v>
      </c>
      <c r="R17" s="40" t="e">
        <f aca="false"/>
        <v>#REF!</v>
      </c>
      <c r="S17" s="34" t="e">
        <f aca="false"/>
        <v>#REF!</v>
      </c>
      <c r="T17" s="32" t="n">
        <v>1.19308497686876</v>
      </c>
      <c r="U17" s="41" t="e">
        <f aca="false"/>
        <v>#REF!</v>
      </c>
      <c r="V17" s="32" t="n">
        <v>-33.4277271607978</v>
      </c>
      <c r="W17" s="42" t="n">
        <v>35.6833493743985</v>
      </c>
      <c r="X17" s="40" t="e">
        <f aca="false"/>
        <v>#REF!</v>
      </c>
      <c r="Y17" s="43" t="n">
        <v>-7.12039948215277</v>
      </c>
      <c r="Z17" s="44"/>
    </row>
    <row r="18" customFormat="false" ht="15" hidden="false" customHeight="true" outlineLevel="0" collapsed="false">
      <c r="B18" s="39" t="s">
        <v>20</v>
      </c>
      <c r="C18" s="28" t="s">
        <v>34</v>
      </c>
      <c r="D18" s="16"/>
      <c r="E18" s="29" t="n">
        <v>24761</v>
      </c>
      <c r="F18" s="29" t="e">
        <f aca="false"/>
        <v>#REF!</v>
      </c>
      <c r="G18" s="29" t="e">
        <f aca="false"/>
        <v>#REF!</v>
      </c>
      <c r="H18" s="29" t="n">
        <v>22894</v>
      </c>
      <c r="I18" s="29" t="e">
        <f aca="false"/>
        <v>#REF!</v>
      </c>
      <c r="J18" s="29" t="n">
        <v>25877</v>
      </c>
      <c r="K18" s="29" t="n">
        <v>21481</v>
      </c>
      <c r="L18" s="29" t="e">
        <f aca="false"/>
        <v>#REF!</v>
      </c>
      <c r="M18" s="29" t="n">
        <v>18125</v>
      </c>
      <c r="N18" s="30" t="n">
        <v>26744</v>
      </c>
      <c r="O18" s="30" t="e">
        <f aca="false"/>
        <v>#REF!</v>
      </c>
      <c r="P18" s="31" t="n">
        <v>17914</v>
      </c>
      <c r="Q18" s="32" t="n">
        <v>-7.54008319534752</v>
      </c>
      <c r="R18" s="40" t="e">
        <f aca="false"/>
        <v>#REF!</v>
      </c>
      <c r="S18" s="34" t="e">
        <f aca="false"/>
        <v>#REF!</v>
      </c>
      <c r="T18" s="32" t="n">
        <v>-6.17192277452608</v>
      </c>
      <c r="U18" s="41" t="e">
        <f aca="false"/>
        <v>#REF!</v>
      </c>
      <c r="V18" s="32" t="n">
        <v>-29.9571047648491</v>
      </c>
      <c r="W18" s="42" t="n">
        <v>24.5007215678972</v>
      </c>
      <c r="X18" s="40" t="e">
        <f aca="false"/>
        <v>#REF!</v>
      </c>
      <c r="Y18" s="43" t="n">
        <v>-1.16413793103448</v>
      </c>
      <c r="Z18" s="44"/>
    </row>
    <row r="19" customFormat="false" ht="15" hidden="false" customHeight="true" outlineLevel="0" collapsed="false">
      <c r="B19" s="39" t="s">
        <v>15</v>
      </c>
      <c r="C19" s="28" t="s">
        <v>35</v>
      </c>
      <c r="D19" s="16"/>
      <c r="E19" s="29" t="n">
        <v>7754</v>
      </c>
      <c r="F19" s="29" t="e">
        <f aca="false"/>
        <v>#REF!</v>
      </c>
      <c r="G19" s="29" t="e">
        <f aca="false"/>
        <v>#REF!</v>
      </c>
      <c r="H19" s="29" t="n">
        <v>6138</v>
      </c>
      <c r="I19" s="29" t="e">
        <f aca="false"/>
        <v>#REF!</v>
      </c>
      <c r="J19" s="29" t="n">
        <v>9499</v>
      </c>
      <c r="K19" s="29" t="n">
        <v>5740</v>
      </c>
      <c r="L19" s="29" t="e">
        <f aca="false"/>
        <v>#REF!</v>
      </c>
      <c r="M19" s="29" t="n">
        <v>4827</v>
      </c>
      <c r="N19" s="30" t="n">
        <v>9578</v>
      </c>
      <c r="O19" s="30" t="e">
        <f aca="false"/>
        <v>#REF!</v>
      </c>
      <c r="P19" s="31" t="n">
        <v>4679</v>
      </c>
      <c r="Q19" s="32" t="n">
        <v>-20.8408563322156</v>
      </c>
      <c r="R19" s="40" t="e">
        <f aca="false"/>
        <v>#REF!</v>
      </c>
      <c r="S19" s="58" t="e">
        <f aca="false"/>
        <v>#REF!</v>
      </c>
      <c r="T19" s="32" t="n">
        <v>-6.48419680677745</v>
      </c>
      <c r="U19" s="41" t="e">
        <f aca="false"/>
        <v>#REF!</v>
      </c>
      <c r="V19" s="59" t="n">
        <v>-49.1841246446994</v>
      </c>
      <c r="W19" s="42" t="n">
        <v>66.8641114982578</v>
      </c>
      <c r="X19" s="40" t="e">
        <f aca="false"/>
        <v>#REF!</v>
      </c>
      <c r="Y19" s="60" t="n">
        <v>-3.06608659622954</v>
      </c>
      <c r="Z19" s="44"/>
    </row>
    <row r="20" customFormat="false" ht="15" hidden="false" customHeight="true" outlineLevel="0" collapsed="false">
      <c r="B20" s="39" t="s">
        <v>24</v>
      </c>
      <c r="C20" s="28" t="s">
        <v>36</v>
      </c>
      <c r="D20" s="16" t="s">
        <v>37</v>
      </c>
      <c r="E20" s="29" t="n">
        <v>15813</v>
      </c>
      <c r="F20" s="29" t="e">
        <f aca="false"/>
        <v>#REF!</v>
      </c>
      <c r="G20" s="29" t="e">
        <f aca="false"/>
        <v>#REF!</v>
      </c>
      <c r="H20" s="29" t="n">
        <v>15169</v>
      </c>
      <c r="I20" s="29" t="e">
        <f aca="false"/>
        <v>#REF!</v>
      </c>
      <c r="J20" s="29" t="n">
        <v>14776</v>
      </c>
      <c r="K20" s="29" t="n">
        <v>15083</v>
      </c>
      <c r="L20" s="29" t="e">
        <f aca="false"/>
        <v>#REF!</v>
      </c>
      <c r="M20" s="29" t="n">
        <v>12124</v>
      </c>
      <c r="N20" s="30" t="n">
        <v>15558</v>
      </c>
      <c r="O20" s="30" t="e">
        <f aca="false"/>
        <v>#REF!</v>
      </c>
      <c r="P20" s="31" t="n">
        <v>11725</v>
      </c>
      <c r="Q20" s="32" t="n">
        <v>-4.07259849490925</v>
      </c>
      <c r="R20" s="40" t="e">
        <f aca="false"/>
        <v>#REF!</v>
      </c>
      <c r="S20" s="34" t="e">
        <f aca="false"/>
        <v>#REF!</v>
      </c>
      <c r="T20" s="32" t="n">
        <v>-0.566945744610719</v>
      </c>
      <c r="U20" s="41" t="e">
        <f aca="false"/>
        <v>#REF!</v>
      </c>
      <c r="V20" s="32" t="n">
        <v>-17.9480238224147</v>
      </c>
      <c r="W20" s="42" t="n">
        <v>3.14924086720149</v>
      </c>
      <c r="X20" s="40" t="e">
        <f aca="false"/>
        <v>#REF!</v>
      </c>
      <c r="Y20" s="43" t="n">
        <v>-3.29099307159353</v>
      </c>
      <c r="Z20" s="44"/>
    </row>
    <row r="21" customFormat="false" ht="18" hidden="false" customHeight="true" outlineLevel="0" collapsed="false">
      <c r="B21" s="45"/>
      <c r="C21" s="46" t="s">
        <v>38</v>
      </c>
      <c r="D21" s="47"/>
      <c r="E21" s="48" t="n">
        <v>-3774</v>
      </c>
      <c r="F21" s="48" t="e">
        <f aca="false"/>
        <v>#REF!</v>
      </c>
      <c r="G21" s="48" t="e">
        <f aca="false"/>
        <v>#REF!</v>
      </c>
      <c r="H21" s="48" t="n">
        <v>-4272</v>
      </c>
      <c r="I21" s="48" t="e">
        <f aca="false"/>
        <v>#REF!</v>
      </c>
      <c r="J21" s="48" t="n">
        <v>-4734</v>
      </c>
      <c r="K21" s="48" t="n">
        <v>-3190</v>
      </c>
      <c r="L21" s="48" t="e">
        <f aca="false"/>
        <v>#REF!</v>
      </c>
      <c r="M21" s="48" t="n">
        <v>-3767</v>
      </c>
      <c r="N21" s="49" t="n">
        <v>-4820</v>
      </c>
      <c r="O21" s="49" t="e">
        <f aca="false"/>
        <v>#REF!</v>
      </c>
      <c r="P21" s="50" t="n">
        <v>-3140</v>
      </c>
      <c r="Q21" s="51" t="n">
        <v>13.1955484896661</v>
      </c>
      <c r="R21" s="52" t="e">
        <f aca="false"/>
        <v>#REF!</v>
      </c>
      <c r="S21" s="53" t="e">
        <f aca="false"/>
        <v>#REF!</v>
      </c>
      <c r="T21" s="51" t="n">
        <v>-25.3277153558052</v>
      </c>
      <c r="U21" s="54" t="e">
        <f aca="false"/>
        <v>#REF!</v>
      </c>
      <c r="V21" s="51" t="n">
        <v>-20.4267004647233</v>
      </c>
      <c r="W21" s="55" t="n">
        <v>-51.0971786833856</v>
      </c>
      <c r="X21" s="52" t="e">
        <f aca="false"/>
        <v>#REF!</v>
      </c>
      <c r="Y21" s="56" t="n">
        <v>16.6445447305548</v>
      </c>
      <c r="Z21" s="44"/>
    </row>
    <row r="22" customFormat="false" ht="15" hidden="false" customHeight="true" outlineLevel="0" collapsed="false">
      <c r="B22" s="61" t="s">
        <v>39</v>
      </c>
      <c r="C22" s="62"/>
      <c r="D22" s="63"/>
      <c r="E22" s="29" t="n">
        <v>7217</v>
      </c>
      <c r="F22" s="29" t="e">
        <f aca="false"/>
        <v>#REF!</v>
      </c>
      <c r="G22" s="29" t="e">
        <f aca="false"/>
        <v>#REF!</v>
      </c>
      <c r="H22" s="29" t="n">
        <v>6733</v>
      </c>
      <c r="I22" s="29" t="e">
        <f aca="false"/>
        <v>#REF!</v>
      </c>
      <c r="J22" s="29" t="n">
        <v>4919</v>
      </c>
      <c r="K22" s="29" t="n">
        <v>5893</v>
      </c>
      <c r="L22" s="29" t="e">
        <f aca="false"/>
        <v>#REF!</v>
      </c>
      <c r="M22" s="29" t="n">
        <v>4297</v>
      </c>
      <c r="N22" s="30" t="n">
        <v>5148</v>
      </c>
      <c r="O22" s="30" t="e">
        <f aca="false"/>
        <v>#REF!</v>
      </c>
      <c r="P22" s="31" t="n">
        <v>4413</v>
      </c>
      <c r="Q22" s="32" t="n">
        <v>-6.70638769571844</v>
      </c>
      <c r="R22" s="40" t="n">
        <v>0</v>
      </c>
      <c r="S22" s="34" t="e">
        <f aca="false"/>
        <v>#REF!</v>
      </c>
      <c r="T22" s="32" t="n">
        <v>-12.4758651418387</v>
      </c>
      <c r="U22" s="41" t="e">
        <f aca="false"/>
        <v>#REF!</v>
      </c>
      <c r="V22" s="32" t="n">
        <v>-12.644846513519</v>
      </c>
      <c r="W22" s="42" t="n">
        <v>-12.642117766842</v>
      </c>
      <c r="X22" s="40" t="e">
        <f aca="false"/>
        <v>#REF!</v>
      </c>
      <c r="Y22" s="43" t="n">
        <v>2.69955783104492</v>
      </c>
      <c r="Z22" s="44"/>
    </row>
    <row r="23" customFormat="false" ht="17.25" hidden="false" customHeight="true" outlineLevel="0" collapsed="false">
      <c r="B23" s="64" t="s">
        <v>40</v>
      </c>
      <c r="C23" s="65"/>
      <c r="D23" s="47" t="s">
        <v>41</v>
      </c>
      <c r="E23" s="48" t="n">
        <v>111</v>
      </c>
      <c r="F23" s="48" t="e">
        <f aca="false"/>
        <v>#REF!</v>
      </c>
      <c r="G23" s="48" t="e">
        <f aca="false"/>
        <v>#REF!</v>
      </c>
      <c r="H23" s="48" t="n">
        <v>118</v>
      </c>
      <c r="I23" s="48" t="e">
        <f aca="false"/>
        <v>#REF!</v>
      </c>
      <c r="J23" s="48" t="n">
        <v>208</v>
      </c>
      <c r="K23" s="48" t="n">
        <v>346</v>
      </c>
      <c r="L23" s="48" t="e">
        <f aca="false"/>
        <v>#REF!</v>
      </c>
      <c r="M23" s="48" t="n">
        <v>159</v>
      </c>
      <c r="N23" s="49" t="n">
        <v>208</v>
      </c>
      <c r="O23" s="49" t="e">
        <f aca="false"/>
        <v>#REF!</v>
      </c>
      <c r="P23" s="50" t="n">
        <v>155</v>
      </c>
      <c r="Q23" s="51" t="n">
        <v>6.30630630630631</v>
      </c>
      <c r="R23" s="52" t="n">
        <v>0</v>
      </c>
      <c r="S23" s="53" t="e">
        <f aca="false"/>
        <v>#REF!</v>
      </c>
      <c r="T23" s="51" t="n">
        <v>193.220338983051</v>
      </c>
      <c r="U23" s="54" t="e">
        <f aca="false"/>
        <v>#REF!</v>
      </c>
      <c r="V23" s="51" t="n">
        <v>-23.5576923076923</v>
      </c>
      <c r="W23" s="55" t="n">
        <v>-39.8843930635838</v>
      </c>
      <c r="X23" s="66" t="s">
        <v>42</v>
      </c>
      <c r="Y23" s="56" t="n">
        <v>-2.51572327044025</v>
      </c>
      <c r="Z23" s="44"/>
    </row>
    <row r="24" customFormat="false" ht="9.75" hidden="false" customHeight="true" outlineLevel="0" collapsed="false">
      <c r="B24" s="67"/>
      <c r="C24" s="68" t="s">
        <v>43</v>
      </c>
      <c r="D24" s="16"/>
      <c r="E24" s="69"/>
      <c r="F24" s="69"/>
      <c r="G24" s="69"/>
      <c r="H24" s="29"/>
      <c r="I24" s="29"/>
      <c r="J24" s="29"/>
      <c r="K24" s="29"/>
      <c r="L24" s="29"/>
      <c r="M24" s="29"/>
      <c r="N24" s="30"/>
      <c r="O24" s="30"/>
      <c r="P24" s="31"/>
      <c r="Q24" s="70"/>
      <c r="R24" s="40"/>
      <c r="S24" s="34"/>
      <c r="T24" s="70"/>
      <c r="U24" s="41"/>
      <c r="V24" s="32"/>
      <c r="W24" s="31"/>
      <c r="X24" s="40"/>
      <c r="Y24" s="37"/>
      <c r="Z24" s="44"/>
    </row>
    <row r="25" s="71" customFormat="true" ht="9.75" hidden="false" customHeight="true" outlineLevel="0" collapsed="false">
      <c r="B25" s="72" t="s">
        <v>44</v>
      </c>
      <c r="D25" s="73" t="s">
        <v>45</v>
      </c>
      <c r="E25" s="74" t="n">
        <v>93.5</v>
      </c>
      <c r="F25" s="74" t="e">
        <f aca="false"/>
        <v>#REF!</v>
      </c>
      <c r="G25" s="74" t="e">
        <f aca="false"/>
        <v>#REF!</v>
      </c>
      <c r="H25" s="74" t="n">
        <v>92.9</v>
      </c>
      <c r="I25" s="74" t="e">
        <f aca="false"/>
        <v>#REF!</v>
      </c>
      <c r="J25" s="74" t="n">
        <v>91.9</v>
      </c>
      <c r="K25" s="74" t="n">
        <v>91.8</v>
      </c>
      <c r="L25" s="74" t="e">
        <f aca="false"/>
        <v>#REF!</v>
      </c>
      <c r="M25" s="74" t="n">
        <v>93.3</v>
      </c>
      <c r="N25" s="75" t="n">
        <v>91.9</v>
      </c>
      <c r="O25" s="75" t="e">
        <f aca="false"/>
        <v>#REF!</v>
      </c>
      <c r="P25" s="32" t="n">
        <v>92.6</v>
      </c>
      <c r="Q25" s="32" t="n">
        <v>-0.599999999999994</v>
      </c>
      <c r="R25" s="40" t="e">
        <f aca="false"/>
        <v>#REF!</v>
      </c>
      <c r="S25" s="34" t="e">
        <f aca="false"/>
        <v>#REF!</v>
      </c>
      <c r="T25" s="32" t="n">
        <v>-1.10000000000001</v>
      </c>
      <c r="U25" s="41" t="e">
        <f aca="false"/>
        <v>#REF!</v>
      </c>
      <c r="V25" s="32" t="n">
        <v>1.52339499455929</v>
      </c>
      <c r="W25" s="42" t="n">
        <v>0.100000000000009</v>
      </c>
      <c r="X25" s="40" t="e">
        <f aca="false"/>
        <v>#REF!</v>
      </c>
      <c r="Y25" s="76" t="n">
        <v>0</v>
      </c>
      <c r="Z25" s="44"/>
    </row>
    <row r="26" customFormat="false" ht="11.25" hidden="false" customHeight="true" outlineLevel="0" collapsed="false">
      <c r="B26" s="64"/>
      <c r="C26" s="77" t="s">
        <v>46</v>
      </c>
      <c r="D26" s="47"/>
      <c r="E26" s="78"/>
      <c r="F26" s="78"/>
      <c r="G26" s="78"/>
      <c r="H26" s="79"/>
      <c r="I26" s="79"/>
      <c r="J26" s="79"/>
      <c r="K26" s="79"/>
      <c r="L26" s="79"/>
      <c r="M26" s="79"/>
      <c r="N26" s="80"/>
      <c r="O26" s="80"/>
      <c r="P26" s="55"/>
      <c r="Q26" s="51"/>
      <c r="R26" s="52"/>
      <c r="S26" s="53"/>
      <c r="T26" s="51"/>
      <c r="U26" s="54"/>
      <c r="V26" s="51"/>
      <c r="W26" s="55"/>
      <c r="X26" s="52"/>
      <c r="Y26" s="56"/>
      <c r="Z26" s="44"/>
    </row>
    <row r="27" customFormat="false" ht="8.25" hidden="false" customHeight="true" outlineLevel="0" collapsed="false">
      <c r="B27" s="67"/>
      <c r="C27" s="68" t="s">
        <v>47</v>
      </c>
      <c r="D27" s="16"/>
      <c r="E27" s="74"/>
      <c r="F27" s="74"/>
      <c r="G27" s="74"/>
      <c r="H27" s="81"/>
      <c r="I27" s="81"/>
      <c r="J27" s="81"/>
      <c r="K27" s="81"/>
      <c r="L27" s="81"/>
      <c r="M27" s="81"/>
      <c r="N27" s="82"/>
      <c r="O27" s="82"/>
      <c r="P27" s="42"/>
      <c r="Q27" s="32"/>
      <c r="R27" s="40"/>
      <c r="S27" s="34"/>
      <c r="T27" s="32"/>
      <c r="U27" s="41"/>
      <c r="V27" s="32"/>
      <c r="W27" s="42"/>
      <c r="X27" s="40"/>
      <c r="Y27" s="43"/>
      <c r="Z27" s="44"/>
    </row>
    <row r="28" s="71" customFormat="true" ht="10.5" hidden="false" customHeight="true" outlineLevel="0" collapsed="false">
      <c r="B28" s="72" t="s">
        <v>48</v>
      </c>
      <c r="D28" s="73" t="s">
        <v>45</v>
      </c>
      <c r="E28" s="74" t="n">
        <v>0.1</v>
      </c>
      <c r="F28" s="74" t="e">
        <f aca="false"/>
        <v>#REF!</v>
      </c>
      <c r="G28" s="74" t="e">
        <f aca="false"/>
        <v>#REF!</v>
      </c>
      <c r="H28" s="74" t="n">
        <v>0.1</v>
      </c>
      <c r="I28" s="74" t="e">
        <f aca="false"/>
        <v>#REF!</v>
      </c>
      <c r="J28" s="74" t="n">
        <v>0.2</v>
      </c>
      <c r="K28" s="74" t="n">
        <v>0.4</v>
      </c>
      <c r="L28" s="74" t="e">
        <f aca="false"/>
        <v>#REF!</v>
      </c>
      <c r="M28" s="74" t="n">
        <v>0.2</v>
      </c>
      <c r="N28" s="75" t="n">
        <v>0.2</v>
      </c>
      <c r="O28" s="75" t="e">
        <f aca="false"/>
        <v>#REF!</v>
      </c>
      <c r="P28" s="32" t="n">
        <v>0.2</v>
      </c>
      <c r="Q28" s="32" t="n">
        <v>0</v>
      </c>
      <c r="R28" s="40" t="e">
        <f aca="false"/>
        <v>#REF!</v>
      </c>
      <c r="S28" s="34" t="e">
        <f aca="false"/>
        <v>#REF!</v>
      </c>
      <c r="T28" s="32" t="n">
        <v>0.3</v>
      </c>
      <c r="U28" s="41" t="e">
        <f aca="false"/>
        <v>#REF!</v>
      </c>
      <c r="V28" s="32" t="n">
        <v>0</v>
      </c>
      <c r="W28" s="42" t="n">
        <v>-0.2</v>
      </c>
      <c r="X28" s="83" t="s">
        <v>42</v>
      </c>
      <c r="Y28" s="43" t="n">
        <v>0</v>
      </c>
      <c r="Z28" s="44"/>
    </row>
    <row r="29" customFormat="false" ht="9" hidden="false" customHeight="true" outlineLevel="0" collapsed="false">
      <c r="B29" s="64"/>
      <c r="C29" s="84" t="s">
        <v>49</v>
      </c>
      <c r="D29" s="47"/>
      <c r="E29" s="78"/>
      <c r="F29" s="78"/>
      <c r="G29" s="78"/>
      <c r="H29" s="79"/>
      <c r="I29" s="79"/>
      <c r="J29" s="79"/>
      <c r="K29" s="79"/>
      <c r="L29" s="79"/>
      <c r="M29" s="79"/>
      <c r="N29" s="80"/>
      <c r="O29" s="80"/>
      <c r="P29" s="55"/>
      <c r="Q29" s="51"/>
      <c r="R29" s="52"/>
      <c r="S29" s="53"/>
      <c r="T29" s="51"/>
      <c r="U29" s="54"/>
      <c r="V29" s="51"/>
      <c r="W29" s="55"/>
      <c r="X29" s="52"/>
      <c r="Y29" s="56"/>
      <c r="Z29" s="44"/>
    </row>
    <row r="30" customFormat="false" ht="15" hidden="false" customHeight="true" outlineLevel="0" collapsed="false">
      <c r="B30" s="72" t="s">
        <v>50</v>
      </c>
      <c r="C30" s="71"/>
      <c r="D30" s="16"/>
      <c r="E30" s="29" t="n">
        <v>553</v>
      </c>
      <c r="F30" s="29" t="e">
        <f aca="false"/>
        <v>#REF!</v>
      </c>
      <c r="G30" s="29" t="e">
        <f aca="false"/>
        <v>#REF!</v>
      </c>
      <c r="H30" s="29" t="n">
        <v>546</v>
      </c>
      <c r="I30" s="29" t="e">
        <f aca="false"/>
        <v>#REF!</v>
      </c>
      <c r="J30" s="29" t="n">
        <v>506</v>
      </c>
      <c r="K30" s="29" t="n">
        <v>548</v>
      </c>
      <c r="L30" s="29" t="e">
        <f aca="false"/>
        <v>#REF!</v>
      </c>
      <c r="M30" s="29" t="n">
        <v>500</v>
      </c>
      <c r="N30" s="30" t="n">
        <v>538</v>
      </c>
      <c r="O30" s="30" t="e">
        <f aca="false"/>
        <v>#REF!</v>
      </c>
      <c r="P30" s="31" t="n">
        <v>494</v>
      </c>
      <c r="Q30" s="32" t="n">
        <v>-1.26582278481013</v>
      </c>
      <c r="R30" s="40" t="e">
        <f aca="false"/>
        <v>#REF!</v>
      </c>
      <c r="S30" s="34" t="e">
        <f aca="false"/>
        <v>#REF!</v>
      </c>
      <c r="T30" s="32" t="n">
        <v>0.366300366300366</v>
      </c>
      <c r="U30" s="41" t="e">
        <f aca="false"/>
        <v>#REF!</v>
      </c>
      <c r="V30" s="32" t="n">
        <v>-1.18577075098814</v>
      </c>
      <c r="W30" s="42" t="n">
        <v>-1.82481751824818</v>
      </c>
      <c r="X30" s="40" t="e">
        <f aca="false"/>
        <v>#REF!</v>
      </c>
      <c r="Y30" s="43" t="n">
        <v>-1.2</v>
      </c>
      <c r="Z30" s="44"/>
    </row>
    <row r="31" customFormat="false" ht="18.75" hidden="false" customHeight="true" outlineLevel="0" collapsed="false">
      <c r="B31" s="64"/>
      <c r="C31" s="28" t="s">
        <v>51</v>
      </c>
      <c r="D31" s="85"/>
      <c r="E31" s="48" t="n">
        <v>2</v>
      </c>
      <c r="F31" s="48" t="e">
        <f aca="false"/>
        <v>#REF!</v>
      </c>
      <c r="G31" s="48" t="e">
        <f aca="false"/>
        <v>#REF!</v>
      </c>
      <c r="H31" s="48" t="n">
        <v>1</v>
      </c>
      <c r="I31" s="48" t="e">
        <f aca="false"/>
        <v>#REF!</v>
      </c>
      <c r="J31" s="48" t="n">
        <v>1</v>
      </c>
      <c r="K31" s="48" t="n">
        <v>0</v>
      </c>
      <c r="L31" s="48" t="e">
        <f aca="false"/>
        <v>#REF!</v>
      </c>
      <c r="M31" s="48" t="n">
        <v>1</v>
      </c>
      <c r="N31" s="49" t="n">
        <v>1</v>
      </c>
      <c r="O31" s="49" t="e">
        <f aca="false"/>
        <v>#REF!</v>
      </c>
      <c r="P31" s="50" t="n">
        <v>0</v>
      </c>
      <c r="Q31" s="51" t="n">
        <v>-50</v>
      </c>
      <c r="R31" s="52" t="n">
        <v>0</v>
      </c>
      <c r="S31" s="53" t="e">
        <f aca="false"/>
        <v>#REF!</v>
      </c>
      <c r="T31" s="51" t="n">
        <v>-100</v>
      </c>
      <c r="U31" s="54" t="s">
        <v>52</v>
      </c>
      <c r="V31" s="86" t="s">
        <v>53</v>
      </c>
      <c r="W31" s="87" t="s">
        <v>54</v>
      </c>
      <c r="X31" s="52" t="s">
        <v>52</v>
      </c>
      <c r="Y31" s="88" t="s">
        <v>55</v>
      </c>
      <c r="Z31" s="44"/>
    </row>
    <row r="32" customFormat="false" ht="15" hidden="false" customHeight="true" outlineLevel="0" collapsed="false">
      <c r="B32" s="89" t="s">
        <v>56</v>
      </c>
      <c r="C32" s="89"/>
      <c r="D32" s="89"/>
      <c r="E32" s="29" t="n">
        <v>71</v>
      </c>
      <c r="F32" s="29" t="e">
        <f aca="false"/>
        <v>#REF!</v>
      </c>
      <c r="G32" s="29" t="e">
        <f aca="false"/>
        <v>#REF!</v>
      </c>
      <c r="H32" s="29" t="n">
        <v>78</v>
      </c>
      <c r="I32" s="29" t="e">
        <f aca="false"/>
        <v>#REF!</v>
      </c>
      <c r="J32" s="29" t="n">
        <v>81</v>
      </c>
      <c r="K32" s="29" t="n">
        <v>80</v>
      </c>
      <c r="L32" s="29" t="e">
        <f aca="false"/>
        <v>#REF!</v>
      </c>
      <c r="M32" s="29" t="n">
        <v>70</v>
      </c>
      <c r="N32" s="30" t="n">
        <v>82</v>
      </c>
      <c r="O32" s="30" t="e">
        <f aca="false"/>
        <v>#REF!</v>
      </c>
      <c r="P32" s="31" t="n">
        <v>79</v>
      </c>
      <c r="Q32" s="32" t="n">
        <v>9.85915492957746</v>
      </c>
      <c r="R32" s="40" t="e">
        <f aca="false"/>
        <v>#REF!</v>
      </c>
      <c r="S32" s="34" t="e">
        <f aca="false"/>
        <v>#REF!</v>
      </c>
      <c r="T32" s="32" t="n">
        <v>2.56410256410256</v>
      </c>
      <c r="U32" s="41" t="e">
        <f aca="false"/>
        <v>#REF!</v>
      </c>
      <c r="V32" s="32" t="n">
        <v>-13.5802469135802</v>
      </c>
      <c r="W32" s="42" t="n">
        <v>2.5</v>
      </c>
      <c r="X32" s="40" t="e">
        <f aca="false"/>
        <v>#REF!</v>
      </c>
      <c r="Y32" s="37" t="n">
        <v>12.8571428571429</v>
      </c>
      <c r="Z32" s="44"/>
    </row>
    <row r="33" customFormat="false" ht="19.5" hidden="false" customHeight="true" outlineLevel="0" collapsed="false">
      <c r="B33" s="90" t="s">
        <v>57</v>
      </c>
      <c r="C33" s="90"/>
      <c r="D33" s="90"/>
      <c r="E33" s="91" t="n">
        <v>14</v>
      </c>
      <c r="F33" s="91" t="e">
        <f aca="false"/>
        <v>#REF!</v>
      </c>
      <c r="G33" s="91" t="e">
        <f aca="false"/>
        <v>#REF!</v>
      </c>
      <c r="H33" s="91" t="n">
        <v>13</v>
      </c>
      <c r="I33" s="91" t="e">
        <f aca="false"/>
        <v>#REF!</v>
      </c>
      <c r="J33" s="91" t="n">
        <v>16</v>
      </c>
      <c r="K33" s="91" t="n">
        <v>14</v>
      </c>
      <c r="L33" s="91" t="e">
        <f aca="false"/>
        <v>#REF!</v>
      </c>
      <c r="M33" s="91" t="n">
        <v>12</v>
      </c>
      <c r="N33" s="92" t="n">
        <v>16</v>
      </c>
      <c r="O33" s="92" t="e">
        <f aca="false"/>
        <v>#REF!</v>
      </c>
      <c r="P33" s="93" t="n">
        <v>13</v>
      </c>
      <c r="Q33" s="94" t="n">
        <v>-7.14285714285714</v>
      </c>
      <c r="R33" s="95" t="e">
        <f aca="false"/>
        <v>#REF!</v>
      </c>
      <c r="S33" s="96" t="e">
        <f aca="false"/>
        <v>#REF!</v>
      </c>
      <c r="T33" s="94" t="n">
        <v>7.69230769230769</v>
      </c>
      <c r="U33" s="97" t="e">
        <f aca="false"/>
        <v>#REF!</v>
      </c>
      <c r="V33" s="94" t="n">
        <v>-25</v>
      </c>
      <c r="W33" s="98" t="n">
        <v>14.2857142857143</v>
      </c>
      <c r="X33" s="99" t="s">
        <v>42</v>
      </c>
      <c r="Y33" s="100" t="n">
        <v>8.33333333333333</v>
      </c>
      <c r="Z33" s="44"/>
    </row>
    <row r="34" customFormat="false" ht="5.1" hidden="false" customHeight="true" outlineLevel="0" collapsed="false">
      <c r="B34" s="101"/>
      <c r="C34" s="101"/>
      <c r="D34" s="101"/>
      <c r="E34" s="101"/>
      <c r="F34" s="101"/>
      <c r="G34" s="101"/>
    </row>
    <row r="35" customFormat="false" ht="13.35" hidden="false" customHeight="true" outlineLevel="0" collapsed="false">
      <c r="A35" s="102"/>
      <c r="B35" s="103"/>
      <c r="C35" s="103"/>
      <c r="D35" s="103"/>
      <c r="E35" s="103"/>
      <c r="F35" s="103"/>
      <c r="G35" s="103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</row>
    <row r="36" customFormat="false" ht="13.35" hidden="false" customHeight="true" outlineLevel="0" collapsed="false">
      <c r="A36" s="102"/>
      <c r="B36" s="103"/>
      <c r="C36" s="103"/>
      <c r="D36" s="103"/>
      <c r="E36" s="103"/>
      <c r="F36" s="103"/>
      <c r="G36" s="103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</row>
    <row r="37" customFormat="false" ht="13.3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customFormat="false" ht="13.35" hidden="tru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customFormat="false" ht="13.35" hidden="tru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customFormat="false" ht="13.35" hidden="true" customHeight="tru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</row>
    <row r="41" customFormat="false" ht="13.35" hidden="tru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</row>
    <row r="42" customFormat="false" ht="13.35" hidden="true" customHeight="tru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</row>
    <row r="43" customFormat="false" ht="13.35" hidden="true" customHeight="tru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</row>
    <row r="44" customFormat="false" ht="9.75" hidden="tru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</row>
    <row r="45" customFormat="false" ht="9.75" hidden="tru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</row>
    <row r="46" customFormat="false" ht="9.75" hidden="true" customHeight="tru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</row>
    <row r="47" customFormat="false" ht="9.75" hidden="tru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</row>
    <row r="48" customFormat="false" ht="9.75" hidden="true" customHeight="tru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</row>
    <row r="49" customFormat="false" ht="9.75" hidden="true" customHeight="tru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</row>
    <row r="50" customFormat="false" ht="9.75" hidden="true" customHeight="tru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</row>
    <row r="51" customFormat="false" ht="9.75" hidden="tru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</row>
    <row r="52" customFormat="false" ht="9.75" hidden="true" customHeight="tru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</row>
    <row r="53" customFormat="false" ht="9.75" hidden="tru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</row>
    <row r="54" customFormat="false" ht="9.75" hidden="true" customHeight="tru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</row>
    <row r="55" customFormat="false" ht="9.75" hidden="tru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</row>
    <row r="56" customFormat="false" ht="9.75" hidden="tru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</row>
    <row r="57" customFormat="false" ht="9.75" hidden="true" customHeight="tru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</row>
    <row r="58" customFormat="false" ht="9.75" hidden="true" customHeight="true" outlineLevel="0" collapsed="false">
      <c r="A58" s="102"/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</row>
    <row r="59" customFormat="false" ht="9.75" hidden="true" customHeight="true" outlineLevel="0" collapsed="false">
      <c r="A59" s="102"/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</row>
    <row r="60" customFormat="false" ht="9.75" hidden="true" customHeight="true" outlineLevel="0" collapsed="false">
      <c r="A60" s="102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</row>
    <row r="61" customFormat="false" ht="9.75" hidden="true" customHeight="tru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</row>
    <row r="62" customFormat="false" ht="9.75" hidden="true" customHeight="tru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</row>
    <row r="63" customFormat="false" ht="9.75" hidden="true" customHeight="true" outlineLevel="0" collapsed="false">
      <c r="A63" s="102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</row>
    <row r="64" customFormat="false" ht="9.75" hidden="tru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</row>
    <row r="65" customFormat="false" ht="9.75" hidden="true" customHeight="true" outlineLevel="0" collapsed="false">
      <c r="A65" s="102"/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</row>
    <row r="66" customFormat="false" ht="9.75" hidden="true" customHeight="true" outlineLevel="0" collapsed="false">
      <c r="A66" s="102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</row>
    <row r="67" customFormat="false" ht="9.75" hidden="true" customHeight="tru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</row>
    <row r="68" customFormat="false" ht="9.75" hidden="true" customHeight="true" outlineLevel="0" collapsed="false">
      <c r="A68" s="102"/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</row>
    <row r="69" customFormat="false" ht="9.75" hidden="tru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</row>
    <row r="70" customFormat="false" ht="9.75" hidden="tru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</row>
    <row r="71" customFormat="false" ht="9.75" hidden="true" customHeight="true" outlineLevel="0" collapsed="false">
      <c r="A71" s="102"/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</row>
    <row r="72" customFormat="false" ht="9.75" hidden="tru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</row>
    <row r="73" customFormat="false" ht="9.75" hidden="true" customHeight="true" outlineLevel="0" collapsed="false">
      <c r="A73" s="102"/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</row>
    <row r="74" customFormat="false" ht="9.75" hidden="true" customHeight="true" outlineLevel="0" collapsed="false">
      <c r="A74" s="102"/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</row>
    <row r="75" customFormat="false" ht="9.75" hidden="true" customHeight="true" outlineLevel="0" collapsed="false">
      <c r="A75" s="102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</row>
    <row r="76" customFormat="false" ht="9.75" hidden="tru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</row>
    <row r="77" customFormat="false" ht="9.75" hidden="tru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</row>
    <row r="78" customFormat="false" ht="9.75" hidden="tru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</row>
    <row r="79" customFormat="false" ht="9.75" hidden="tru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</row>
    <row r="80" customFormat="false" ht="9.75" hidden="tru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</row>
    <row r="81" customFormat="false" ht="9.75" hidden="tru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</row>
    <row r="82" customFormat="false" ht="9.75" hidden="tru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</row>
    <row r="83" customFormat="false" ht="9.75" hidden="true" customHeight="tru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</row>
    <row r="84" customFormat="false" ht="9.75" hidden="true" customHeight="tru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</row>
    <row r="85" customFormat="false" ht="9.75" hidden="true" customHeight="tru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</row>
    <row r="86" customFormat="false" ht="9.75" hidden="true" customHeight="tru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</row>
    <row r="87" customFormat="false" ht="9.75" hidden="true" customHeight="tru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</row>
    <row r="88" customFormat="false" ht="9.75" hidden="true" customHeight="tru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</row>
    <row r="89" customFormat="false" ht="9.75" hidden="tru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</row>
    <row r="90" customFormat="false" ht="9.75" hidden="true" customHeight="tru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</row>
    <row r="91" customFormat="false" ht="9.75" hidden="true" customHeight="tru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</row>
    <row r="92" customFormat="false" ht="9.75" hidden="true" customHeight="tru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</row>
    <row r="93" customFormat="false" ht="9.75" hidden="tru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</row>
    <row r="94" customFormat="false" ht="9.75" hidden="true" customHeight="tru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</row>
    <row r="95" customFormat="false" ht="9.75" hidden="true" customHeight="tru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</row>
    <row r="96" customFormat="false" ht="9.75" hidden="true" customHeight="tru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</row>
    <row r="97" customFormat="false" ht="9.75" hidden="true" customHeight="tru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</row>
    <row r="98" customFormat="false" ht="9.75" hidden="true" customHeight="tru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</row>
    <row r="99" customFormat="false" ht="9.75" hidden="true" customHeight="tru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</row>
    <row r="100" customFormat="false" ht="9.75" hidden="tru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</row>
    <row r="101" customFormat="false" ht="9.75" hidden="tru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</row>
    <row r="102" customFormat="false" ht="9.75" hidden="tru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</row>
    <row r="103" customFormat="false" ht="9.75" hidden="tru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</row>
    <row r="104" customFormat="false" ht="9.75" hidden="tru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</row>
    <row r="105" customFormat="false" ht="9.75" hidden="tru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</row>
    <row r="106" customFormat="false" ht="9.75" hidden="tru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</row>
    <row r="107" customFormat="false" ht="9.75" hidden="tru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</row>
    <row r="108" customFormat="false" ht="9.75" hidden="tru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</row>
    <row r="109" customFormat="false" ht="9.75" hidden="tru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</row>
    <row r="110" customFormat="false" ht="9.75" hidden="tru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</row>
    <row r="111" customFormat="false" ht="9.75" hidden="true" customHeight="tru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</row>
    <row r="112" customFormat="false" ht="9.75" hidden="true" customHeight="tru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</row>
    <row r="113" customFormat="false" ht="9.75" hidden="true" customHeight="tru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</row>
    <row r="114" customFormat="false" ht="9.75" hidden="true" customHeight="tru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</row>
    <row r="115" customFormat="false" ht="9.75" hidden="true" customHeight="tru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</row>
    <row r="116" customFormat="false" ht="9.75" hidden="true" customHeight="tru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</row>
    <row r="117" customFormat="false" ht="9.75" hidden="true" customHeight="tru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</row>
    <row r="118" customFormat="false" ht="9.75" hidden="true" customHeight="tru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</row>
    <row r="119" customFormat="false" ht="9.75" hidden="true" customHeight="true" outlineLevel="0" collapsed="false">
      <c r="A119" s="102"/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</row>
    <row r="120" customFormat="false" ht="9.75" hidden="true" customHeight="true" outlineLevel="0" collapsed="false">
      <c r="A120" s="102"/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2"/>
      <c r="Z120" s="102"/>
    </row>
    <row r="121" customFormat="false" ht="9.75" hidden="true" customHeight="true" outlineLevel="0" collapsed="false">
      <c r="A121" s="102"/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2"/>
      <c r="Z121" s="102"/>
    </row>
    <row r="122" customFormat="false" ht="9.75" hidden="true" customHeight="true" outlineLevel="0" collapsed="false">
      <c r="A122" s="102"/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</row>
    <row r="123" customFormat="false" ht="9.75" hidden="true" customHeight="true" outlineLevel="0" collapsed="false">
      <c r="A123" s="102"/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2"/>
      <c r="Z123" s="102"/>
    </row>
    <row r="124" customFormat="false" ht="9.75" hidden="true" customHeight="true" outlineLevel="0" collapsed="false">
      <c r="A124" s="102"/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  <c r="Y124" s="102"/>
      <c r="Z124" s="102"/>
    </row>
    <row r="125" customFormat="false" ht="9.75" hidden="true" customHeight="true" outlineLevel="0" collapsed="false">
      <c r="A125" s="102"/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2"/>
      <c r="Z125" s="102"/>
    </row>
    <row r="126" customFormat="false" ht="9.75" hidden="true" customHeight="true" outlineLevel="0" collapsed="false">
      <c r="A126" s="102"/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</row>
    <row r="127" customFormat="false" ht="9.75" hidden="tru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</row>
    <row r="128" customFormat="false" ht="9.75" hidden="true" customHeight="tru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</row>
    <row r="129" customFormat="false" ht="9.75" hidden="true" customHeight="true" outlineLevel="0" collapsed="false">
      <c r="A129" s="102"/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</row>
    <row r="130" customFormat="false" ht="9.75" hidden="true" customHeight="tru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</row>
    <row r="131" customFormat="false" ht="9.75" hidden="true" customHeight="tru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</row>
    <row r="132" customFormat="false" ht="9.75" hidden="true" customHeight="tru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</row>
    <row r="133" customFormat="false" ht="9.75" hidden="tru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</row>
    <row r="134" customFormat="false" ht="9.75" hidden="true" customHeight="true" outlineLevel="0" collapsed="false">
      <c r="A134" s="102"/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  <c r="Y134" s="102"/>
      <c r="Z134" s="102"/>
    </row>
    <row r="135" customFormat="false" ht="9.75" hidden="true" customHeight="true" outlineLevel="0" collapsed="false">
      <c r="A135" s="102"/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</row>
    <row r="136" customFormat="false" ht="9.75" hidden="true" customHeight="true" outlineLevel="0" collapsed="false">
      <c r="A136" s="102"/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</row>
    <row r="137" customFormat="false" ht="9.75" hidden="true" customHeight="true" outlineLevel="0" collapsed="false">
      <c r="A137" s="102"/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</row>
    <row r="138" customFormat="false" ht="9.75" hidden="true" customHeight="true" outlineLevel="0" collapsed="false">
      <c r="A138" s="102"/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</row>
    <row r="139" customFormat="false" ht="9.75" hidden="true" customHeight="tru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</row>
    <row r="140" customFormat="false" ht="9.75" hidden="true" customHeight="true" outlineLevel="0" collapsed="false">
      <c r="A140" s="102"/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</row>
    <row r="141" customFormat="false" ht="9.75" hidden="true" customHeight="true" outlineLevel="0" collapsed="false">
      <c r="A141" s="102"/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</row>
    <row r="142" customFormat="false" ht="9.75" hidden="true" customHeight="true" outlineLevel="0" collapsed="false">
      <c r="A142" s="102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</row>
    <row r="143" customFormat="false" ht="9.75" hidden="true" customHeight="true" outlineLevel="0" collapsed="false">
      <c r="A143" s="102"/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</row>
    <row r="144" customFormat="false" ht="9.75" hidden="true" customHeight="true" outlineLevel="0" collapsed="false">
      <c r="A144" s="102"/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102"/>
      <c r="Z144" s="102"/>
    </row>
    <row r="145" customFormat="false" ht="9.75" hidden="true" customHeight="true" outlineLevel="0" collapsed="false">
      <c r="A145" s="102"/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  <c r="Y145" s="102"/>
      <c r="Z145" s="102"/>
    </row>
    <row r="146" customFormat="false" ht="9.75" hidden="true" customHeight="true" outlineLevel="0" collapsed="false">
      <c r="A146" s="102"/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</row>
    <row r="147" customFormat="false" ht="9.75" hidden="true" customHeight="true" outlineLevel="0" collapsed="false">
      <c r="A147" s="102"/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  <c r="Y147" s="102"/>
      <c r="Z147" s="102"/>
    </row>
    <row r="148" customFormat="false" ht="9.75" hidden="true" customHeight="true" outlineLevel="0" collapsed="false">
      <c r="A148" s="102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</row>
    <row r="149" customFormat="false" ht="9.75" hidden="true" customHeight="true" outlineLevel="0" collapsed="false">
      <c r="A149" s="102"/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</row>
    <row r="150" customFormat="false" ht="9.75" hidden="true" customHeight="true" outlineLevel="0" collapsed="false">
      <c r="A150" s="102"/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  <c r="Y150" s="102"/>
      <c r="Z150" s="102"/>
    </row>
    <row r="151" customFormat="false" ht="9.75" hidden="true" customHeight="true" outlineLevel="0" collapsed="false">
      <c r="A151" s="102"/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</row>
    <row r="152" customFormat="false" ht="9.75" hidden="true" customHeight="true" outlineLevel="0" collapsed="false">
      <c r="A152" s="102"/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</row>
    <row r="153" customFormat="false" ht="9.75" hidden="true" customHeight="true" outlineLevel="0" collapsed="false">
      <c r="A153" s="102"/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  <c r="Y153" s="102"/>
      <c r="Z153" s="102"/>
    </row>
    <row r="154" customFormat="false" ht="9.75" hidden="true" customHeight="true" outlineLevel="0" collapsed="false">
      <c r="A154" s="102"/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</row>
    <row r="155" customFormat="false" ht="9.75" hidden="true" customHeight="true" outlineLevel="0" collapsed="false">
      <c r="A155" s="102"/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</row>
    <row r="156" customFormat="false" ht="9.75" hidden="true" customHeight="true" outlineLevel="0" collapsed="false">
      <c r="A156" s="102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</row>
    <row r="157" customFormat="false" ht="9.75" hidden="true" customHeight="true" outlineLevel="0" collapsed="false">
      <c r="A157" s="102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</row>
    <row r="158" customFormat="false" ht="9.75" hidden="true" customHeight="true" outlineLevel="0" collapsed="false">
      <c r="A158" s="102"/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</row>
    <row r="159" customFormat="false" ht="9.75" hidden="tru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</row>
    <row r="160" customFormat="false" ht="9.75" hidden="true" customHeight="true" outlineLevel="0" collapsed="false">
      <c r="A160" s="102"/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  <c r="Y160" s="102"/>
      <c r="Z160" s="102"/>
    </row>
    <row r="161" customFormat="false" ht="9.75" hidden="true" customHeight="true" outlineLevel="0" collapsed="false">
      <c r="A161" s="102"/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102"/>
      <c r="Z161" s="102"/>
    </row>
    <row r="162" customFormat="false" ht="9.75" hidden="true" customHeight="true" outlineLevel="0" collapsed="false">
      <c r="A162" s="102"/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102"/>
      <c r="Z162" s="102"/>
    </row>
    <row r="163" customFormat="false" ht="9.75" hidden="true" customHeight="true" outlineLevel="0" collapsed="false">
      <c r="A163" s="102"/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</row>
    <row r="164" customFormat="false" ht="9.75" hidden="true" customHeight="true" outlineLevel="0" collapsed="false">
      <c r="A164" s="102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</row>
    <row r="165" customFormat="false" ht="9.75" hidden="true" customHeight="true" outlineLevel="0" collapsed="false">
      <c r="A165" s="102"/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</row>
    <row r="166" customFormat="false" ht="9.75" hidden="true" customHeight="true" outlineLevel="0" collapsed="false">
      <c r="A166" s="102"/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</row>
    <row r="167" customFormat="false" ht="9.75" hidden="true" customHeight="true" outlineLevel="0" collapsed="false">
      <c r="A167" s="102"/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</row>
    <row r="168" customFormat="false" ht="9.75" hidden="true" customHeight="true" outlineLevel="0" collapsed="false">
      <c r="A168" s="102"/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</row>
    <row r="169" customFormat="false" ht="9.75" hidden="true" customHeight="true" outlineLevel="0" collapsed="false">
      <c r="A169" s="102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</row>
    <row r="170" customFormat="false" ht="9.75" hidden="true" customHeight="true" outlineLevel="0" collapsed="false">
      <c r="A170" s="102"/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</row>
    <row r="171" customFormat="false" ht="9.75" hidden="true" customHeight="true" outlineLevel="0" collapsed="false">
      <c r="A171" s="102"/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</row>
    <row r="172" customFormat="false" ht="9.75" hidden="true" customHeight="true" outlineLevel="0" collapsed="false">
      <c r="A172" s="102"/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</row>
    <row r="173" customFormat="false" ht="9.75" hidden="true" customHeight="true" outlineLevel="0" collapsed="false">
      <c r="A173" s="102"/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</row>
    <row r="174" customFormat="false" ht="9.75" hidden="true" customHeight="true" outlineLevel="0" collapsed="false">
      <c r="A174" s="102"/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</row>
    <row r="175" customFormat="false" ht="9.75" hidden="true" customHeight="true" outlineLevel="0" collapsed="false">
      <c r="A175" s="102"/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</row>
    <row r="176" customFormat="false" ht="9.75" hidden="true" customHeight="true" outlineLevel="0" collapsed="false">
      <c r="A176" s="102"/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</row>
    <row r="177" customFormat="false" ht="9.75" hidden="true" customHeight="true" outlineLevel="0" collapsed="false">
      <c r="A177" s="102"/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</row>
    <row r="178" customFormat="false" ht="9.75" hidden="true" customHeight="true" outlineLevel="0" collapsed="false">
      <c r="A178" s="102"/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</row>
    <row r="179" customFormat="false" ht="9.75" hidden="true" customHeight="true" outlineLevel="0" collapsed="false">
      <c r="A179" s="102"/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  <c r="X179" s="102"/>
      <c r="Y179" s="102"/>
      <c r="Z179" s="102"/>
    </row>
    <row r="180" customFormat="false" ht="9.75" hidden="true" customHeight="tru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</row>
    <row r="181" customFormat="false" ht="9.75" hidden="true" customHeight="tru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</row>
    <row r="182" customFormat="false" ht="9.75" hidden="true" customHeight="tru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</row>
    <row r="183" customFormat="false" ht="9.75" hidden="true" customHeight="true" outlineLevel="0" collapsed="false">
      <c r="A183" s="102"/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</row>
    <row r="184" customFormat="false" ht="9.75" hidden="true" customHeight="true" outlineLevel="0" collapsed="false">
      <c r="A184" s="102"/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  <c r="X184" s="102"/>
      <c r="Y184" s="102"/>
      <c r="Z184" s="102"/>
    </row>
    <row r="185" customFormat="false" ht="9.75" hidden="true" customHeight="true" outlineLevel="0" collapsed="false">
      <c r="A185" s="102"/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  <c r="S185" s="102"/>
      <c r="T185" s="102"/>
      <c r="U185" s="102"/>
      <c r="V185" s="102"/>
      <c r="W185" s="102"/>
      <c r="X185" s="102"/>
      <c r="Y185" s="102"/>
      <c r="Z185" s="102"/>
    </row>
    <row r="186" customFormat="false" ht="9.75" hidden="true" customHeight="true" outlineLevel="0" collapsed="false">
      <c r="A186" s="102"/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  <c r="S186" s="102"/>
      <c r="T186" s="102"/>
      <c r="U186" s="102"/>
      <c r="V186" s="102"/>
      <c r="W186" s="102"/>
      <c r="X186" s="102"/>
      <c r="Y186" s="102"/>
      <c r="Z186" s="102"/>
    </row>
    <row r="187" customFormat="false" ht="9.75" hidden="true" customHeight="true" outlineLevel="0" collapsed="false">
      <c r="A187" s="102"/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  <c r="S187" s="102"/>
      <c r="T187" s="102"/>
      <c r="U187" s="102"/>
      <c r="V187" s="102"/>
      <c r="W187" s="102"/>
      <c r="X187" s="102"/>
      <c r="Y187" s="102"/>
      <c r="Z187" s="102"/>
    </row>
    <row r="188" customFormat="false" ht="9.75" hidden="true" customHeight="true" outlineLevel="0" collapsed="false">
      <c r="A188" s="102"/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  <c r="S188" s="102"/>
      <c r="T188" s="102"/>
      <c r="U188" s="102"/>
      <c r="V188" s="102"/>
      <c r="W188" s="102"/>
      <c r="X188" s="102"/>
      <c r="Y188" s="102"/>
      <c r="Z188" s="102"/>
    </row>
    <row r="189" customFormat="false" ht="9.75" hidden="true" customHeight="true" outlineLevel="0" collapsed="false">
      <c r="A189" s="102"/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  <c r="S189" s="102"/>
      <c r="T189" s="102"/>
      <c r="U189" s="102"/>
      <c r="V189" s="102"/>
      <c r="W189" s="102"/>
      <c r="X189" s="102"/>
      <c r="Y189" s="102"/>
      <c r="Z189" s="102"/>
    </row>
    <row r="190" customFormat="false" ht="9.75" hidden="true" customHeight="true" outlineLevel="0" collapsed="false">
      <c r="A190" s="102"/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  <c r="S190" s="102"/>
      <c r="T190" s="102"/>
      <c r="U190" s="102"/>
      <c r="V190" s="102"/>
      <c r="W190" s="102"/>
      <c r="X190" s="102"/>
      <c r="Y190" s="102"/>
      <c r="Z190" s="102"/>
    </row>
    <row r="191" customFormat="false" ht="9.75" hidden="true" customHeight="true" outlineLevel="0" collapsed="false">
      <c r="A191" s="102"/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  <c r="S191" s="102"/>
      <c r="T191" s="102"/>
      <c r="U191" s="102"/>
      <c r="V191" s="102"/>
      <c r="W191" s="102"/>
      <c r="X191" s="102"/>
      <c r="Y191" s="102"/>
      <c r="Z191" s="102"/>
    </row>
    <row r="192" customFormat="false" ht="9.75" hidden="true" customHeight="true" outlineLevel="0" collapsed="false">
      <c r="A192" s="102"/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  <c r="S192" s="102"/>
      <c r="T192" s="102"/>
      <c r="U192" s="102"/>
      <c r="V192" s="102"/>
      <c r="W192" s="102"/>
      <c r="X192" s="102"/>
      <c r="Y192" s="102"/>
      <c r="Z192" s="102"/>
    </row>
    <row r="193" customFormat="false" ht="9.75" hidden="true" customHeight="true" outlineLevel="0" collapsed="false">
      <c r="A193" s="102"/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  <c r="S193" s="102"/>
      <c r="T193" s="102"/>
      <c r="U193" s="102"/>
      <c r="V193" s="102"/>
      <c r="W193" s="102"/>
      <c r="X193" s="102"/>
      <c r="Y193" s="102"/>
      <c r="Z193" s="102"/>
    </row>
    <row r="194" customFormat="false" ht="9.75" hidden="true" customHeight="true" outlineLevel="0" collapsed="false">
      <c r="A194" s="102"/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</row>
    <row r="195" customFormat="false" ht="9.75" hidden="true" customHeight="true" outlineLevel="0" collapsed="false">
      <c r="A195" s="102"/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2"/>
      <c r="V195" s="102"/>
      <c r="W195" s="102"/>
      <c r="X195" s="102"/>
      <c r="Y195" s="102"/>
      <c r="Z195" s="102"/>
    </row>
    <row r="196" customFormat="false" ht="9.75" hidden="true" customHeight="true" outlineLevel="0" collapsed="false">
      <c r="A196" s="102"/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  <c r="S196" s="102"/>
      <c r="T196" s="102"/>
      <c r="U196" s="102"/>
      <c r="V196" s="102"/>
      <c r="W196" s="102"/>
      <c r="X196" s="102"/>
      <c r="Y196" s="102"/>
      <c r="Z196" s="102"/>
    </row>
    <row r="197" customFormat="false" ht="9.75" hidden="true" customHeight="true" outlineLevel="0" collapsed="false">
      <c r="A197" s="102"/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  <c r="S197" s="102"/>
      <c r="T197" s="102"/>
      <c r="U197" s="102"/>
      <c r="V197" s="102"/>
      <c r="W197" s="102"/>
      <c r="X197" s="102"/>
      <c r="Y197" s="102"/>
      <c r="Z197" s="102"/>
    </row>
    <row r="198" customFormat="false" ht="9.75" hidden="true" customHeight="true" outlineLevel="0" collapsed="false">
      <c r="A198" s="102"/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102"/>
      <c r="Z198" s="102"/>
    </row>
    <row r="199" customFormat="false" ht="9.75" hidden="true" customHeight="true" outlineLevel="0" collapsed="false">
      <c r="A199" s="102"/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102"/>
      <c r="Z199" s="102"/>
    </row>
    <row r="200" customFormat="false" ht="9.75" hidden="true" customHeight="true" outlineLevel="0" collapsed="false">
      <c r="A200" s="102"/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  <c r="S200" s="102"/>
      <c r="T200" s="102"/>
      <c r="U200" s="102"/>
      <c r="V200" s="102"/>
      <c r="W200" s="102"/>
      <c r="X200" s="102"/>
      <c r="Y200" s="102"/>
      <c r="Z200" s="102"/>
    </row>
    <row r="201" customFormat="false" ht="9.75" hidden="true" customHeight="true" outlineLevel="0" collapsed="false">
      <c r="A201" s="102"/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  <c r="S201" s="102"/>
      <c r="T201" s="102"/>
      <c r="U201" s="102"/>
      <c r="V201" s="102"/>
      <c r="W201" s="102"/>
      <c r="X201" s="102"/>
      <c r="Y201" s="102"/>
      <c r="Z201" s="102"/>
    </row>
    <row r="202" customFormat="false" ht="9.75" hidden="true" customHeight="true" outlineLevel="0" collapsed="false">
      <c r="A202" s="102"/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2"/>
      <c r="W202" s="102"/>
      <c r="X202" s="102"/>
      <c r="Y202" s="102"/>
      <c r="Z202" s="102"/>
    </row>
    <row r="203" customFormat="false" ht="9.75" hidden="true" customHeight="true" outlineLevel="0" collapsed="false">
      <c r="A203" s="102"/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  <c r="S203" s="102"/>
      <c r="T203" s="102"/>
      <c r="U203" s="102"/>
      <c r="V203" s="102"/>
      <c r="W203" s="102"/>
      <c r="X203" s="102"/>
      <c r="Y203" s="102"/>
      <c r="Z203" s="102"/>
    </row>
    <row r="204" customFormat="false" ht="9.75" hidden="true" customHeight="true" outlineLevel="0" collapsed="false">
      <c r="A204" s="102"/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  <c r="S204" s="102"/>
      <c r="T204" s="102"/>
      <c r="U204" s="102"/>
      <c r="V204" s="102"/>
      <c r="W204" s="102"/>
      <c r="X204" s="102"/>
      <c r="Y204" s="102"/>
      <c r="Z204" s="102"/>
    </row>
    <row r="205" customFormat="false" ht="9.75" hidden="true" customHeight="true" outlineLevel="0" collapsed="false">
      <c r="A205" s="102"/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  <c r="S205" s="102"/>
      <c r="T205" s="102"/>
      <c r="U205" s="102"/>
      <c r="V205" s="102"/>
      <c r="W205" s="102"/>
      <c r="X205" s="102"/>
      <c r="Y205" s="102"/>
      <c r="Z205" s="102"/>
    </row>
    <row r="206" customFormat="false" ht="9.75" hidden="true" customHeight="true" outlineLevel="0" collapsed="false">
      <c r="A206" s="102"/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  <c r="S206" s="102"/>
      <c r="T206" s="102"/>
      <c r="U206" s="102"/>
      <c r="V206" s="102"/>
      <c r="W206" s="102"/>
      <c r="X206" s="102"/>
      <c r="Y206" s="102"/>
      <c r="Z206" s="102"/>
    </row>
    <row r="207" customFormat="false" ht="9.75" hidden="true" customHeight="true" outlineLevel="0" collapsed="false">
      <c r="A207" s="102"/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  <c r="S207" s="102"/>
      <c r="T207" s="102"/>
      <c r="U207" s="102"/>
      <c r="V207" s="102"/>
      <c r="W207" s="102"/>
      <c r="X207" s="102"/>
      <c r="Y207" s="102"/>
      <c r="Z207" s="102"/>
    </row>
    <row r="208" customFormat="false" ht="9.75" hidden="true" customHeight="true" outlineLevel="0" collapsed="false">
      <c r="A208" s="102"/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  <c r="S208" s="102"/>
      <c r="T208" s="102"/>
      <c r="U208" s="102"/>
      <c r="V208" s="102"/>
      <c r="W208" s="102"/>
      <c r="X208" s="102"/>
      <c r="Y208" s="102"/>
      <c r="Z208" s="102"/>
    </row>
    <row r="209" customFormat="false" ht="9.75" hidden="true" customHeight="true" outlineLevel="0" collapsed="false">
      <c r="A209" s="102"/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  <c r="S209" s="102"/>
      <c r="T209" s="102"/>
      <c r="U209" s="102"/>
      <c r="V209" s="102"/>
      <c r="W209" s="102"/>
      <c r="X209" s="102"/>
      <c r="Y209" s="102"/>
      <c r="Z209" s="102"/>
    </row>
    <row r="210" customFormat="false" ht="9.75" hidden="true" customHeight="true" outlineLevel="0" collapsed="false">
      <c r="A210" s="102"/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  <c r="S210" s="102"/>
      <c r="T210" s="102"/>
      <c r="U210" s="102"/>
      <c r="V210" s="102"/>
      <c r="W210" s="102"/>
      <c r="X210" s="102"/>
      <c r="Y210" s="102"/>
      <c r="Z210" s="102"/>
    </row>
    <row r="211" customFormat="false" ht="9.75" hidden="true" customHeight="true" outlineLevel="0" collapsed="false">
      <c r="A211" s="102"/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</row>
    <row r="212" customFormat="false" ht="9.75" hidden="true" customHeight="true" outlineLevel="0" collapsed="false">
      <c r="A212" s="102"/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  <c r="S212" s="102"/>
      <c r="T212" s="102"/>
      <c r="U212" s="102"/>
      <c r="V212" s="102"/>
      <c r="W212" s="102"/>
      <c r="X212" s="102"/>
      <c r="Y212" s="102"/>
      <c r="Z212" s="102"/>
    </row>
    <row r="213" customFormat="false" ht="9.75" hidden="true" customHeight="true" outlineLevel="0" collapsed="false">
      <c r="A213" s="102"/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  <c r="S213" s="102"/>
      <c r="T213" s="102"/>
      <c r="U213" s="102"/>
      <c r="V213" s="102"/>
      <c r="W213" s="102"/>
      <c r="X213" s="102"/>
      <c r="Y213" s="102"/>
      <c r="Z213" s="102"/>
    </row>
    <row r="214" customFormat="false" ht="9.75" hidden="true" customHeight="true" outlineLevel="0" collapsed="false">
      <c r="A214" s="102"/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  <c r="S214" s="102"/>
      <c r="T214" s="102"/>
      <c r="U214" s="102"/>
      <c r="V214" s="102"/>
      <c r="W214" s="102"/>
      <c r="X214" s="102"/>
      <c r="Y214" s="102"/>
      <c r="Z214" s="102"/>
    </row>
    <row r="215" customFormat="false" ht="9.75" hidden="true" customHeight="true" outlineLevel="0" collapsed="false">
      <c r="A215" s="102"/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  <c r="S215" s="102"/>
      <c r="T215" s="102"/>
      <c r="U215" s="102"/>
      <c r="V215" s="102"/>
      <c r="W215" s="102"/>
      <c r="X215" s="102"/>
      <c r="Y215" s="102"/>
      <c r="Z215" s="102"/>
    </row>
    <row r="216" customFormat="false" ht="9.75" hidden="true" customHeight="true" outlineLevel="0" collapsed="false">
      <c r="A216" s="102"/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102"/>
      <c r="Y216" s="102"/>
      <c r="Z216" s="102"/>
    </row>
    <row r="217" customFormat="false" ht="9.75" hidden="true" customHeight="true" outlineLevel="0" collapsed="false">
      <c r="A217" s="102"/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  <c r="S217" s="102"/>
      <c r="T217" s="102"/>
      <c r="U217" s="102"/>
      <c r="V217" s="102"/>
      <c r="W217" s="102"/>
      <c r="X217" s="102"/>
      <c r="Y217" s="102"/>
      <c r="Z217" s="102"/>
    </row>
    <row r="218" customFormat="false" ht="9.75" hidden="true" customHeight="true" outlineLevel="0" collapsed="false">
      <c r="A218" s="102"/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102"/>
      <c r="Y218" s="102"/>
      <c r="Z218" s="102"/>
    </row>
    <row r="219" customFormat="false" ht="9.75" hidden="true" customHeight="true" outlineLevel="0" collapsed="false">
      <c r="A219" s="102"/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  <c r="S219" s="102"/>
      <c r="T219" s="102"/>
      <c r="U219" s="102"/>
      <c r="V219" s="102"/>
      <c r="W219" s="102"/>
      <c r="X219" s="102"/>
      <c r="Y219" s="102"/>
      <c r="Z219" s="102"/>
    </row>
    <row r="220" customFormat="false" ht="9.75" hidden="true" customHeight="true" outlineLevel="0" collapsed="false">
      <c r="A220" s="102"/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2"/>
      <c r="Y220" s="102"/>
      <c r="Z220" s="102"/>
    </row>
    <row r="221" customFormat="false" ht="9.75" hidden="true" customHeight="true" outlineLevel="0" collapsed="false">
      <c r="A221" s="102"/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02"/>
      <c r="U221" s="102"/>
      <c r="V221" s="102"/>
      <c r="W221" s="102"/>
      <c r="X221" s="102"/>
      <c r="Y221" s="102"/>
      <c r="Z221" s="102"/>
    </row>
    <row r="222" customFormat="false" ht="9.75" hidden="true" customHeight="true" outlineLevel="0" collapsed="false">
      <c r="A222" s="102"/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02"/>
      <c r="U222" s="102"/>
      <c r="V222" s="102"/>
      <c r="W222" s="102"/>
      <c r="X222" s="102"/>
      <c r="Y222" s="102"/>
      <c r="Z222" s="102"/>
    </row>
    <row r="223" customFormat="false" ht="9.75" hidden="true" customHeight="true" outlineLevel="0" collapsed="false">
      <c r="A223" s="102"/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  <c r="S223" s="102"/>
      <c r="T223" s="102"/>
      <c r="U223" s="102"/>
      <c r="V223" s="102"/>
      <c r="W223" s="102"/>
      <c r="X223" s="102"/>
      <c r="Y223" s="102"/>
      <c r="Z223" s="102"/>
    </row>
    <row r="224" customFormat="false" ht="9.75" hidden="true" customHeight="true" outlineLevel="0" collapsed="false">
      <c r="A224" s="102"/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  <c r="S224" s="102"/>
      <c r="T224" s="102"/>
      <c r="U224" s="102"/>
      <c r="V224" s="102"/>
      <c r="W224" s="102"/>
      <c r="X224" s="102"/>
      <c r="Y224" s="102"/>
      <c r="Z224" s="102"/>
    </row>
    <row r="225" customFormat="false" ht="9.75" hidden="true" customHeight="true" outlineLevel="0" collapsed="false">
      <c r="A225" s="102"/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  <c r="R225" s="102"/>
      <c r="S225" s="102"/>
      <c r="T225" s="102"/>
      <c r="U225" s="102"/>
      <c r="V225" s="102"/>
      <c r="W225" s="102"/>
      <c r="X225" s="102"/>
      <c r="Y225" s="102"/>
      <c r="Z225" s="102"/>
    </row>
    <row r="226" customFormat="false" ht="9.75" hidden="true" customHeight="true" outlineLevel="0" collapsed="false">
      <c r="A226" s="102"/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  <c r="R226" s="102"/>
      <c r="S226" s="102"/>
      <c r="T226" s="102"/>
      <c r="U226" s="102"/>
      <c r="V226" s="102"/>
      <c r="W226" s="102"/>
      <c r="X226" s="102"/>
      <c r="Y226" s="102"/>
      <c r="Z226" s="102"/>
    </row>
    <row r="227" customFormat="false" ht="9.75" hidden="true" customHeight="true" outlineLevel="0" collapsed="false">
      <c r="A227" s="102"/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  <c r="R227" s="102"/>
      <c r="S227" s="102"/>
      <c r="T227" s="102"/>
      <c r="U227" s="102"/>
      <c r="V227" s="102"/>
      <c r="W227" s="102"/>
      <c r="X227" s="102"/>
      <c r="Y227" s="102"/>
      <c r="Z227" s="102"/>
    </row>
    <row r="228" customFormat="false" ht="9.75" hidden="true" customHeight="true" outlineLevel="0" collapsed="false">
      <c r="A228" s="102"/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  <c r="R228" s="102"/>
      <c r="S228" s="102"/>
      <c r="T228" s="102"/>
      <c r="U228" s="102"/>
      <c r="V228" s="102"/>
      <c r="W228" s="102"/>
      <c r="X228" s="102"/>
      <c r="Y228" s="102"/>
      <c r="Z228" s="102"/>
    </row>
    <row r="229" customFormat="false" ht="9.75" hidden="true" customHeight="true" outlineLevel="0" collapsed="false">
      <c r="A229" s="102"/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  <c r="R229" s="102"/>
      <c r="S229" s="102"/>
      <c r="T229" s="102"/>
      <c r="U229" s="102"/>
      <c r="V229" s="102"/>
      <c r="W229" s="102"/>
      <c r="X229" s="102"/>
      <c r="Y229" s="102"/>
      <c r="Z229" s="102"/>
    </row>
    <row r="230" customFormat="false" ht="9.75" hidden="true" customHeight="true" outlineLevel="0" collapsed="false">
      <c r="A230" s="102"/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  <c r="R230" s="102"/>
      <c r="S230" s="102"/>
      <c r="T230" s="102"/>
      <c r="U230" s="102"/>
      <c r="V230" s="102"/>
      <c r="W230" s="102"/>
      <c r="X230" s="102"/>
      <c r="Y230" s="102"/>
      <c r="Z230" s="102"/>
    </row>
    <row r="231" customFormat="false" ht="9.75" hidden="true" customHeight="true" outlineLevel="0" collapsed="false">
      <c r="A231" s="102"/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</row>
    <row r="232" customFormat="false" ht="9.75" hidden="true" customHeight="true" outlineLevel="0" collapsed="false">
      <c r="A232" s="102"/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</row>
    <row r="233" customFormat="false" ht="9.75" hidden="true" customHeight="true" outlineLevel="0" collapsed="false">
      <c r="A233" s="102"/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  <c r="R233" s="102"/>
      <c r="S233" s="102"/>
      <c r="T233" s="102"/>
      <c r="U233" s="102"/>
      <c r="V233" s="102"/>
      <c r="W233" s="102"/>
      <c r="X233" s="102"/>
      <c r="Y233" s="102"/>
      <c r="Z233" s="102"/>
    </row>
    <row r="234" customFormat="false" ht="9.75" hidden="tru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</row>
    <row r="235" customFormat="false" ht="9.75" hidden="tru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</row>
    <row r="236" customFormat="false" ht="9.75" hidden="tru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</row>
    <row r="237" customFormat="false" ht="9.75" hidden="tru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</row>
    <row r="238" customFormat="false" ht="9.75" hidden="true" customHeight="true" outlineLevel="0" collapsed="false">
      <c r="A238" s="102"/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</row>
    <row r="239" customFormat="false" ht="9.75" hidden="true" customHeight="true" outlineLevel="0" collapsed="false">
      <c r="A239" s="102"/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</row>
    <row r="240" customFormat="false" ht="9.75" hidden="true" customHeight="true" outlineLevel="0" collapsed="false">
      <c r="A240" s="102"/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</row>
    <row r="241" customFormat="false" ht="9.75" hidden="true" customHeight="true" outlineLevel="0" collapsed="false">
      <c r="A241" s="102"/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</row>
    <row r="242" customFormat="false" ht="9.75" hidden="true" customHeight="true" outlineLevel="0" collapsed="false">
      <c r="A242" s="102"/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</row>
    <row r="243" customFormat="false" ht="9.75" hidden="true" customHeight="true" outlineLevel="0" collapsed="false">
      <c r="A243" s="102"/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</row>
    <row r="244" customFormat="false" ht="9.75" hidden="true" customHeight="true" outlineLevel="0" collapsed="false">
      <c r="A244" s="102"/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</row>
    <row r="245" customFormat="false" ht="9.75" hidden="true" customHeight="true" outlineLevel="0" collapsed="false">
      <c r="A245" s="102"/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</row>
    <row r="246" customFormat="false" ht="9.75" hidden="true" customHeight="true" outlineLevel="0" collapsed="false">
      <c r="A246" s="102"/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</row>
    <row r="247" customFormat="false" ht="9.75" hidden="true" customHeight="true" outlineLevel="0" collapsed="false">
      <c r="A247" s="102"/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</row>
    <row r="248" customFormat="false" ht="9.75" hidden="true" customHeight="true" outlineLevel="0" collapsed="false">
      <c r="A248" s="102"/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</row>
    <row r="249" customFormat="false" ht="9.75" hidden="true" customHeight="true" outlineLevel="0" collapsed="false">
      <c r="A249" s="102"/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</row>
    <row r="250" customFormat="false" ht="9.75" hidden="true" customHeight="true" outlineLevel="0" collapsed="false">
      <c r="A250" s="102"/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</row>
    <row r="251" customFormat="false" ht="9.75" hidden="true" customHeight="true" outlineLevel="0" collapsed="false">
      <c r="A251" s="102"/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</row>
    <row r="252" customFormat="false" ht="9.75" hidden="true" customHeight="true" outlineLevel="0" collapsed="false">
      <c r="A252" s="102"/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</row>
    <row r="253" customFormat="false" ht="9.75" hidden="true" customHeight="true" outlineLevel="0" collapsed="false">
      <c r="A253" s="102"/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</row>
    <row r="254" customFormat="false" ht="9.75" hidden="true" customHeight="true" outlineLevel="0" collapsed="false">
      <c r="A254" s="102"/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</row>
    <row r="255" customFormat="false" ht="9.75" hidden="true" customHeight="true" outlineLevel="0" collapsed="false">
      <c r="A255" s="102"/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</row>
    <row r="256" customFormat="false" ht="9.75" hidden="true" customHeight="true" outlineLevel="0" collapsed="false">
      <c r="A256" s="102"/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</row>
    <row r="257" customFormat="false" ht="9.75" hidden="true" customHeight="true" outlineLevel="0" collapsed="false">
      <c r="A257" s="102"/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</row>
    <row r="258" customFormat="false" ht="9.75" hidden="true" customHeight="true" outlineLevel="0" collapsed="false">
      <c r="A258" s="102"/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</row>
    <row r="259" customFormat="false" ht="9.75" hidden="true" customHeight="true" outlineLevel="0" collapsed="false">
      <c r="A259" s="102"/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</row>
    <row r="260" customFormat="false" ht="9.75" hidden="true" customHeight="true" outlineLevel="0" collapsed="false">
      <c r="A260" s="102"/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</row>
    <row r="261" customFormat="false" ht="9.75" hidden="true" customHeight="true" outlineLevel="0" collapsed="false">
      <c r="A261" s="102"/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</row>
    <row r="262" customFormat="false" ht="9.75" hidden="true" customHeight="true" outlineLevel="0" collapsed="false">
      <c r="A262" s="102"/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</row>
    <row r="263" customFormat="false" ht="9.75" hidden="true" customHeight="true" outlineLevel="0" collapsed="false">
      <c r="A263" s="102"/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</row>
    <row r="264" customFormat="false" ht="9.75" hidden="true" customHeight="true" outlineLevel="0" collapsed="false">
      <c r="A264" s="102"/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</row>
    <row r="265" customFormat="false" ht="9.75" hidden="true" customHeight="true" outlineLevel="0" collapsed="false">
      <c r="A265" s="102"/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</row>
    <row r="266" customFormat="false" ht="9.75" hidden="true" customHeight="true" outlineLevel="0" collapsed="false">
      <c r="A266" s="102"/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</row>
    <row r="267" customFormat="false" ht="9.75" hidden="true" customHeight="true" outlineLevel="0" collapsed="false">
      <c r="A267" s="102"/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</row>
    <row r="268" customFormat="false" ht="9.75" hidden="true" customHeight="true" outlineLevel="0" collapsed="false">
      <c r="A268" s="102"/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</row>
    <row r="269" customFormat="false" ht="9.75" hidden="true" customHeight="true" outlineLevel="0" collapsed="false">
      <c r="A269" s="102"/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</row>
    <row r="270" customFormat="false" ht="9.75" hidden="true" customHeight="true" outlineLevel="0" collapsed="false">
      <c r="A270" s="102"/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</row>
    <row r="271" customFormat="false" ht="9.75" hidden="true" customHeight="true" outlineLevel="0" collapsed="false">
      <c r="A271" s="102"/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</row>
    <row r="272" customFormat="false" ht="9.75" hidden="true" customHeight="true" outlineLevel="0" collapsed="false">
      <c r="A272" s="102"/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</row>
    <row r="273" customFormat="false" ht="9.75" hidden="true" customHeight="true" outlineLevel="0" collapsed="false">
      <c r="A273" s="102"/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</row>
    <row r="274" customFormat="false" ht="9.75" hidden="true" customHeight="true" outlineLevel="0" collapsed="false">
      <c r="A274" s="102"/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</row>
    <row r="275" customFormat="false" ht="9.75" hidden="true" customHeight="true" outlineLevel="0" collapsed="false">
      <c r="A275" s="102"/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  <c r="R275" s="102"/>
      <c r="S275" s="102"/>
      <c r="T275" s="102"/>
      <c r="U275" s="102"/>
      <c r="V275" s="102"/>
      <c r="W275" s="102"/>
      <c r="X275" s="102"/>
      <c r="Y275" s="102"/>
      <c r="Z275" s="102"/>
    </row>
    <row r="276" customFormat="false" ht="9.75" hidden="true" customHeight="true" outlineLevel="0" collapsed="false">
      <c r="A276" s="102"/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  <c r="R276" s="102"/>
      <c r="S276" s="102"/>
      <c r="T276" s="102"/>
      <c r="U276" s="102"/>
      <c r="V276" s="102"/>
      <c r="W276" s="102"/>
      <c r="X276" s="102"/>
      <c r="Y276" s="102"/>
      <c r="Z276" s="102"/>
    </row>
    <row r="277" customFormat="false" ht="9.75" hidden="true" customHeight="true" outlineLevel="0" collapsed="false">
      <c r="A277" s="102"/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  <c r="R277" s="102"/>
      <c r="S277" s="102"/>
      <c r="T277" s="102"/>
      <c r="U277" s="102"/>
      <c r="V277" s="102"/>
      <c r="W277" s="102"/>
      <c r="X277" s="102"/>
      <c r="Y277" s="102"/>
      <c r="Z277" s="102"/>
    </row>
    <row r="278" customFormat="false" ht="9.75" hidden="true" customHeight="true" outlineLevel="0" collapsed="false">
      <c r="A278" s="102"/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2"/>
      <c r="Y278" s="102"/>
      <c r="Z278" s="102"/>
    </row>
    <row r="279" customFormat="false" ht="9.75" hidden="true" customHeight="true" outlineLevel="0" collapsed="false">
      <c r="A279" s="102"/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  <c r="R279" s="102"/>
      <c r="S279" s="102"/>
      <c r="T279" s="102"/>
      <c r="U279" s="102"/>
      <c r="V279" s="102"/>
      <c r="W279" s="102"/>
      <c r="X279" s="102"/>
      <c r="Y279" s="102"/>
      <c r="Z279" s="102"/>
    </row>
    <row r="280" customFormat="false" ht="9.75" hidden="true" customHeight="true" outlineLevel="0" collapsed="false">
      <c r="A280" s="102"/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02"/>
      <c r="S280" s="102"/>
      <c r="T280" s="102"/>
      <c r="U280" s="102"/>
      <c r="V280" s="102"/>
      <c r="W280" s="102"/>
      <c r="X280" s="102"/>
      <c r="Y280" s="102"/>
      <c r="Z280" s="102"/>
    </row>
    <row r="281" customFormat="false" ht="9.75" hidden="true" customHeight="true" outlineLevel="0" collapsed="false">
      <c r="A281" s="102"/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2"/>
      <c r="Y281" s="102"/>
      <c r="Z281" s="102"/>
    </row>
    <row r="282" customFormat="false" ht="9.75" hidden="true" customHeight="true" outlineLevel="0" collapsed="false">
      <c r="A282" s="102"/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  <c r="R282" s="102"/>
      <c r="S282" s="102"/>
      <c r="T282" s="102"/>
      <c r="U282" s="102"/>
      <c r="V282" s="102"/>
      <c r="W282" s="102"/>
      <c r="X282" s="102"/>
      <c r="Y282" s="102"/>
      <c r="Z282" s="102"/>
    </row>
    <row r="283" customFormat="false" ht="9.75" hidden="true" customHeight="true" outlineLevel="0" collapsed="false">
      <c r="A283" s="102"/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  <c r="R283" s="102"/>
      <c r="S283" s="102"/>
      <c r="T283" s="102"/>
      <c r="U283" s="102"/>
      <c r="V283" s="102"/>
      <c r="W283" s="102"/>
      <c r="X283" s="102"/>
      <c r="Y283" s="102"/>
      <c r="Z283" s="102"/>
    </row>
    <row r="284" customFormat="false" ht="9.75" hidden="true" customHeight="true" outlineLevel="0" collapsed="false">
      <c r="A284" s="102"/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2"/>
      <c r="Y284" s="102"/>
      <c r="Z284" s="102"/>
    </row>
    <row r="285" customFormat="false" ht="9.75" hidden="true" customHeight="true" outlineLevel="0" collapsed="false">
      <c r="A285" s="102"/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  <c r="R285" s="102"/>
      <c r="S285" s="102"/>
      <c r="T285" s="102"/>
      <c r="U285" s="102"/>
      <c r="V285" s="102"/>
      <c r="W285" s="102"/>
      <c r="X285" s="102"/>
      <c r="Y285" s="102"/>
      <c r="Z285" s="102"/>
    </row>
    <row r="286" customFormat="false" ht="9.75" hidden="true" customHeight="true" outlineLevel="0" collapsed="false">
      <c r="A286" s="102"/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  <c r="R286" s="102"/>
      <c r="S286" s="102"/>
      <c r="T286" s="102"/>
      <c r="U286" s="102"/>
      <c r="V286" s="102"/>
      <c r="W286" s="102"/>
      <c r="X286" s="102"/>
      <c r="Y286" s="102"/>
      <c r="Z286" s="102"/>
    </row>
    <row r="287" customFormat="false" ht="9.75" hidden="true" customHeight="true" outlineLevel="0" collapsed="false">
      <c r="A287" s="102"/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2"/>
      <c r="Y287" s="102"/>
      <c r="Z287" s="102"/>
    </row>
    <row r="288" customFormat="false" ht="9.75" hidden="true" customHeight="true" outlineLevel="0" collapsed="false">
      <c r="A288" s="102"/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  <c r="R288" s="102"/>
      <c r="S288" s="102"/>
      <c r="T288" s="102"/>
      <c r="U288" s="102"/>
      <c r="V288" s="102"/>
      <c r="W288" s="102"/>
      <c r="X288" s="102"/>
      <c r="Y288" s="102"/>
      <c r="Z288" s="102"/>
    </row>
    <row r="289" customFormat="false" ht="9.75" hidden="true" customHeight="true" outlineLevel="0" collapsed="false">
      <c r="A289" s="102"/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  <c r="R289" s="102"/>
      <c r="S289" s="102"/>
      <c r="T289" s="102"/>
      <c r="U289" s="102"/>
      <c r="V289" s="102"/>
      <c r="W289" s="102"/>
      <c r="X289" s="102"/>
      <c r="Y289" s="102"/>
      <c r="Z289" s="102"/>
    </row>
    <row r="290" customFormat="false" ht="9.75" hidden="true" customHeight="true" outlineLevel="0" collapsed="false">
      <c r="A290" s="102"/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2"/>
      <c r="Y290" s="102"/>
      <c r="Z290" s="102"/>
    </row>
    <row r="291" customFormat="false" ht="9.75" hidden="true" customHeight="true" outlineLevel="0" collapsed="false">
      <c r="A291" s="102"/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  <c r="R291" s="102"/>
      <c r="S291" s="102"/>
      <c r="T291" s="102"/>
      <c r="U291" s="102"/>
      <c r="V291" s="102"/>
      <c r="W291" s="102"/>
      <c r="X291" s="102"/>
      <c r="Y291" s="102"/>
      <c r="Z291" s="102"/>
    </row>
    <row r="292" customFormat="false" ht="9.75" hidden="true" customHeight="true" outlineLevel="0" collapsed="false">
      <c r="A292" s="102"/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  <c r="R292" s="102"/>
      <c r="S292" s="102"/>
      <c r="T292" s="102"/>
      <c r="U292" s="102"/>
      <c r="V292" s="102"/>
      <c r="W292" s="102"/>
      <c r="X292" s="102"/>
      <c r="Y292" s="102"/>
      <c r="Z292" s="102"/>
    </row>
    <row r="293" customFormat="false" ht="9.75" hidden="true" customHeight="true" outlineLevel="0" collapsed="false">
      <c r="A293" s="102"/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2"/>
      <c r="Y293" s="102"/>
      <c r="Z293" s="102"/>
    </row>
    <row r="294" customFormat="false" ht="9.75" hidden="true" customHeight="true" outlineLevel="0" collapsed="false">
      <c r="A294" s="102"/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  <c r="R294" s="102"/>
      <c r="S294" s="102"/>
      <c r="T294" s="102"/>
      <c r="U294" s="102"/>
      <c r="V294" s="102"/>
      <c r="W294" s="102"/>
      <c r="X294" s="102"/>
      <c r="Y294" s="102"/>
      <c r="Z294" s="102"/>
    </row>
    <row r="295" customFormat="false" ht="9.75" hidden="true" customHeight="true" outlineLevel="0" collapsed="false">
      <c r="A295" s="102"/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  <c r="R295" s="102"/>
      <c r="S295" s="102"/>
      <c r="T295" s="102"/>
      <c r="U295" s="102"/>
      <c r="V295" s="102"/>
      <c r="W295" s="102"/>
      <c r="X295" s="102"/>
      <c r="Y295" s="102"/>
      <c r="Z295" s="102"/>
    </row>
    <row r="296" customFormat="false" ht="9.75" hidden="true" customHeight="true" outlineLevel="0" collapsed="false">
      <c r="A296" s="102"/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  <c r="R296" s="102"/>
      <c r="S296" s="102"/>
      <c r="T296" s="102"/>
      <c r="U296" s="102"/>
      <c r="V296" s="102"/>
      <c r="W296" s="102"/>
      <c r="X296" s="102"/>
      <c r="Y296" s="102"/>
      <c r="Z296" s="102"/>
    </row>
    <row r="297" customFormat="false" ht="9.75" hidden="true" customHeight="true" outlineLevel="0" collapsed="false">
      <c r="A297" s="102"/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  <c r="R297" s="102"/>
      <c r="S297" s="102"/>
      <c r="T297" s="102"/>
      <c r="U297" s="102"/>
      <c r="V297" s="102"/>
      <c r="W297" s="102"/>
      <c r="X297" s="102"/>
      <c r="Y297" s="102"/>
      <c r="Z297" s="102"/>
    </row>
    <row r="298" customFormat="false" ht="9.75" hidden="true" customHeight="true" outlineLevel="0" collapsed="false">
      <c r="A298" s="102"/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  <c r="R298" s="102"/>
      <c r="S298" s="102"/>
      <c r="T298" s="102"/>
      <c r="U298" s="102"/>
      <c r="V298" s="102"/>
      <c r="W298" s="102"/>
      <c r="X298" s="102"/>
      <c r="Y298" s="102"/>
      <c r="Z298" s="102"/>
    </row>
    <row r="299" customFormat="false" ht="9.75" hidden="true" customHeight="true" outlineLevel="0" collapsed="false">
      <c r="A299" s="102"/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  <c r="R299" s="102"/>
      <c r="S299" s="102"/>
      <c r="T299" s="102"/>
      <c r="U299" s="102"/>
      <c r="V299" s="102"/>
      <c r="W299" s="102"/>
      <c r="X299" s="102"/>
      <c r="Y299" s="102"/>
      <c r="Z299" s="102"/>
    </row>
    <row r="300" customFormat="false" ht="9.75" hidden="true" customHeight="true" outlineLevel="0" collapsed="false">
      <c r="A300" s="102"/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  <c r="R300" s="102"/>
      <c r="S300" s="102"/>
      <c r="T300" s="102"/>
      <c r="U300" s="102"/>
      <c r="V300" s="102"/>
      <c r="W300" s="102"/>
      <c r="X300" s="102"/>
      <c r="Y300" s="102"/>
      <c r="Z300" s="102"/>
    </row>
    <row r="301" customFormat="false" ht="9.75" hidden="true" customHeight="true" outlineLevel="0" collapsed="false">
      <c r="A301" s="102"/>
      <c r="B301" s="102"/>
      <c r="C301" s="102"/>
      <c r="D301" s="102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  <c r="R301" s="102"/>
      <c r="S301" s="102"/>
      <c r="T301" s="102"/>
      <c r="U301" s="102"/>
      <c r="V301" s="102"/>
      <c r="W301" s="102"/>
      <c r="X301" s="102"/>
      <c r="Y301" s="102"/>
      <c r="Z301" s="102"/>
    </row>
    <row r="302" customFormat="false" ht="9.75" hidden="true" customHeight="true" outlineLevel="0" collapsed="false">
      <c r="A302" s="102"/>
      <c r="B302" s="102"/>
      <c r="C302" s="102"/>
      <c r="D302" s="102"/>
      <c r="E302" s="102"/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  <c r="R302" s="102"/>
      <c r="S302" s="102"/>
      <c r="T302" s="102"/>
      <c r="U302" s="102"/>
      <c r="V302" s="102"/>
      <c r="W302" s="102"/>
      <c r="X302" s="102"/>
      <c r="Y302" s="102"/>
      <c r="Z302" s="102"/>
    </row>
    <row r="303" customFormat="false" ht="9.75" hidden="true" customHeight="true" outlineLevel="0" collapsed="false">
      <c r="A303" s="102"/>
      <c r="B303" s="102"/>
      <c r="C303" s="102"/>
      <c r="D303" s="102"/>
      <c r="E303" s="102"/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  <c r="R303" s="102"/>
      <c r="S303" s="102"/>
      <c r="T303" s="102"/>
      <c r="U303" s="102"/>
      <c r="V303" s="102"/>
      <c r="W303" s="102"/>
      <c r="X303" s="102"/>
      <c r="Y303" s="102"/>
      <c r="Z303" s="102"/>
    </row>
    <row r="304" customFormat="false" ht="9.75" hidden="true" customHeight="true" outlineLevel="0" collapsed="false">
      <c r="A304" s="102"/>
      <c r="B304" s="102"/>
      <c r="C304" s="102"/>
      <c r="D304" s="102"/>
      <c r="E304" s="102"/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  <c r="R304" s="102"/>
      <c r="S304" s="102"/>
      <c r="T304" s="102"/>
      <c r="U304" s="102"/>
      <c r="V304" s="102"/>
      <c r="W304" s="102"/>
      <c r="X304" s="102"/>
      <c r="Y304" s="102"/>
      <c r="Z304" s="102"/>
    </row>
    <row r="305" customFormat="false" ht="9.75" hidden="true" customHeight="true" outlineLevel="0" collapsed="false">
      <c r="A305" s="102"/>
      <c r="B305" s="102"/>
      <c r="C305" s="102"/>
      <c r="D305" s="102"/>
      <c r="E305" s="102"/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  <c r="R305" s="102"/>
      <c r="S305" s="102"/>
      <c r="T305" s="102"/>
      <c r="U305" s="102"/>
      <c r="V305" s="102"/>
      <c r="W305" s="102"/>
      <c r="X305" s="102"/>
      <c r="Y305" s="102"/>
      <c r="Z305" s="102"/>
    </row>
    <row r="306" customFormat="false" ht="9.75" hidden="true" customHeight="true" outlineLevel="0" collapsed="false">
      <c r="A306" s="102"/>
      <c r="B306" s="102"/>
      <c r="C306" s="102"/>
      <c r="D306" s="102"/>
      <c r="E306" s="102"/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  <c r="R306" s="102"/>
      <c r="S306" s="102"/>
      <c r="T306" s="102"/>
      <c r="U306" s="102"/>
      <c r="V306" s="102"/>
      <c r="W306" s="102"/>
      <c r="X306" s="102"/>
      <c r="Y306" s="102"/>
      <c r="Z306" s="102"/>
    </row>
    <row r="307" customFormat="false" ht="9.75" hidden="true" customHeight="true" outlineLevel="0" collapsed="false">
      <c r="A307" s="102"/>
      <c r="B307" s="102"/>
      <c r="C307" s="102"/>
      <c r="D307" s="102"/>
      <c r="E307" s="102"/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  <c r="R307" s="102"/>
      <c r="S307" s="102"/>
      <c r="T307" s="102"/>
      <c r="U307" s="102"/>
      <c r="V307" s="102"/>
      <c r="W307" s="102"/>
      <c r="X307" s="102"/>
      <c r="Y307" s="102"/>
      <c r="Z307" s="102"/>
    </row>
    <row r="308" customFormat="false" ht="9.75" hidden="true" customHeight="true" outlineLevel="0" collapsed="false">
      <c r="A308" s="102"/>
      <c r="B308" s="102"/>
      <c r="C308" s="102"/>
      <c r="D308" s="102"/>
      <c r="E308" s="102"/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102"/>
      <c r="Z308" s="102"/>
    </row>
    <row r="309" customFormat="false" ht="9.75" hidden="true" customHeight="true" outlineLevel="0" collapsed="false">
      <c r="A309" s="102"/>
      <c r="B309" s="102"/>
      <c r="C309" s="102"/>
      <c r="D309" s="102"/>
      <c r="E309" s="102"/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102"/>
      <c r="Z309" s="102"/>
    </row>
    <row r="310" customFormat="false" ht="9.75" hidden="true" customHeight="true" outlineLevel="0" collapsed="false">
      <c r="A310" s="102"/>
      <c r="B310" s="102"/>
      <c r="C310" s="102"/>
      <c r="D310" s="102"/>
      <c r="E310" s="102"/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  <c r="R310" s="102"/>
      <c r="S310" s="102"/>
      <c r="T310" s="102"/>
      <c r="U310" s="102"/>
      <c r="V310" s="102"/>
      <c r="W310" s="102"/>
      <c r="X310" s="102"/>
      <c r="Y310" s="102"/>
      <c r="Z310" s="102"/>
    </row>
    <row r="311" customFormat="false" ht="9.75" hidden="true" customHeight="true" outlineLevel="0" collapsed="false">
      <c r="A311" s="102"/>
      <c r="B311" s="102"/>
      <c r="C311" s="102"/>
      <c r="D311" s="102"/>
      <c r="E311" s="102"/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  <c r="R311" s="102"/>
      <c r="S311" s="102"/>
      <c r="T311" s="102"/>
      <c r="U311" s="102"/>
      <c r="V311" s="102"/>
      <c r="W311" s="102"/>
      <c r="X311" s="102"/>
      <c r="Y311" s="102"/>
      <c r="Z311" s="102"/>
    </row>
    <row r="312" customFormat="false" ht="9.75" hidden="true" customHeight="true" outlineLevel="0" collapsed="false">
      <c r="A312" s="102"/>
      <c r="B312" s="102"/>
      <c r="C312" s="102"/>
      <c r="D312" s="102"/>
      <c r="E312" s="102"/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  <c r="R312" s="102"/>
      <c r="S312" s="102"/>
      <c r="T312" s="102"/>
      <c r="U312" s="102"/>
      <c r="V312" s="102"/>
      <c r="W312" s="102"/>
      <c r="X312" s="102"/>
      <c r="Y312" s="102"/>
      <c r="Z312" s="102"/>
    </row>
    <row r="313" customFormat="false" ht="9.75" hidden="true" customHeight="true" outlineLevel="0" collapsed="false">
      <c r="A313" s="102"/>
      <c r="B313" s="102"/>
      <c r="C313" s="102"/>
      <c r="D313" s="102"/>
      <c r="E313" s="102"/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  <c r="R313" s="102"/>
      <c r="S313" s="102"/>
      <c r="T313" s="102"/>
      <c r="U313" s="102"/>
      <c r="V313" s="102"/>
      <c r="W313" s="102"/>
      <c r="X313" s="102"/>
      <c r="Y313" s="102"/>
      <c r="Z313" s="102"/>
    </row>
    <row r="314" customFormat="false" ht="9.75" hidden="true" customHeight="true" outlineLevel="0" collapsed="false">
      <c r="A314" s="102"/>
      <c r="B314" s="102"/>
      <c r="C314" s="102"/>
      <c r="D314" s="102"/>
      <c r="E314" s="102"/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  <c r="R314" s="102"/>
      <c r="S314" s="102"/>
      <c r="T314" s="102"/>
      <c r="U314" s="102"/>
      <c r="V314" s="102"/>
      <c r="W314" s="102"/>
      <c r="X314" s="102"/>
      <c r="Y314" s="102"/>
      <c r="Z314" s="102"/>
    </row>
    <row r="315" customFormat="false" ht="9.75" hidden="true" customHeight="true" outlineLevel="0" collapsed="false">
      <c r="A315" s="102"/>
      <c r="B315" s="102"/>
      <c r="C315" s="102"/>
      <c r="D315" s="102"/>
      <c r="E315" s="102"/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  <c r="R315" s="102"/>
      <c r="S315" s="102"/>
      <c r="T315" s="102"/>
      <c r="U315" s="102"/>
      <c r="V315" s="102"/>
      <c r="W315" s="102"/>
      <c r="X315" s="102"/>
      <c r="Y315" s="102"/>
      <c r="Z315" s="102"/>
    </row>
    <row r="316" customFormat="false" ht="9.75" hidden="true" customHeight="true" outlineLevel="0" collapsed="false">
      <c r="A316" s="102"/>
      <c r="B316" s="102"/>
      <c r="C316" s="102"/>
      <c r="D316" s="102"/>
      <c r="E316" s="102"/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  <c r="R316" s="102"/>
      <c r="S316" s="102"/>
      <c r="T316" s="102"/>
      <c r="U316" s="102"/>
      <c r="V316" s="102"/>
      <c r="W316" s="102"/>
      <c r="X316" s="102"/>
      <c r="Y316" s="102"/>
      <c r="Z316" s="102"/>
    </row>
    <row r="317" customFormat="false" ht="9.75" hidden="true" customHeight="true" outlineLevel="0" collapsed="false">
      <c r="A317" s="102"/>
      <c r="B317" s="102"/>
      <c r="C317" s="102"/>
      <c r="D317" s="102"/>
      <c r="E317" s="102"/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  <c r="R317" s="102"/>
      <c r="S317" s="102"/>
      <c r="T317" s="102"/>
      <c r="U317" s="102"/>
      <c r="V317" s="102"/>
      <c r="W317" s="102"/>
      <c r="X317" s="102"/>
      <c r="Y317" s="102"/>
      <c r="Z317" s="102"/>
    </row>
    <row r="318" customFormat="false" ht="11.1" hidden="true" customHeight="true" outlineLevel="0" collapsed="false">
      <c r="A318" s="102"/>
      <c r="B318" s="102"/>
      <c r="C318" s="102"/>
      <c r="D318" s="102"/>
      <c r="E318" s="102"/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  <c r="R318" s="102"/>
      <c r="S318" s="102"/>
      <c r="T318" s="102"/>
      <c r="U318" s="102"/>
      <c r="V318" s="102"/>
      <c r="W318" s="102"/>
      <c r="X318" s="102"/>
      <c r="Y318" s="102"/>
      <c r="Z318" s="102"/>
    </row>
  </sheetData>
  <mergeCells count="2">
    <mergeCell ref="B32:D32"/>
    <mergeCell ref="B33:D33"/>
  </mergeCells>
  <printOptions headings="false" gridLines="false" gridLinesSet="true" horizontalCentered="false" verticalCentered="false"/>
  <pageMargins left="0.551388888888889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52:50Z</dcterms:created>
  <dc:creator>BenQ</dc:creator>
  <dc:description/>
  <dc:language>en-US</dc:language>
  <cp:lastModifiedBy>BenQ</cp:lastModifiedBy>
  <dcterms:modified xsi:type="dcterms:W3CDTF">2017-03-21T01:38:24Z</dcterms:modified>
  <cp:revision>0</cp:revision>
  <dc:subject/>
  <dc:title/>
</cp:coreProperties>
</file>