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施設" sheetId="1" state="visible" r:id="rId2"/>
  </sheets>
  <definedNames>
    <definedName function="false" hidden="false" localSheetId="0" name="_xlnm.Print_Area" vbProcedure="false">小施設!$A$1:$O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55"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以上</t>
    </r>
    <r>
      <rPr>
        <sz val="16"/>
        <rFont val="ＭＳ 明朝"/>
        <family val="1"/>
        <charset val="128"/>
      </rPr>
      <t xml:space="preserve">50,000m3</t>
    </r>
    <r>
      <rPr>
        <sz val="16"/>
        <rFont val="Noto Sans"/>
        <family val="2"/>
      </rPr>
      <t xml:space="preserve">／日未満（小規模）【類型区分：Ｃ１，ｃ１】</t>
    </r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以前の事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以降の事業</t>
    </r>
  </si>
  <si>
    <t xml:space="preserve">　項　　　　　　目</t>
  </si>
  <si>
    <t xml:space="preserve">H16</t>
  </si>
  <si>
    <t xml:space="preserve">H17</t>
  </si>
  <si>
    <t xml:space="preserve">H18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rFont val="Noto Sans"/>
        <family val="2"/>
      </rPr>
      <t xml:space="preserve">　２）有収水量（料金算定分）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働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万円）</t>
    </r>
  </si>
  <si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10km</t>
    </r>
    <r>
      <rPr>
        <sz val="1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rFont val="Noto Sans"/>
        <family val="2"/>
      </rPr>
      <t xml:space="preserve">有収水量１万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rFont val="Noto Sans"/>
        <family val="2"/>
      </rPr>
      <t xml:space="preserve">（円・銭／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以上</t>
    </r>
    <r>
      <rPr>
        <sz val="16"/>
        <rFont val="ＭＳ 明朝"/>
        <family val="1"/>
        <charset val="128"/>
      </rPr>
      <t xml:space="preserve">50,000m3</t>
    </r>
    <r>
      <rPr>
        <sz val="16"/>
        <rFont val="Noto Sans"/>
        <family val="2"/>
      </rPr>
      <t xml:space="preserve">／日未満（小規模）【類型区分：Ｃ２，ｃ２】</t>
    </r>
  </si>
  <si>
    <t xml:space="preserve">水源が「地下水のみ」のもの</t>
  </si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以上</t>
    </r>
    <r>
      <rPr>
        <sz val="16"/>
        <rFont val="ＭＳ 明朝"/>
        <family val="1"/>
        <charset val="128"/>
      </rPr>
      <t xml:space="preserve">50,000m3</t>
    </r>
    <r>
      <rPr>
        <sz val="16"/>
        <rFont val="Noto Sans"/>
        <family val="2"/>
      </rPr>
      <t xml:space="preserve">／日未満（小規模）【類型区分：Ｃ３，ｃ３】</t>
    </r>
  </si>
  <si>
    <t xml:space="preserve">水源が「ダムを有するもの」のもの</t>
  </si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以上</t>
    </r>
    <r>
      <rPr>
        <sz val="16"/>
        <rFont val="ＭＳ 明朝"/>
        <family val="1"/>
        <charset val="128"/>
      </rPr>
      <t xml:space="preserve">50,000m3</t>
    </r>
    <r>
      <rPr>
        <sz val="16"/>
        <rFont val="Noto Sans"/>
        <family val="2"/>
      </rPr>
      <t xml:space="preserve">／日未満（小規模）【類型区分：Ｃ４，ｃ４】</t>
    </r>
  </si>
  <si>
    <t xml:space="preserve">水源が「その他」のも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General"/>
    <numFmt numFmtId="167" formatCode="#,##0.00_ "/>
    <numFmt numFmtId="168" formatCode="#,##0_ "/>
    <numFmt numFmtId="169" formatCode="_ * #,##0.00_ ;_ * \-#,##0.00_ ;_ * \-_ ;_ @_ "/>
    <numFmt numFmtId="170" formatCode="@"/>
    <numFmt numFmtId="171" formatCode="0.00_ "/>
    <numFmt numFmtId="172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3工水決算生データ(指標用)" xfId="20"/>
    <cellStyle name="標準_H13工水決算生データ(指標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19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20" t="str">
        <f aca="false">$I$5</f>
        <v>H16</v>
      </c>
      <c r="M5" s="18" t="str">
        <f aca="false">$J$5</f>
        <v>H17</v>
      </c>
      <c r="N5" s="21" t="str">
        <f aca="false">$K$5</f>
        <v>H18</v>
      </c>
      <c r="O5" s="19" t="str">
        <f aca="false">+K5</f>
        <v>H18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4"/>
      <c r="K6" s="23"/>
      <c r="L6" s="25"/>
      <c r="M6" s="24"/>
      <c r="N6" s="26"/>
      <c r="O6" s="23"/>
      <c r="P6" s="22" t="s">
        <v>12</v>
      </c>
    </row>
    <row r="7" customFormat="false" ht="15.95" hidden="false" customHeight="true" outlineLevel="0" collapsed="false">
      <c r="A7" s="22" t="s">
        <v>13</v>
      </c>
      <c r="H7" s="12"/>
      <c r="I7" s="27" t="n">
        <v>5</v>
      </c>
      <c r="J7" s="27" t="n">
        <v>5</v>
      </c>
      <c r="K7" s="28" t="n">
        <f aca="false">IF(ISERROR(#REF!),0,#REF!)</f>
        <v>0</v>
      </c>
      <c r="L7" s="29" t="n">
        <v>7</v>
      </c>
      <c r="M7" s="27" t="n">
        <v>7</v>
      </c>
      <c r="N7" s="30" t="n">
        <f aca="false">IF(ISERROR(#REF!),0,#REF!)</f>
        <v>0</v>
      </c>
      <c r="O7" s="28" t="n">
        <f aca="false">IF(ISERROR(#REF!),0,#REF!)</f>
        <v>0</v>
      </c>
    </row>
    <row r="8" customFormat="false" ht="15.95" hidden="false" customHeight="true" outlineLevel="0" collapsed="false">
      <c r="A8" s="22" t="s">
        <v>14</v>
      </c>
      <c r="B8" s="22"/>
      <c r="C8" s="22"/>
      <c r="D8" s="22"/>
      <c r="H8" s="12"/>
      <c r="I8" s="31"/>
      <c r="J8" s="31"/>
      <c r="K8" s="31"/>
      <c r="L8" s="32"/>
      <c r="M8" s="31"/>
      <c r="N8" s="33"/>
      <c r="O8" s="31"/>
    </row>
    <row r="9" customFormat="false" ht="15.95" hidden="false" customHeight="true" outlineLevel="0" collapsed="false">
      <c r="A9" s="22" t="s">
        <v>15</v>
      </c>
      <c r="B9" s="34" t="s">
        <v>16</v>
      </c>
      <c r="C9" s="34"/>
      <c r="D9" s="34"/>
      <c r="E9" s="34"/>
      <c r="F9" s="34"/>
      <c r="G9" s="34"/>
      <c r="H9" s="35" t="s">
        <v>17</v>
      </c>
      <c r="I9" s="36" t="n">
        <v>74.8170066110901</v>
      </c>
      <c r="J9" s="36" t="n">
        <v>84.6208216249763</v>
      </c>
      <c r="K9" s="36" t="n">
        <f aca="false">IF(ISERROR(#REF!),0,#REF!*100)</f>
        <v>0</v>
      </c>
      <c r="L9" s="32" t="n">
        <v>127.187400355305</v>
      </c>
      <c r="M9" s="31" t="n">
        <v>133.281981379987</v>
      </c>
      <c r="N9" s="33" t="n">
        <f aca="false">IF(ISERROR(#REF!),0,#REF!*100)</f>
        <v>0</v>
      </c>
      <c r="O9" s="31" t="n">
        <f aca="false">IF(ISERROR(#REF!),0,#REF!*100)</f>
        <v>0</v>
      </c>
    </row>
    <row r="10" customFormat="false" ht="15.95" hidden="false" customHeight="true" outlineLevel="0" collapsed="false">
      <c r="A10" s="22" t="s">
        <v>18</v>
      </c>
      <c r="B10" s="34" t="s">
        <v>19</v>
      </c>
      <c r="C10" s="34"/>
      <c r="D10" s="34"/>
      <c r="E10" s="34"/>
      <c r="F10" s="34"/>
      <c r="G10" s="34"/>
      <c r="H10" s="35" t="s">
        <v>17</v>
      </c>
      <c r="I10" s="31" t="n">
        <v>74.9285887461154</v>
      </c>
      <c r="J10" s="31" t="n">
        <v>84.6076549190755</v>
      </c>
      <c r="K10" s="31" t="n">
        <f aca="false">IF(ISERROR(#REF!),0,#REF!*100)</f>
        <v>0</v>
      </c>
      <c r="L10" s="32" t="n">
        <v>127.187400355305</v>
      </c>
      <c r="M10" s="31" t="n">
        <v>131.824574617527</v>
      </c>
      <c r="N10" s="33" t="n">
        <f aca="false">IF(ISERROR(#REF!),0,#REF!*100)</f>
        <v>0</v>
      </c>
      <c r="O10" s="31" t="n">
        <f aca="false">IF(ISERROR(#REF!),0,#REF!*100)</f>
        <v>0</v>
      </c>
    </row>
    <row r="11" customFormat="false" ht="15.95" hidden="false" customHeight="true" outlineLevel="0" collapsed="false">
      <c r="A11" s="22" t="s">
        <v>20</v>
      </c>
      <c r="B11" s="34" t="s">
        <v>21</v>
      </c>
      <c r="C11" s="34"/>
      <c r="D11" s="34"/>
      <c r="E11" s="34"/>
      <c r="F11" s="34"/>
      <c r="G11" s="34"/>
      <c r="H11" s="35" t="s">
        <v>17</v>
      </c>
      <c r="I11" s="31" t="n">
        <v>83.5142552463236</v>
      </c>
      <c r="J11" s="31" t="n">
        <v>98.6028506897635</v>
      </c>
      <c r="K11" s="31" t="n">
        <f aca="false">IF(ISERROR(#REF!),0,#REF!*100)</f>
        <v>0</v>
      </c>
      <c r="L11" s="32" t="n">
        <v>122.518273806955</v>
      </c>
      <c r="M11" s="31" t="n">
        <v>130.44105125633</v>
      </c>
      <c r="N11" s="33" t="n">
        <f aca="false">IF(ISERROR(#REF!),0,#REF!*100)</f>
        <v>0</v>
      </c>
      <c r="O11" s="31" t="n">
        <f aca="false">IF(ISERROR(#REF!),0,#REF!*100)</f>
        <v>0</v>
      </c>
    </row>
    <row r="12" customFormat="false" ht="15.95" hidden="false" customHeight="true" outlineLevel="0" collapsed="false">
      <c r="A12" s="37" t="s">
        <v>22</v>
      </c>
      <c r="B12" s="38" t="s">
        <v>23</v>
      </c>
      <c r="C12" s="38"/>
      <c r="D12" s="38"/>
      <c r="E12" s="38"/>
      <c r="F12" s="38"/>
      <c r="G12" s="38"/>
      <c r="H12" s="39" t="s">
        <v>17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4</v>
      </c>
      <c r="B13" s="38" t="s">
        <v>25</v>
      </c>
      <c r="C13" s="38"/>
      <c r="D13" s="38"/>
      <c r="E13" s="38"/>
      <c r="F13" s="38"/>
      <c r="G13" s="38"/>
      <c r="H13" s="39" t="s">
        <v>17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6</v>
      </c>
      <c r="B14" s="38" t="s">
        <v>27</v>
      </c>
      <c r="C14" s="38"/>
      <c r="D14" s="38"/>
      <c r="E14" s="38"/>
      <c r="F14" s="38"/>
      <c r="G14" s="38"/>
      <c r="H14" s="39" t="s">
        <v>28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28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1</v>
      </c>
      <c r="B16" s="38" t="s">
        <v>32</v>
      </c>
      <c r="C16" s="38"/>
      <c r="D16" s="38"/>
      <c r="E16" s="38"/>
      <c r="F16" s="38"/>
      <c r="G16" s="38"/>
      <c r="H16" s="39" t="s">
        <v>28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3</v>
      </c>
      <c r="B17" s="38" t="s">
        <v>34</v>
      </c>
      <c r="C17" s="38"/>
      <c r="D17" s="38"/>
      <c r="E17" s="38"/>
      <c r="F17" s="38"/>
      <c r="G17" s="38"/>
      <c r="H17" s="39" t="s">
        <v>28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5</v>
      </c>
      <c r="B18" s="38" t="s">
        <v>36</v>
      </c>
      <c r="C18" s="38"/>
      <c r="D18" s="38"/>
      <c r="E18" s="38"/>
      <c r="F18" s="38"/>
      <c r="G18" s="38"/>
      <c r="H18" s="39" t="s">
        <v>17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2" t="s">
        <v>37</v>
      </c>
      <c r="B19" s="3"/>
      <c r="C19" s="3"/>
      <c r="D19" s="3"/>
      <c r="E19" s="3"/>
      <c r="F19" s="3"/>
      <c r="G19" s="3"/>
      <c r="H19" s="12"/>
      <c r="I19" s="31"/>
      <c r="J19" s="31"/>
      <c r="K19" s="31"/>
      <c r="L19" s="32"/>
      <c r="M19" s="31"/>
      <c r="N19" s="33"/>
      <c r="O19" s="31"/>
    </row>
    <row r="20" customFormat="false" ht="15.95" hidden="false" customHeight="true" outlineLevel="0" collapsed="false">
      <c r="A20" s="22" t="s">
        <v>15</v>
      </c>
      <c r="B20" s="43" t="s">
        <v>38</v>
      </c>
      <c r="C20" s="3"/>
      <c r="D20" s="3"/>
      <c r="E20" s="3"/>
      <c r="F20" s="3"/>
      <c r="G20" s="3"/>
      <c r="H20" s="12"/>
      <c r="I20" s="31"/>
      <c r="J20" s="31"/>
      <c r="K20" s="31"/>
      <c r="L20" s="32"/>
      <c r="M20" s="31"/>
      <c r="N20" s="33"/>
      <c r="O20" s="31"/>
    </row>
    <row r="21" customFormat="false" ht="15.95" hidden="false" customHeight="true" outlineLevel="0" collapsed="false">
      <c r="B21" s="44" t="s">
        <v>39</v>
      </c>
      <c r="C21" s="34" t="s">
        <v>40</v>
      </c>
      <c r="D21" s="34"/>
      <c r="E21" s="34"/>
      <c r="F21" s="34"/>
      <c r="G21" s="34"/>
      <c r="H21" s="35" t="s">
        <v>17</v>
      </c>
      <c r="I21" s="31" t="n">
        <v>43.0415071783257</v>
      </c>
      <c r="J21" s="31" t="n">
        <v>34.0341046765205</v>
      </c>
      <c r="K21" s="31" t="n">
        <f aca="false">IF(ISERROR(#REF!),0,#REF!*100)</f>
        <v>0</v>
      </c>
      <c r="L21" s="32" t="n">
        <v>38.2542159085358</v>
      </c>
      <c r="M21" s="31" t="n">
        <v>38.962584259428</v>
      </c>
      <c r="N21" s="33" t="n">
        <f aca="false">IF(ISERROR(#REF!),0,#REF!*100)</f>
        <v>0</v>
      </c>
      <c r="O21" s="31" t="n">
        <f aca="false">IF(ISERROR(#REF!),0,#REF!*100)</f>
        <v>0</v>
      </c>
    </row>
    <row r="22" customFormat="false" ht="15.95" hidden="false" customHeight="true" outlineLevel="0" collapsed="false">
      <c r="A22" s="37"/>
      <c r="B22" s="45" t="s">
        <v>41</v>
      </c>
      <c r="C22" s="38" t="s">
        <v>42</v>
      </c>
      <c r="D22" s="38"/>
      <c r="E22" s="38"/>
      <c r="F22" s="38"/>
      <c r="G22" s="38"/>
      <c r="H22" s="39" t="s">
        <v>17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3</v>
      </c>
      <c r="C23" s="38" t="s">
        <v>44</v>
      </c>
      <c r="D23" s="38"/>
      <c r="E23" s="38"/>
      <c r="F23" s="38"/>
      <c r="G23" s="38"/>
      <c r="H23" s="39" t="s">
        <v>17</v>
      </c>
      <c r="I23" s="40"/>
      <c r="J23" s="40"/>
      <c r="K23" s="40"/>
      <c r="L23" s="41"/>
      <c r="M23" s="40"/>
      <c r="N23" s="42"/>
      <c r="O23" s="40"/>
    </row>
    <row r="24" s="52" customFormat="true" ht="15.95" hidden="false" customHeight="true" outlineLevel="0" collapsed="false">
      <c r="A24" s="46"/>
      <c r="B24" s="47" t="s">
        <v>45</v>
      </c>
      <c r="C24" s="48" t="s">
        <v>46</v>
      </c>
      <c r="D24" s="48"/>
      <c r="E24" s="48"/>
      <c r="F24" s="48"/>
      <c r="G24" s="48"/>
      <c r="H24" s="39" t="s">
        <v>17</v>
      </c>
      <c r="I24" s="49"/>
      <c r="J24" s="49"/>
      <c r="K24" s="49"/>
      <c r="L24" s="50"/>
      <c r="M24" s="49"/>
      <c r="N24" s="51"/>
      <c r="O24" s="49"/>
    </row>
    <row r="25" customFormat="false" ht="15.95" hidden="false" customHeight="true" outlineLevel="0" collapsed="false">
      <c r="A25" s="22" t="s">
        <v>47</v>
      </c>
      <c r="B25" s="3"/>
      <c r="C25" s="3"/>
      <c r="D25" s="3"/>
      <c r="E25" s="3"/>
      <c r="F25" s="3"/>
      <c r="G25" s="3"/>
      <c r="H25" s="53" t="s">
        <v>48</v>
      </c>
      <c r="I25" s="54"/>
      <c r="J25" s="31"/>
      <c r="K25" s="31"/>
      <c r="L25" s="32"/>
      <c r="M25" s="31"/>
      <c r="N25" s="33"/>
      <c r="O25" s="31"/>
    </row>
    <row r="26" customFormat="false" ht="15.95" hidden="false" customHeight="true" outlineLevel="0" collapsed="false">
      <c r="A26" s="37"/>
      <c r="B26" s="45" t="s">
        <v>39</v>
      </c>
      <c r="C26" s="38" t="s">
        <v>49</v>
      </c>
      <c r="D26" s="38"/>
      <c r="E26" s="38"/>
      <c r="F26" s="38"/>
      <c r="G26" s="38"/>
      <c r="H26" s="55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1</v>
      </c>
      <c r="C27" s="38" t="s">
        <v>50</v>
      </c>
      <c r="D27" s="38"/>
      <c r="E27" s="38"/>
      <c r="F27" s="38"/>
      <c r="G27" s="38"/>
      <c r="H27" s="55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3</v>
      </c>
      <c r="C28" s="38" t="s">
        <v>51</v>
      </c>
      <c r="D28" s="38"/>
      <c r="E28" s="38"/>
      <c r="F28" s="38"/>
      <c r="G28" s="38"/>
      <c r="H28" s="55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5</v>
      </c>
      <c r="C29" s="38" t="s">
        <v>52</v>
      </c>
      <c r="D29" s="38"/>
      <c r="E29" s="38"/>
      <c r="F29" s="38"/>
      <c r="G29" s="38"/>
      <c r="H29" s="55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3</v>
      </c>
      <c r="C30" s="38" t="s">
        <v>54</v>
      </c>
      <c r="D30" s="38"/>
      <c r="E30" s="38"/>
      <c r="F30" s="38"/>
      <c r="G30" s="38"/>
      <c r="H30" s="55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5</v>
      </c>
      <c r="C31" s="38" t="s">
        <v>56</v>
      </c>
      <c r="D31" s="38"/>
      <c r="E31" s="38"/>
      <c r="F31" s="38"/>
      <c r="G31" s="38"/>
      <c r="H31" s="55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7</v>
      </c>
      <c r="C32" s="38" t="s">
        <v>58</v>
      </c>
      <c r="D32" s="38"/>
      <c r="E32" s="38"/>
      <c r="F32" s="38"/>
      <c r="G32" s="38"/>
      <c r="H32" s="55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9</v>
      </c>
      <c r="C33" s="38" t="s">
        <v>60</v>
      </c>
      <c r="D33" s="38"/>
      <c r="E33" s="38"/>
      <c r="F33" s="38"/>
      <c r="G33" s="38"/>
      <c r="H33" s="55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1</v>
      </c>
      <c r="C34" s="38" t="s">
        <v>62</v>
      </c>
      <c r="D34" s="38"/>
      <c r="E34" s="38"/>
      <c r="F34" s="38"/>
      <c r="G34" s="38"/>
      <c r="H34" s="55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3</v>
      </c>
      <c r="C35" s="38" t="s">
        <v>64</v>
      </c>
      <c r="D35" s="38"/>
      <c r="E35" s="38"/>
      <c r="F35" s="38"/>
      <c r="G35" s="38"/>
      <c r="H35" s="55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2" t="s">
        <v>65</v>
      </c>
      <c r="B36" s="56"/>
      <c r="C36" s="56"/>
      <c r="D36" s="56"/>
      <c r="E36" s="3"/>
      <c r="F36" s="3"/>
      <c r="G36" s="3"/>
      <c r="H36" s="12"/>
      <c r="I36" s="31"/>
      <c r="J36" s="31"/>
      <c r="K36" s="31"/>
      <c r="L36" s="32"/>
      <c r="M36" s="31"/>
      <c r="N36" s="33"/>
      <c r="O36" s="31"/>
    </row>
    <row r="37" customFormat="false" ht="15.95" hidden="false" customHeight="true" outlineLevel="0" collapsed="false">
      <c r="A37" s="22" t="s">
        <v>66</v>
      </c>
      <c r="B37" s="56"/>
      <c r="C37" s="56"/>
      <c r="D37" s="56"/>
      <c r="E37" s="3"/>
      <c r="F37" s="3"/>
      <c r="G37" s="3"/>
      <c r="H37" s="12"/>
      <c r="I37" s="31"/>
      <c r="J37" s="31"/>
      <c r="K37" s="31"/>
      <c r="L37" s="32"/>
      <c r="M37" s="31"/>
      <c r="N37" s="33"/>
      <c r="O37" s="31"/>
    </row>
    <row r="38" customFormat="false" ht="15.95" hidden="false" customHeight="true" outlineLevel="0" collapsed="false">
      <c r="A38" s="37"/>
      <c r="B38" s="45" t="s">
        <v>39</v>
      </c>
      <c r="C38" s="38" t="s">
        <v>67</v>
      </c>
      <c r="D38" s="38"/>
      <c r="E38" s="38"/>
      <c r="F38" s="38"/>
      <c r="G38" s="38"/>
      <c r="H38" s="39" t="s">
        <v>17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1</v>
      </c>
      <c r="C39" s="38" t="s">
        <v>68</v>
      </c>
      <c r="D39" s="38"/>
      <c r="E39" s="38"/>
      <c r="F39" s="38"/>
      <c r="G39" s="38"/>
      <c r="H39" s="39" t="s">
        <v>17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3</v>
      </c>
      <c r="C40" s="38" t="s">
        <v>69</v>
      </c>
      <c r="D40" s="38"/>
      <c r="E40" s="38"/>
      <c r="F40" s="38"/>
      <c r="G40" s="38"/>
      <c r="H40" s="39" t="s">
        <v>28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2" t="s">
        <v>70</v>
      </c>
      <c r="B41" s="3"/>
      <c r="C41" s="3"/>
      <c r="D41" s="3"/>
      <c r="E41" s="3"/>
      <c r="F41" s="3"/>
      <c r="G41" s="3"/>
      <c r="H41" s="12"/>
      <c r="I41" s="31"/>
      <c r="J41" s="31"/>
      <c r="K41" s="31"/>
      <c r="L41" s="32"/>
      <c r="M41" s="31"/>
      <c r="N41" s="33"/>
      <c r="O41" s="31"/>
    </row>
    <row r="42" customFormat="false" ht="15.95" hidden="false" customHeight="true" outlineLevel="0" collapsed="false">
      <c r="A42" s="37"/>
      <c r="B42" s="45" t="s">
        <v>39</v>
      </c>
      <c r="C42" s="38" t="s">
        <v>71</v>
      </c>
      <c r="D42" s="38"/>
      <c r="E42" s="38"/>
      <c r="F42" s="38"/>
      <c r="G42" s="38"/>
      <c r="H42" s="39" t="s">
        <v>17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1</v>
      </c>
      <c r="C43" s="38" t="s">
        <v>72</v>
      </c>
      <c r="D43" s="38"/>
      <c r="E43" s="38"/>
      <c r="F43" s="38"/>
      <c r="G43" s="38"/>
      <c r="H43" s="39" t="s">
        <v>17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3</v>
      </c>
      <c r="C44" s="38" t="s">
        <v>73</v>
      </c>
      <c r="D44" s="38"/>
      <c r="E44" s="38"/>
      <c r="F44" s="38"/>
      <c r="G44" s="38"/>
      <c r="H44" s="39" t="s">
        <v>17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5</v>
      </c>
      <c r="C45" s="38" t="s">
        <v>74</v>
      </c>
      <c r="D45" s="38"/>
      <c r="E45" s="38"/>
      <c r="F45" s="38"/>
      <c r="G45" s="38"/>
      <c r="H45" s="39" t="s">
        <v>17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3</v>
      </c>
      <c r="C46" s="38" t="s">
        <v>75</v>
      </c>
      <c r="D46" s="38"/>
      <c r="E46" s="38"/>
      <c r="F46" s="38"/>
      <c r="G46" s="38"/>
      <c r="H46" s="39" t="s">
        <v>17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2" t="s">
        <v>76</v>
      </c>
      <c r="B47" s="3"/>
      <c r="C47" s="3"/>
      <c r="D47" s="3"/>
      <c r="E47" s="3"/>
      <c r="F47" s="3"/>
      <c r="G47" s="3"/>
      <c r="H47" s="12"/>
      <c r="I47" s="31"/>
      <c r="J47" s="31"/>
      <c r="K47" s="31"/>
      <c r="L47" s="32"/>
      <c r="M47" s="31"/>
      <c r="N47" s="33"/>
      <c r="O47" s="31"/>
    </row>
    <row r="48" customFormat="false" ht="15.95" hidden="false" customHeight="true" outlineLevel="0" collapsed="false">
      <c r="A48" s="22" t="s">
        <v>15</v>
      </c>
      <c r="B48" s="34" t="s">
        <v>77</v>
      </c>
      <c r="C48" s="34"/>
      <c r="D48" s="34"/>
      <c r="E48" s="34"/>
      <c r="F48" s="34"/>
      <c r="G48" s="34"/>
      <c r="H48" s="35" t="s">
        <v>17</v>
      </c>
      <c r="I48" s="31" t="n">
        <v>47.7339972577037</v>
      </c>
      <c r="J48" s="31" t="n">
        <v>47.775853359313</v>
      </c>
      <c r="K48" s="31" t="n">
        <f aca="false">IF(ISERROR(#REF!),0,#REF!*100)</f>
        <v>0</v>
      </c>
      <c r="L48" s="32" t="n">
        <v>72.534257531325</v>
      </c>
      <c r="M48" s="31" t="n">
        <v>72.7832577979206</v>
      </c>
      <c r="N48" s="33" t="n">
        <f aca="false">IF(ISERROR(#REF!),0,#REF!*100)</f>
        <v>0</v>
      </c>
      <c r="O48" s="31" t="n">
        <f aca="false">IF(ISERROR(#REF!),0,#REF!*100)</f>
        <v>0</v>
      </c>
    </row>
    <row r="49" customFormat="false" ht="15.95" hidden="false" customHeight="true" outlineLevel="0" collapsed="false">
      <c r="A49" s="22" t="s">
        <v>18</v>
      </c>
      <c r="B49" s="34" t="s">
        <v>78</v>
      </c>
      <c r="C49" s="34"/>
      <c r="D49" s="34"/>
      <c r="E49" s="34"/>
      <c r="F49" s="34"/>
      <c r="G49" s="34"/>
      <c r="H49" s="35" t="s">
        <v>17</v>
      </c>
      <c r="I49" s="31" t="n">
        <v>47.7339972577037</v>
      </c>
      <c r="J49" s="31" t="n">
        <v>47.775853359313</v>
      </c>
      <c r="K49" s="31" t="n">
        <f aca="false">IF(ISERROR(#REF!),0,#REF!*100)</f>
        <v>0</v>
      </c>
      <c r="L49" s="32" t="n">
        <v>54.1444776119403</v>
      </c>
      <c r="M49" s="31" t="n">
        <v>54.3303482587065</v>
      </c>
      <c r="N49" s="33" t="n">
        <f aca="false">IF(ISERROR(#REF!),0,#REF!*100)</f>
        <v>0</v>
      </c>
      <c r="O49" s="31" t="n">
        <f aca="false">IF(ISERROR(#REF!),0,#REF!*100)</f>
        <v>0</v>
      </c>
    </row>
    <row r="50" customFormat="false" ht="15.95" hidden="false" customHeight="true" outlineLevel="0" collapsed="false">
      <c r="A50" s="22" t="s">
        <v>20</v>
      </c>
      <c r="B50" s="34" t="s">
        <v>79</v>
      </c>
      <c r="C50" s="34"/>
      <c r="D50" s="34"/>
      <c r="E50" s="34"/>
      <c r="F50" s="34"/>
      <c r="G50" s="34"/>
      <c r="H50" s="53" t="s">
        <v>80</v>
      </c>
      <c r="I50" s="57" t="n">
        <v>529.16</v>
      </c>
      <c r="J50" s="57" t="n">
        <v>542.647540983607</v>
      </c>
      <c r="K50" s="57" t="n">
        <f aca="false">IF(ISERROR(#REF!),0,#REF!)</f>
        <v>0</v>
      </c>
      <c r="L50" s="58" t="n">
        <v>1133.65</v>
      </c>
      <c r="M50" s="57" t="n">
        <v>1137.54166666667</v>
      </c>
      <c r="N50" s="59" t="n">
        <f aca="false">IF(ISERROR(#REF!),0,#REF!)</f>
        <v>0</v>
      </c>
      <c r="O50" s="57" t="n">
        <f aca="false">IF(ISERROR(#REF!),0,#REF!)</f>
        <v>0</v>
      </c>
    </row>
    <row r="51" customFormat="false" ht="15.95" hidden="false" customHeight="true" outlineLevel="0" collapsed="false">
      <c r="A51" s="22" t="s">
        <v>22</v>
      </c>
      <c r="B51" s="34" t="s">
        <v>81</v>
      </c>
      <c r="C51" s="34"/>
      <c r="D51" s="34"/>
      <c r="E51" s="34"/>
      <c r="F51" s="34"/>
      <c r="G51" s="34"/>
      <c r="H51" s="35" t="s">
        <v>17</v>
      </c>
      <c r="I51" s="31" t="n">
        <v>34.5146857184095</v>
      </c>
      <c r="J51" s="31" t="n">
        <v>35.0422169300715</v>
      </c>
      <c r="K51" s="31" t="n">
        <f aca="false">IF(ISERROR(#REF!),0,#REF!*100)</f>
        <v>0</v>
      </c>
      <c r="L51" s="32" t="n">
        <v>46.1722207411357</v>
      </c>
      <c r="M51" s="31" t="n">
        <v>47.6571580911757</v>
      </c>
      <c r="N51" s="33" t="n">
        <f aca="false">IF(ISERROR(#REF!),0,#REF!*100)</f>
        <v>0</v>
      </c>
      <c r="O51" s="31" t="n">
        <f aca="false">IF(ISERROR(#REF!),0,#REF!*100)</f>
        <v>0</v>
      </c>
    </row>
    <row r="52" customFormat="false" ht="15.95" hidden="false" customHeight="true" outlineLevel="0" collapsed="false">
      <c r="A52" s="22" t="s">
        <v>24</v>
      </c>
      <c r="B52" s="34" t="s">
        <v>82</v>
      </c>
      <c r="C52" s="34"/>
      <c r="D52" s="34"/>
      <c r="E52" s="34"/>
      <c r="F52" s="34"/>
      <c r="G52" s="34"/>
      <c r="H52" s="35" t="s">
        <v>17</v>
      </c>
      <c r="I52" s="31" t="n">
        <v>98.9116737312407</v>
      </c>
      <c r="J52" s="31" t="n">
        <v>98.0252764612954</v>
      </c>
      <c r="K52" s="31" t="n">
        <f aca="false">IF(ISERROR(#REF!),0,#REF!*100)</f>
        <v>0</v>
      </c>
      <c r="L52" s="32" t="n">
        <v>98.399139458365</v>
      </c>
      <c r="M52" s="31" t="n">
        <v>97.9155810317874</v>
      </c>
      <c r="N52" s="33" t="n">
        <f aca="false">IF(ISERROR(#REF!),0,#REF!*100)</f>
        <v>0</v>
      </c>
      <c r="O52" s="31" t="n">
        <f aca="false">IF(ISERROR(#REF!),0,#REF!*100)</f>
        <v>0</v>
      </c>
    </row>
    <row r="53" customFormat="false" ht="15.95" hidden="false" customHeight="true" outlineLevel="0" collapsed="false">
      <c r="A53" s="37" t="s">
        <v>26</v>
      </c>
      <c r="B53" s="38" t="s">
        <v>83</v>
      </c>
      <c r="C53" s="38"/>
      <c r="D53" s="38"/>
      <c r="E53" s="38"/>
      <c r="F53" s="38"/>
      <c r="G53" s="60"/>
      <c r="H53" s="39" t="s">
        <v>84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2" t="s">
        <v>29</v>
      </c>
      <c r="B54" s="34" t="s">
        <v>85</v>
      </c>
      <c r="C54" s="34"/>
      <c r="D54" s="34"/>
      <c r="E54" s="34"/>
      <c r="F54" s="34"/>
      <c r="G54" s="34"/>
      <c r="H54" s="35" t="s">
        <v>86</v>
      </c>
      <c r="I54" s="31" t="n">
        <v>16.7347211995448</v>
      </c>
      <c r="J54" s="31" t="n">
        <v>16.3855162780703</v>
      </c>
      <c r="K54" s="31" t="n">
        <f aca="false">IF(ISERROR(#REF!),0,#REF!)</f>
        <v>0</v>
      </c>
      <c r="L54" s="32" t="n">
        <v>15.2133674788915</v>
      </c>
      <c r="M54" s="31" t="n">
        <v>15.2133674788915</v>
      </c>
      <c r="N54" s="33" t="n">
        <f aca="false">IF(ISERROR(#REF!),0,#REF!)</f>
        <v>0</v>
      </c>
      <c r="O54" s="31" t="n">
        <f aca="false">IF(ISERROR(#REF!),0,#REF!)</f>
        <v>0</v>
      </c>
    </row>
    <row r="55" customFormat="false" ht="15.95" hidden="false" customHeight="true" outlineLevel="0" collapsed="false">
      <c r="A55" s="22" t="s">
        <v>31</v>
      </c>
      <c r="B55" s="34" t="s">
        <v>87</v>
      </c>
      <c r="C55" s="34"/>
      <c r="D55" s="34"/>
      <c r="E55" s="34"/>
      <c r="F55" s="34"/>
      <c r="G55" s="61"/>
      <c r="H55" s="35" t="s">
        <v>88</v>
      </c>
      <c r="I55" s="31" t="n">
        <v>0.208262254404905</v>
      </c>
      <c r="J55" s="31" t="n">
        <v>0.212040005742451</v>
      </c>
      <c r="K55" s="31" t="n">
        <f aca="false">IF(ISERROR(#REF!),0,#REF!)</f>
        <v>0</v>
      </c>
      <c r="L55" s="32" t="n">
        <v>0.244935914325124</v>
      </c>
      <c r="M55" s="31" t="n">
        <v>0.252801326658711</v>
      </c>
      <c r="N55" s="33" t="n">
        <f aca="false">IF(ISERROR(#REF!),0,#REF!)</f>
        <v>0</v>
      </c>
      <c r="O55" s="31" t="n">
        <f aca="false">IF(ISERROR(#REF!),0,#REF!)</f>
        <v>0</v>
      </c>
    </row>
    <row r="56" customFormat="false" ht="15.95" hidden="false" customHeight="true" outlineLevel="0" collapsed="false">
      <c r="A56" s="22" t="s">
        <v>33</v>
      </c>
      <c r="B56" s="62" t="s">
        <v>89</v>
      </c>
      <c r="C56" s="62"/>
      <c r="D56" s="62"/>
      <c r="E56" s="62"/>
      <c r="F56" s="62"/>
      <c r="G56" s="62"/>
      <c r="H56" s="35" t="s">
        <v>90</v>
      </c>
      <c r="I56" s="31" t="n">
        <v>0.604943349931443</v>
      </c>
      <c r="J56" s="31" t="n">
        <v>0.60321858988237</v>
      </c>
      <c r="K56" s="31" t="n">
        <f aca="false">IF(ISERROR(#REF!),0,#REF!)</f>
        <v>0</v>
      </c>
      <c r="L56" s="32" t="n">
        <v>0.688061850173287</v>
      </c>
      <c r="M56" s="31" t="n">
        <v>0.688061850173287</v>
      </c>
      <c r="N56" s="33" t="n">
        <f aca="false">IF(ISERROR(#REF!),0,#REF!)</f>
        <v>0</v>
      </c>
      <c r="O56" s="31" t="n">
        <f aca="false">IF(ISERROR(#REF!),0,#REF!)</f>
        <v>0</v>
      </c>
    </row>
    <row r="57" customFormat="false" ht="15.95" hidden="false" customHeight="true" outlineLevel="0" collapsed="false">
      <c r="A57" s="22" t="s">
        <v>35</v>
      </c>
      <c r="B57" s="34" t="s">
        <v>91</v>
      </c>
      <c r="C57" s="34"/>
      <c r="D57" s="34"/>
      <c r="E57" s="34"/>
      <c r="F57" s="34"/>
      <c r="G57" s="34"/>
      <c r="H57" s="12"/>
      <c r="I57" s="31" t="n">
        <v>2.09280508046475</v>
      </c>
      <c r="J57" s="31" t="n">
        <v>2.38146785018402</v>
      </c>
      <c r="K57" s="31" t="n">
        <f aca="false">IF(ISERROR(#REF!),0,#REF!)</f>
        <v>0</v>
      </c>
      <c r="L57" s="32" t="n">
        <v>3.03918954945348</v>
      </c>
      <c r="M57" s="31" t="n">
        <v>3.03918954945348</v>
      </c>
      <c r="N57" s="33" t="n">
        <f aca="false">IF(ISERROR(#REF!),0,#REF!)</f>
        <v>0</v>
      </c>
      <c r="O57" s="31" t="n">
        <f aca="false">IF(ISERROR(#REF!),0,#REF!)</f>
        <v>0</v>
      </c>
    </row>
    <row r="58" customFormat="false" ht="15.95" hidden="false" customHeight="true" outlineLevel="0" collapsed="false">
      <c r="A58" s="22" t="s">
        <v>92</v>
      </c>
      <c r="B58" s="3"/>
      <c r="C58" s="3"/>
      <c r="D58" s="3"/>
      <c r="E58" s="3"/>
      <c r="F58" s="3"/>
      <c r="G58" s="3"/>
      <c r="H58" s="12"/>
      <c r="I58" s="31"/>
      <c r="J58" s="31"/>
      <c r="K58" s="31"/>
      <c r="L58" s="32"/>
      <c r="M58" s="31"/>
      <c r="N58" s="33"/>
      <c r="O58" s="31"/>
    </row>
    <row r="59" customFormat="false" ht="15.95" hidden="false" customHeight="true" outlineLevel="0" collapsed="false">
      <c r="A59" s="22" t="s">
        <v>15</v>
      </c>
      <c r="B59" s="34" t="s">
        <v>93</v>
      </c>
      <c r="C59" s="34"/>
      <c r="D59" s="34"/>
      <c r="E59" s="34"/>
      <c r="F59" s="34"/>
      <c r="G59" s="34"/>
      <c r="H59" s="35" t="s">
        <v>86</v>
      </c>
      <c r="I59" s="57" t="n">
        <v>3.90625</v>
      </c>
      <c r="J59" s="57" t="n">
        <v>7.17647058823529</v>
      </c>
      <c r="K59" s="57" t="n">
        <f aca="false">IF(ISERROR(#REF!),0,#REF!)</f>
        <v>0</v>
      </c>
      <c r="L59" s="58" t="n">
        <v>3.63636363636364</v>
      </c>
      <c r="M59" s="57" t="n">
        <v>3.87096774193548</v>
      </c>
      <c r="N59" s="59" t="n">
        <f aca="false">IF(ISERROR(#REF!),0,#REF!)</f>
        <v>0</v>
      </c>
      <c r="O59" s="57" t="n">
        <f aca="false">IF(ISERROR(#REF!),0,#REF!)</f>
        <v>0</v>
      </c>
    </row>
    <row r="60" customFormat="false" ht="15.95" hidden="false" customHeight="true" outlineLevel="0" collapsed="false">
      <c r="A60" s="22" t="s">
        <v>18</v>
      </c>
      <c r="B60" s="34" t="s">
        <v>94</v>
      </c>
      <c r="C60" s="34"/>
      <c r="D60" s="34"/>
      <c r="E60" s="34"/>
      <c r="F60" s="34"/>
      <c r="G60" s="34"/>
      <c r="H60" s="35" t="s">
        <v>95</v>
      </c>
      <c r="I60" s="57" t="n">
        <v>865.40625</v>
      </c>
      <c r="J60" s="57" t="n">
        <v>1625.64705882353</v>
      </c>
      <c r="K60" s="57" t="n">
        <f aca="false">IF(ISERROR(#REF!),0,#REF!)</f>
        <v>0</v>
      </c>
      <c r="L60" s="58" t="n">
        <v>1527.21212121212</v>
      </c>
      <c r="M60" s="57" t="n">
        <v>1450.1935483871</v>
      </c>
      <c r="N60" s="59" t="n">
        <f aca="false">IF(ISERROR(#REF!),0,#REF!)</f>
        <v>0</v>
      </c>
      <c r="O60" s="57" t="n">
        <f aca="false">IF(ISERROR(#REF!),0,#REF!)</f>
        <v>0</v>
      </c>
    </row>
    <row r="61" customFormat="false" ht="15.95" hidden="false" customHeight="true" outlineLevel="0" collapsed="false">
      <c r="A61" s="22" t="s">
        <v>20</v>
      </c>
      <c r="B61" s="34" t="s">
        <v>96</v>
      </c>
      <c r="C61" s="34"/>
      <c r="D61" s="34"/>
      <c r="E61" s="34"/>
      <c r="F61" s="34"/>
      <c r="G61" s="34"/>
      <c r="H61" s="35" t="s">
        <v>95</v>
      </c>
      <c r="I61" s="57" t="n">
        <v>539.625</v>
      </c>
      <c r="J61" s="57" t="n">
        <v>1022</v>
      </c>
      <c r="K61" s="57" t="n">
        <f aca="false">IF(ISERROR(#REF!),0,#REF!)</f>
        <v>0</v>
      </c>
      <c r="L61" s="58" t="n">
        <v>942.484848484849</v>
      </c>
      <c r="M61" s="57" t="n">
        <v>1030.41935483871</v>
      </c>
      <c r="N61" s="59" t="n">
        <f aca="false">IF(ISERROR(#REF!),0,#REF!)</f>
        <v>0</v>
      </c>
      <c r="O61" s="57" t="n">
        <f aca="false">IF(ISERROR(#REF!),0,#REF!)</f>
        <v>0</v>
      </c>
    </row>
    <row r="62" customFormat="false" ht="15.95" hidden="false" customHeight="true" outlineLevel="0" collapsed="false">
      <c r="A62" s="22" t="s">
        <v>22</v>
      </c>
      <c r="B62" s="34" t="s">
        <v>97</v>
      </c>
      <c r="C62" s="34"/>
      <c r="D62" s="34"/>
      <c r="E62" s="34"/>
      <c r="F62" s="34"/>
      <c r="G62" s="34"/>
      <c r="H62" s="35" t="s">
        <v>98</v>
      </c>
      <c r="I62" s="57" t="n">
        <v>21120.78125</v>
      </c>
      <c r="J62" s="57" t="n">
        <v>39496.7058823529</v>
      </c>
      <c r="K62" s="57" t="n">
        <f aca="false">IF(ISERROR(#REF!),0,#REF!)</f>
        <v>0</v>
      </c>
      <c r="L62" s="58" t="n">
        <v>47313.0303030303</v>
      </c>
      <c r="M62" s="57" t="n">
        <v>48825.5161290323</v>
      </c>
      <c r="N62" s="59" t="n">
        <f aca="false">IF(ISERROR(#REF!),0,#REF!)</f>
        <v>0</v>
      </c>
      <c r="O62" s="57" t="n">
        <f aca="false">IF(ISERROR(#REF!),0,#REF!)</f>
        <v>0</v>
      </c>
    </row>
    <row r="63" customFormat="false" ht="15.95" hidden="false" customHeight="true" outlineLevel="0" collapsed="false">
      <c r="A63" s="22" t="s">
        <v>24</v>
      </c>
      <c r="B63" s="34" t="s">
        <v>99</v>
      </c>
      <c r="C63" s="34"/>
      <c r="D63" s="34"/>
      <c r="E63" s="34"/>
      <c r="F63" s="34"/>
      <c r="G63" s="34"/>
      <c r="H63" s="35" t="s">
        <v>98</v>
      </c>
      <c r="I63" s="57" t="n">
        <v>20260.59375</v>
      </c>
      <c r="J63" s="57" t="n">
        <v>37880.8823529412</v>
      </c>
      <c r="K63" s="57" t="n">
        <f aca="false">IF(ISERROR(#REF!),0,#REF!)</f>
        <v>0</v>
      </c>
      <c r="L63" s="58" t="n">
        <v>46632.7272727273</v>
      </c>
      <c r="M63" s="57" t="n">
        <v>48815.1290322581</v>
      </c>
      <c r="N63" s="59" t="n">
        <f aca="false">IF(ISERROR(#REF!),0,#REF!)</f>
        <v>0</v>
      </c>
      <c r="O63" s="57" t="n">
        <f aca="false">IF(ISERROR(#REF!),0,#REF!)</f>
        <v>0</v>
      </c>
    </row>
    <row r="64" customFormat="false" ht="15.95" hidden="false" customHeight="true" outlineLevel="0" collapsed="false">
      <c r="A64" s="63" t="s">
        <v>26</v>
      </c>
      <c r="B64" s="64" t="s">
        <v>100</v>
      </c>
      <c r="C64" s="64"/>
      <c r="D64" s="64"/>
      <c r="E64" s="64"/>
      <c r="F64" s="64"/>
      <c r="G64" s="64"/>
      <c r="H64" s="65" t="s">
        <v>17</v>
      </c>
      <c r="I64" s="66" t="n">
        <v>47.5207326907001</v>
      </c>
      <c r="J64" s="66" t="n">
        <v>23.5681605614169</v>
      </c>
      <c r="K64" s="66" t="n">
        <f aca="false">IF(ISERROR(#REF!),0,#REF!*100)</f>
        <v>0</v>
      </c>
      <c r="L64" s="67" t="n">
        <v>21.0510270090244</v>
      </c>
      <c r="M64" s="66" t="n">
        <v>19.2322760904366</v>
      </c>
      <c r="N64" s="68" t="n">
        <f aca="false">IF(ISERROR(#REF!),0,#REF!*100)</f>
        <v>0</v>
      </c>
      <c r="O64" s="66" t="n">
        <f aca="false">IF(ISERROR(#REF!),0,#REF!*100)</f>
        <v>0</v>
      </c>
    </row>
    <row r="65" customFormat="false" ht="22.5" hidden="false" customHeight="true" outlineLevel="0" collapsed="false">
      <c r="A65" s="69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18" t="str">
        <f aca="false">$I$5</f>
        <v>H16</v>
      </c>
      <c r="J69" s="18" t="str">
        <f aca="false">$J$5</f>
        <v>H17</v>
      </c>
      <c r="K69" s="21" t="str">
        <f aca="false">$K$5</f>
        <v>H18</v>
      </c>
      <c r="L69" s="18" t="str">
        <f aca="false">$I$5</f>
        <v>H16</v>
      </c>
      <c r="M69" s="18" t="str">
        <f aca="false">$J$5</f>
        <v>H17</v>
      </c>
      <c r="N69" s="21" t="str">
        <f aca="false">$K$5</f>
        <v>H18</v>
      </c>
      <c r="O69" s="19" t="str">
        <f aca="false">+O5</f>
        <v>H18</v>
      </c>
    </row>
    <row r="70" customFormat="false" ht="15.95" hidden="false" customHeight="true" outlineLevel="0" collapsed="false">
      <c r="A70" s="22" t="s">
        <v>29</v>
      </c>
      <c r="B70" s="70" t="s">
        <v>101</v>
      </c>
      <c r="C70" s="70"/>
      <c r="D70" s="70"/>
      <c r="E70" s="70"/>
      <c r="F70" s="70"/>
      <c r="G70" s="70"/>
      <c r="H70" s="6" t="s">
        <v>102</v>
      </c>
      <c r="I70" s="31" t="n">
        <v>6.78248783877693</v>
      </c>
      <c r="J70" s="31" t="n">
        <v>3.5812133072407</v>
      </c>
      <c r="K70" s="31" t="n">
        <f aca="false">IF(ISERROR(#REF!),0,#REF!)</f>
        <v>0</v>
      </c>
      <c r="L70" s="32" t="n">
        <v>3.88335155295479</v>
      </c>
      <c r="M70" s="31" t="n">
        <v>3.55195191434743</v>
      </c>
      <c r="N70" s="33" t="n">
        <f aca="false">IF(ISERROR(#REF!),0,#REF!)</f>
        <v>0</v>
      </c>
      <c r="O70" s="31" t="n">
        <f aca="false">IF(ISERROR(#REF!),0,#REF!)</f>
        <v>0</v>
      </c>
    </row>
    <row r="71" customFormat="false" ht="15.95" hidden="false" customHeight="true" outlineLevel="0" collapsed="false">
      <c r="A71" s="22" t="s">
        <v>103</v>
      </c>
      <c r="H71" s="12"/>
      <c r="I71" s="31"/>
      <c r="J71" s="31"/>
      <c r="K71" s="31"/>
      <c r="L71" s="32"/>
      <c r="M71" s="31"/>
      <c r="N71" s="33"/>
      <c r="O71" s="31"/>
    </row>
    <row r="72" customFormat="false" ht="15.95" hidden="false" customHeight="true" outlineLevel="0" collapsed="false">
      <c r="A72" s="22" t="s">
        <v>15</v>
      </c>
      <c r="B72" s="34" t="s">
        <v>104</v>
      </c>
      <c r="C72" s="34"/>
      <c r="D72" s="34"/>
      <c r="E72" s="34"/>
      <c r="F72" s="34"/>
      <c r="H72" s="35" t="s">
        <v>105</v>
      </c>
      <c r="I72" s="31" t="n">
        <v>32.7671252663128</v>
      </c>
      <c r="J72" s="31" t="n">
        <v>29.1932985960342</v>
      </c>
      <c r="K72" s="31" t="n">
        <f aca="false">IF(ISERROR(#REF!),0,#REF!)</f>
        <v>0</v>
      </c>
      <c r="L72" s="32" t="n">
        <v>26.1355609349577</v>
      </c>
      <c r="M72" s="31" t="n">
        <v>26.6975264703265</v>
      </c>
      <c r="N72" s="33" t="n">
        <f aca="false">IF(ISERROR(#REF!),0,#REF!)</f>
        <v>0</v>
      </c>
      <c r="O72" s="31" t="n">
        <f aca="false">IF(ISERROR(#REF!),0,#REF!)</f>
        <v>0</v>
      </c>
    </row>
    <row r="73" customFormat="false" ht="15.95" hidden="false" customHeight="true" outlineLevel="0" collapsed="false">
      <c r="A73" s="22" t="s">
        <v>18</v>
      </c>
      <c r="B73" s="34" t="s">
        <v>106</v>
      </c>
      <c r="C73" s="34"/>
      <c r="D73" s="34"/>
      <c r="E73" s="34"/>
      <c r="F73" s="34"/>
      <c r="H73" s="35" t="s">
        <v>105</v>
      </c>
      <c r="I73" s="31" t="n">
        <v>23.4116563752573</v>
      </c>
      <c r="J73" s="31" t="n">
        <v>23.3020335793892</v>
      </c>
      <c r="K73" s="31" t="n">
        <f aca="false">IF(ISERROR(#REF!),0,#REF!)</f>
        <v>0</v>
      </c>
      <c r="L73" s="32" t="n">
        <v>30.5345450216278</v>
      </c>
      <c r="M73" s="31" t="n">
        <v>33.6611130883531</v>
      </c>
      <c r="N73" s="33" t="n">
        <f aca="false">IF(ISERROR(#REF!),0,#REF!)</f>
        <v>0</v>
      </c>
      <c r="O73" s="31" t="n">
        <f aca="false">IF(ISERROR(#REF!),0,#REF!)</f>
        <v>0</v>
      </c>
    </row>
    <row r="74" customFormat="false" ht="15.95" hidden="false" customHeight="true" outlineLevel="0" collapsed="false">
      <c r="A74" s="22" t="s">
        <v>20</v>
      </c>
      <c r="B74" s="34" t="s">
        <v>107</v>
      </c>
      <c r="C74" s="34"/>
      <c r="D74" s="34"/>
      <c r="E74" s="34"/>
      <c r="F74" s="34"/>
      <c r="G74" s="34"/>
      <c r="H74" s="35" t="s">
        <v>17</v>
      </c>
      <c r="I74" s="31" t="n">
        <v>71.4486125498666</v>
      </c>
      <c r="J74" s="31" t="n">
        <v>79.8198035166699</v>
      </c>
      <c r="K74" s="31" t="n">
        <f aca="false">IF(ISERROR(#REF!),0,#REF!*100)</f>
        <v>0</v>
      </c>
      <c r="L74" s="32" t="n">
        <v>116.831412563203</v>
      </c>
      <c r="M74" s="31" t="n">
        <v>126.083265151048</v>
      </c>
      <c r="N74" s="33" t="n">
        <f aca="false">IF(ISERROR(#REF!),0,#REF!*100)</f>
        <v>0</v>
      </c>
      <c r="O74" s="31" t="n">
        <f aca="false">IF(ISERROR(#REF!),0,#REF!*100)</f>
        <v>0</v>
      </c>
    </row>
    <row r="75" customFormat="false" ht="15.95" hidden="false" customHeight="true" outlineLevel="0" collapsed="false">
      <c r="A75" s="22" t="s">
        <v>22</v>
      </c>
      <c r="B75" s="34" t="s">
        <v>108</v>
      </c>
      <c r="C75" s="34"/>
      <c r="D75" s="34"/>
      <c r="E75" s="34"/>
      <c r="F75" s="34"/>
      <c r="G75" s="34"/>
      <c r="H75" s="35" t="s">
        <v>109</v>
      </c>
      <c r="I75" s="31" t="n">
        <v>23.7916865122321</v>
      </c>
      <c r="J75" s="31" t="n">
        <v>23.7916865122321</v>
      </c>
      <c r="K75" s="31" t="n">
        <f aca="false">IF(ISERROR(#REF!),0,#REF!)</f>
        <v>0</v>
      </c>
      <c r="L75" s="32" t="n">
        <v>27.12876566249</v>
      </c>
      <c r="M75" s="31" t="n">
        <v>26.3529725406558</v>
      </c>
      <c r="N75" s="33" t="n">
        <f aca="false">IF(ISERROR(#REF!),0,#REF!)</f>
        <v>0</v>
      </c>
      <c r="O75" s="31" t="n">
        <f aca="false">IF(ISERROR(#REF!),0,#REF!)</f>
        <v>0</v>
      </c>
    </row>
    <row r="76" customFormat="false" ht="15.95" hidden="false" customHeight="true" outlineLevel="0" collapsed="false">
      <c r="A76" s="22" t="s">
        <v>110</v>
      </c>
      <c r="H76" s="12"/>
      <c r="I76" s="31"/>
      <c r="J76" s="31"/>
      <c r="K76" s="31"/>
      <c r="L76" s="32"/>
      <c r="M76" s="31"/>
      <c r="N76" s="33"/>
      <c r="O76" s="31"/>
    </row>
    <row r="77" customFormat="false" ht="15.95" hidden="false" customHeight="true" outlineLevel="0" collapsed="false">
      <c r="A77" s="22" t="s">
        <v>15</v>
      </c>
      <c r="B77" s="34" t="s">
        <v>111</v>
      </c>
      <c r="C77" s="34"/>
      <c r="D77" s="34"/>
      <c r="E77" s="34"/>
      <c r="F77" s="34"/>
      <c r="G77" s="34"/>
      <c r="H77" s="35" t="s">
        <v>17</v>
      </c>
      <c r="I77" s="31"/>
      <c r="J77" s="31"/>
      <c r="K77" s="31"/>
      <c r="L77" s="32"/>
      <c r="M77" s="31"/>
      <c r="N77" s="33"/>
      <c r="O77" s="31"/>
    </row>
    <row r="78" customFormat="false" ht="15.95" hidden="false" customHeight="true" outlineLevel="0" collapsed="false">
      <c r="B78" s="44" t="s">
        <v>39</v>
      </c>
      <c r="C78" s="34" t="s">
        <v>112</v>
      </c>
      <c r="D78" s="34"/>
      <c r="E78" s="34"/>
      <c r="F78" s="34"/>
      <c r="G78" s="34"/>
      <c r="H78" s="12"/>
      <c r="I78" s="31" t="n">
        <v>35.3944149346499</v>
      </c>
      <c r="J78" s="31" t="n">
        <v>19.6144950457742</v>
      </c>
      <c r="K78" s="31" t="n">
        <f aca="false">IF(ISERROR(#REF!),0,#REF!*100)</f>
        <v>0</v>
      </c>
      <c r="L78" s="32" t="n">
        <v>24.9530056636147</v>
      </c>
      <c r="M78" s="31" t="n">
        <v>24.253841398284</v>
      </c>
      <c r="N78" s="33" t="n">
        <f aca="false">IF(ISERROR(#REF!),0,#REF!*100)</f>
        <v>0</v>
      </c>
      <c r="O78" s="31" t="n">
        <f aca="false">IF(ISERROR(#REF!),0,#REF!*100)</f>
        <v>0</v>
      </c>
    </row>
    <row r="79" customFormat="false" ht="15.95" hidden="false" customHeight="true" outlineLevel="0" collapsed="false">
      <c r="B79" s="44" t="s">
        <v>41</v>
      </c>
      <c r="C79" s="34" t="s">
        <v>113</v>
      </c>
      <c r="D79" s="34"/>
      <c r="E79" s="34"/>
      <c r="F79" s="34"/>
      <c r="G79" s="34"/>
      <c r="H79" s="12"/>
      <c r="I79" s="31" t="n">
        <v>38.0857816667034</v>
      </c>
      <c r="J79" s="31" t="n">
        <v>53.2731108373224</v>
      </c>
      <c r="K79" s="31" t="n">
        <f aca="false">IF(ISERROR(#REF!),0,#REF!*100)</f>
        <v>0</v>
      </c>
      <c r="L79" s="32" t="n">
        <v>29.571508829469</v>
      </c>
      <c r="M79" s="31" t="n">
        <v>32.4787079637465</v>
      </c>
      <c r="N79" s="33" t="n">
        <f aca="false">IF(ISERROR(#REF!),0,#REF!*100)</f>
        <v>0</v>
      </c>
      <c r="O79" s="31" t="n">
        <f aca="false">IF(ISERROR(#REF!),0,#REF!*100)</f>
        <v>0</v>
      </c>
    </row>
    <row r="80" customFormat="false" ht="15.95" hidden="false" customHeight="true" outlineLevel="0" collapsed="false">
      <c r="B80" s="44"/>
      <c r="C80" s="1" t="s">
        <v>114</v>
      </c>
      <c r="D80" s="34" t="s">
        <v>115</v>
      </c>
      <c r="E80" s="34"/>
      <c r="F80" s="34"/>
      <c r="H80" s="12"/>
      <c r="I80" s="31" t="n">
        <v>7.48132066738666</v>
      </c>
      <c r="J80" s="31" t="n">
        <v>12.3502390968609</v>
      </c>
      <c r="K80" s="31" t="n">
        <f aca="false">IF(ISERROR(#REF!),0,#REF!*100)</f>
        <v>0</v>
      </c>
      <c r="L80" s="32" t="n">
        <v>3.14937973549553</v>
      </c>
      <c r="M80" s="31" t="n">
        <v>3.20926101511897</v>
      </c>
      <c r="N80" s="33" t="n">
        <f aca="false">IF(ISERROR(#REF!),0,#REF!*100)</f>
        <v>0</v>
      </c>
      <c r="O80" s="31" t="n">
        <f aca="false">IF(ISERROR(#REF!),0,#REF!*100)</f>
        <v>0</v>
      </c>
    </row>
    <row r="81" customFormat="false" ht="15.95" hidden="false" customHeight="true" outlineLevel="0" collapsed="false">
      <c r="B81" s="44"/>
      <c r="C81" s="1" t="s">
        <v>116</v>
      </c>
      <c r="D81" s="34" t="s">
        <v>117</v>
      </c>
      <c r="E81" s="34"/>
      <c r="F81" s="34"/>
      <c r="H81" s="12"/>
      <c r="I81" s="31" t="n">
        <v>30.6044609993167</v>
      </c>
      <c r="J81" s="31" t="n">
        <v>40.9228717404615</v>
      </c>
      <c r="K81" s="31" t="n">
        <f aca="false">IF(ISERROR(#REF!),0,#REF!*100)</f>
        <v>0</v>
      </c>
      <c r="L81" s="32" t="n">
        <v>26.4221290939735</v>
      </c>
      <c r="M81" s="31" t="n">
        <v>29.2694469486275</v>
      </c>
      <c r="N81" s="33" t="n">
        <f aca="false">IF(ISERROR(#REF!),0,#REF!*100)</f>
        <v>0</v>
      </c>
      <c r="O81" s="31" t="n">
        <f aca="false">IF(ISERROR(#REF!),0,#REF!*100)</f>
        <v>0</v>
      </c>
    </row>
    <row r="82" customFormat="false" ht="15.95" hidden="false" customHeight="true" outlineLevel="0" collapsed="false">
      <c r="B82" s="44" t="s">
        <v>43</v>
      </c>
      <c r="C82" s="34" t="s">
        <v>118</v>
      </c>
      <c r="D82" s="34"/>
      <c r="E82" s="34"/>
      <c r="F82" s="34"/>
      <c r="G82" s="34"/>
      <c r="H82" s="12"/>
      <c r="I82" s="31" t="n">
        <v>6.59903903374402</v>
      </c>
      <c r="J82" s="31" t="n">
        <v>6.51721770085252</v>
      </c>
      <c r="K82" s="31" t="n">
        <f aca="false">IF(ISERROR(#REF!),0,#REF!*100)</f>
        <v>0</v>
      </c>
      <c r="L82" s="32" t="n">
        <v>10.5541383865531</v>
      </c>
      <c r="M82" s="31" t="n">
        <v>11.4899509587457</v>
      </c>
      <c r="N82" s="33" t="n">
        <f aca="false">IF(ISERROR(#REF!),0,#REF!*100)</f>
        <v>0</v>
      </c>
      <c r="O82" s="31" t="n">
        <f aca="false">IF(ISERROR(#REF!),0,#REF!*100)</f>
        <v>0</v>
      </c>
    </row>
    <row r="83" customFormat="false" ht="15.95" hidden="false" customHeight="true" outlineLevel="0" collapsed="false">
      <c r="B83" s="44" t="s">
        <v>45</v>
      </c>
      <c r="C83" s="34" t="s">
        <v>119</v>
      </c>
      <c r="D83" s="34"/>
      <c r="E83" s="34"/>
      <c r="F83" s="34"/>
      <c r="G83" s="34"/>
      <c r="H83" s="12"/>
      <c r="I83" s="31" t="n">
        <v>0.0303057018800555</v>
      </c>
      <c r="J83" s="31" t="n">
        <v>0.0799468508377686</v>
      </c>
      <c r="K83" s="31" t="n">
        <f aca="false">IF(ISERROR(#REF!),0,#REF!*100)</f>
        <v>0</v>
      </c>
      <c r="L83" s="32" t="n">
        <v>0.0494996887289512</v>
      </c>
      <c r="M83" s="31" t="n">
        <v>0.0521573652698602</v>
      </c>
      <c r="N83" s="33" t="n">
        <f aca="false">IF(ISERROR(#REF!),0,#REF!*100)</f>
        <v>0</v>
      </c>
      <c r="O83" s="31" t="n">
        <f aca="false">IF(ISERROR(#REF!),0,#REF!*100)</f>
        <v>0</v>
      </c>
    </row>
    <row r="84" customFormat="false" ht="15.95" hidden="false" customHeight="true" outlineLevel="0" collapsed="false">
      <c r="B84" s="44" t="s">
        <v>53</v>
      </c>
      <c r="C84" s="34" t="s">
        <v>120</v>
      </c>
      <c r="D84" s="34"/>
      <c r="E84" s="34"/>
      <c r="F84" s="34"/>
      <c r="G84" s="34"/>
      <c r="H84" s="12"/>
      <c r="I84" s="31" t="n">
        <v>0.12100240241564</v>
      </c>
      <c r="J84" s="31" t="n">
        <v>0.108207132994375</v>
      </c>
      <c r="K84" s="31" t="n">
        <f aca="false">IF(ISERROR(#REF!),0,#REF!*100)</f>
        <v>0</v>
      </c>
      <c r="L84" s="32" t="n">
        <v>0.347712537390486</v>
      </c>
      <c r="M84" s="31" t="n">
        <v>0.379515653041874</v>
      </c>
      <c r="N84" s="33" t="n">
        <f aca="false">IF(ISERROR(#REF!),0,#REF!*100)</f>
        <v>0</v>
      </c>
      <c r="O84" s="31" t="n">
        <f aca="false">IF(ISERROR(#REF!),0,#REF!*100)</f>
        <v>0</v>
      </c>
    </row>
    <row r="85" customFormat="false" ht="15.95" hidden="false" customHeight="true" outlineLevel="0" collapsed="false">
      <c r="B85" s="44" t="s">
        <v>55</v>
      </c>
      <c r="C85" s="34" t="s">
        <v>121</v>
      </c>
      <c r="D85" s="34"/>
      <c r="E85" s="34"/>
      <c r="F85" s="34"/>
      <c r="G85" s="34"/>
      <c r="H85" s="12"/>
      <c r="I85" s="31" t="n">
        <v>2.25661766326508</v>
      </c>
      <c r="J85" s="31" t="n">
        <v>2.04106169417913</v>
      </c>
      <c r="K85" s="31" t="n">
        <f aca="false">IF(ISERROR(#REF!),0,#REF!*100)</f>
        <v>0</v>
      </c>
      <c r="L85" s="32" t="n">
        <v>15.4588590777267</v>
      </c>
      <c r="M85" s="31" t="n">
        <v>11.5006157235293</v>
      </c>
      <c r="N85" s="33" t="n">
        <f aca="false">IF(ISERROR(#REF!),0,#REF!*100)</f>
        <v>0</v>
      </c>
      <c r="O85" s="31" t="n">
        <f aca="false">IF(ISERROR(#REF!),0,#REF!*100)</f>
        <v>0</v>
      </c>
    </row>
    <row r="86" customFormat="false" ht="15.95" hidden="false" customHeight="true" outlineLevel="0" collapsed="false">
      <c r="B86" s="44" t="s">
        <v>57</v>
      </c>
      <c r="C86" s="34" t="s">
        <v>122</v>
      </c>
      <c r="D86" s="34"/>
      <c r="E86" s="34"/>
      <c r="F86" s="34"/>
      <c r="G86" s="34"/>
      <c r="H86" s="12"/>
      <c r="I86" s="31" t="n">
        <v>0.129267593837473</v>
      </c>
      <c r="J86" s="31" t="n">
        <v>0.0855245381055199</v>
      </c>
      <c r="K86" s="31" t="n">
        <f aca="false">IF(ISERROR(#REF!),0,#REF!*100)</f>
        <v>0</v>
      </c>
      <c r="L86" s="32" t="n">
        <v>0.00364414886348107</v>
      </c>
      <c r="M86" s="31" t="n">
        <v>0.115479406172566</v>
      </c>
      <c r="N86" s="33" t="n">
        <f aca="false">IF(ISERROR(#REF!),0,#REF!*100)</f>
        <v>0</v>
      </c>
      <c r="O86" s="31" t="n">
        <f aca="false">IF(ISERROR(#REF!),0,#REF!*100)</f>
        <v>0</v>
      </c>
    </row>
    <row r="87" customFormat="false" ht="15.95" hidden="false" customHeight="true" outlineLevel="0" collapsed="false">
      <c r="B87" s="44" t="s">
        <v>59</v>
      </c>
      <c r="C87" s="34" t="s">
        <v>123</v>
      </c>
      <c r="D87" s="34"/>
      <c r="E87" s="34"/>
      <c r="F87" s="34"/>
      <c r="G87" s="34"/>
      <c r="H87" s="12"/>
      <c r="I87" s="31" t="n">
        <v>0.279143064953384</v>
      </c>
      <c r="J87" s="31" t="n">
        <v>0.225090668405252</v>
      </c>
      <c r="K87" s="31" t="n">
        <f aca="false">IF(ISERROR(#REF!),0,#REF!*100)</f>
        <v>0</v>
      </c>
      <c r="L87" s="32" t="n">
        <v>1.00411485142501</v>
      </c>
      <c r="M87" s="31" t="n">
        <v>1.10047041610913</v>
      </c>
      <c r="N87" s="33" t="n">
        <f aca="false">IF(ISERROR(#REF!),0,#REF!*100)</f>
        <v>0</v>
      </c>
      <c r="O87" s="31" t="n">
        <f aca="false">IF(ISERROR(#REF!),0,#REF!*100)</f>
        <v>0</v>
      </c>
    </row>
    <row r="88" customFormat="false" ht="15.95" hidden="false" customHeight="true" outlineLevel="0" collapsed="false">
      <c r="B88" s="44" t="s">
        <v>61</v>
      </c>
      <c r="C88" s="34" t="s">
        <v>124</v>
      </c>
      <c r="D88" s="34"/>
      <c r="E88" s="34"/>
      <c r="F88" s="34"/>
      <c r="G88" s="34"/>
      <c r="H88" s="12"/>
      <c r="I88" s="31" t="n">
        <v>0</v>
      </c>
      <c r="J88" s="31" t="n">
        <v>0</v>
      </c>
      <c r="K88" s="31" t="n">
        <f aca="false">IF(ISERROR(#REF!),0,#REF!*100)</f>
        <v>0</v>
      </c>
      <c r="L88" s="32" t="n">
        <v>0</v>
      </c>
      <c r="M88" s="31" t="n">
        <v>0</v>
      </c>
      <c r="N88" s="33" t="n">
        <f aca="false">IF(ISERROR(#REF!),0,#REF!*100)</f>
        <v>0</v>
      </c>
      <c r="O88" s="31" t="n">
        <f aca="false">IF(ISERROR(#REF!),0,#REF!*100)</f>
        <v>0</v>
      </c>
    </row>
    <row r="89" customFormat="false" ht="15.95" hidden="false" customHeight="true" outlineLevel="0" collapsed="false">
      <c r="B89" s="44" t="s">
        <v>63</v>
      </c>
      <c r="C89" s="34" t="s">
        <v>125</v>
      </c>
      <c r="D89" s="34"/>
      <c r="E89" s="34"/>
      <c r="F89" s="34"/>
      <c r="G89" s="34"/>
      <c r="H89" s="12"/>
      <c r="I89" s="31" t="n">
        <v>11.480901897688</v>
      </c>
      <c r="J89" s="31" t="n">
        <v>12.555869834132</v>
      </c>
      <c r="K89" s="31" t="n">
        <f aca="false">IF(ISERROR(#REF!),0,#REF!*100)</f>
        <v>0</v>
      </c>
      <c r="L89" s="32" t="n">
        <v>8.40090192684371</v>
      </c>
      <c r="M89" s="31" t="n">
        <v>10.0441254642922</v>
      </c>
      <c r="N89" s="33" t="n">
        <f aca="false">IF(ISERROR(#REF!),0,#REF!*100)</f>
        <v>0</v>
      </c>
      <c r="O89" s="31" t="n">
        <f aca="false">IF(ISERROR(#REF!),0,#REF!*100)</f>
        <v>0</v>
      </c>
    </row>
    <row r="90" customFormat="false" ht="15.95" hidden="false" customHeight="true" outlineLevel="0" collapsed="false">
      <c r="B90" s="71" t="s">
        <v>126</v>
      </c>
      <c r="C90" s="34" t="s">
        <v>127</v>
      </c>
      <c r="D90" s="34"/>
      <c r="E90" s="34"/>
      <c r="F90" s="34"/>
      <c r="G90" s="34"/>
      <c r="H90" s="12"/>
      <c r="I90" s="31" t="n">
        <v>0.175111855590576</v>
      </c>
      <c r="J90" s="31" t="n">
        <v>0.196954334854596</v>
      </c>
      <c r="K90" s="31" t="n">
        <f aca="false">IF(ISERROR(#REF!),0,#REF!*100)</f>
        <v>0</v>
      </c>
      <c r="L90" s="32" t="n">
        <v>0</v>
      </c>
      <c r="M90" s="31" t="n">
        <v>0</v>
      </c>
      <c r="N90" s="33" t="n">
        <f aca="false">IF(ISERROR(#REF!),0,#REF!*100)</f>
        <v>0</v>
      </c>
      <c r="O90" s="31" t="n">
        <f aca="false">IF(ISERROR(#REF!),0,#REF!*100)</f>
        <v>0</v>
      </c>
    </row>
    <row r="91" customFormat="false" ht="15.95" hidden="false" customHeight="true" outlineLevel="0" collapsed="false">
      <c r="B91" s="71" t="s">
        <v>128</v>
      </c>
      <c r="C91" s="34" t="s">
        <v>129</v>
      </c>
      <c r="D91" s="34"/>
      <c r="E91" s="34"/>
      <c r="F91" s="34"/>
      <c r="G91" s="34"/>
      <c r="H91" s="12"/>
      <c r="I91" s="31" t="n">
        <v>5.44841418527253</v>
      </c>
      <c r="J91" s="31" t="n">
        <v>5.30252136254224</v>
      </c>
      <c r="K91" s="31" t="n">
        <f aca="false">IF(ISERROR(#REF!),0,#REF!*100)</f>
        <v>0</v>
      </c>
      <c r="L91" s="32" t="n">
        <v>9.6566148893849</v>
      </c>
      <c r="M91" s="31" t="n">
        <v>8.58513565080894</v>
      </c>
      <c r="N91" s="33" t="n">
        <f aca="false">IF(ISERROR(#REF!),0,#REF!*100)</f>
        <v>0</v>
      </c>
      <c r="O91" s="31" t="n">
        <f aca="false">IF(ISERROR(#REF!),0,#REF!*100)</f>
        <v>0</v>
      </c>
    </row>
    <row r="92" customFormat="false" ht="15.95" hidden="false" customHeight="true" outlineLevel="0" collapsed="false">
      <c r="B92" s="71" t="s">
        <v>130</v>
      </c>
      <c r="C92" s="34" t="s">
        <v>131</v>
      </c>
      <c r="D92" s="34"/>
      <c r="E92" s="34"/>
      <c r="F92" s="34"/>
      <c r="G92" s="34"/>
      <c r="H92" s="12"/>
      <c r="I92" s="31" t="n">
        <v>100</v>
      </c>
      <c r="J92" s="31" t="n">
        <v>100</v>
      </c>
      <c r="K92" s="31" t="n">
        <f aca="false">IF(ISERROR(#REF!),0,#REF!*100)</f>
        <v>0</v>
      </c>
      <c r="L92" s="32" t="n">
        <v>100</v>
      </c>
      <c r="M92" s="31" t="n">
        <v>100</v>
      </c>
      <c r="N92" s="33" t="n">
        <f aca="false">IF(ISERROR(#REF!),0,#REF!*100)</f>
        <v>0</v>
      </c>
      <c r="O92" s="31" t="n">
        <f aca="false">IF(ISERROR(#REF!),0,#REF!*100)</f>
        <v>0</v>
      </c>
    </row>
    <row r="93" customFormat="false" ht="15.95" hidden="false" customHeight="true" outlineLevel="0" collapsed="false">
      <c r="A93" s="22" t="s">
        <v>18</v>
      </c>
      <c r="B93" s="34" t="s">
        <v>132</v>
      </c>
      <c r="C93" s="34"/>
      <c r="D93" s="34"/>
      <c r="E93" s="34"/>
      <c r="F93" s="34"/>
      <c r="G93" s="34"/>
      <c r="H93" s="35" t="s">
        <v>17</v>
      </c>
      <c r="I93" s="31"/>
      <c r="J93" s="31"/>
      <c r="K93" s="31"/>
      <c r="L93" s="32"/>
      <c r="M93" s="31"/>
      <c r="N93" s="33"/>
      <c r="O93" s="31"/>
    </row>
    <row r="94" customFormat="false" ht="15.95" hidden="false" customHeight="true" outlineLevel="0" collapsed="false">
      <c r="B94" s="44" t="s">
        <v>39</v>
      </c>
      <c r="C94" s="34" t="s">
        <v>112</v>
      </c>
      <c r="D94" s="34"/>
      <c r="E94" s="34"/>
      <c r="F94" s="34"/>
      <c r="G94" s="34"/>
      <c r="H94" s="12"/>
      <c r="I94" s="31" t="n">
        <v>49.5382816705458</v>
      </c>
      <c r="J94" s="31" t="n">
        <v>24.5734694669824</v>
      </c>
      <c r="K94" s="31" t="n">
        <f aca="false">IF(ISERROR(#REF!),0,#REF!*100)</f>
        <v>0</v>
      </c>
      <c r="L94" s="32" t="n">
        <v>21.3581305884799</v>
      </c>
      <c r="M94" s="31" t="n">
        <v>19.236368418305</v>
      </c>
      <c r="N94" s="33" t="n">
        <f aca="false">IF(ISERROR(#REF!),0,#REF!*100)</f>
        <v>0</v>
      </c>
      <c r="O94" s="31" t="n">
        <f aca="false">IF(ISERROR(#REF!),0,#REF!*100)</f>
        <v>0</v>
      </c>
    </row>
    <row r="95" customFormat="false" ht="15.95" hidden="false" customHeight="true" outlineLevel="0" collapsed="false">
      <c r="B95" s="44" t="s">
        <v>41</v>
      </c>
      <c r="C95" s="34" t="s">
        <v>113</v>
      </c>
      <c r="D95" s="34"/>
      <c r="E95" s="34"/>
      <c r="F95" s="34"/>
      <c r="G95" s="34"/>
      <c r="H95" s="12"/>
      <c r="I95" s="31" t="n">
        <v>53.3051382070182</v>
      </c>
      <c r="J95" s="31" t="n">
        <v>66.7417213401141</v>
      </c>
      <c r="K95" s="31" t="n">
        <f aca="false">IF(ISERROR(#REF!),0,#REF!*100)</f>
        <v>0</v>
      </c>
      <c r="L95" s="32" t="n">
        <v>25.3112653358287</v>
      </c>
      <c r="M95" s="31" t="n">
        <v>25.7597294334319</v>
      </c>
      <c r="N95" s="33" t="n">
        <f aca="false">IF(ISERROR(#REF!),0,#REF!*100)</f>
        <v>0</v>
      </c>
      <c r="O95" s="31" t="n">
        <f aca="false">IF(ISERROR(#REF!),0,#REF!*100)</f>
        <v>0</v>
      </c>
    </row>
    <row r="96" customFormat="false" ht="15.95" hidden="false" customHeight="true" outlineLevel="0" collapsed="false">
      <c r="B96" s="44"/>
      <c r="C96" s="1" t="s">
        <v>114</v>
      </c>
      <c r="D96" s="34" t="s">
        <v>115</v>
      </c>
      <c r="E96" s="34"/>
      <c r="F96" s="34"/>
      <c r="H96" s="12"/>
      <c r="I96" s="31" t="n">
        <v>10.4709110511631</v>
      </c>
      <c r="J96" s="31" t="n">
        <v>15.472650335805</v>
      </c>
      <c r="K96" s="31" t="n">
        <f aca="false">IF(ISERROR(#REF!),0,#REF!*100)</f>
        <v>0</v>
      </c>
      <c r="L96" s="32" t="n">
        <v>2.69566177999584</v>
      </c>
      <c r="M96" s="31" t="n">
        <v>2.54535049617748</v>
      </c>
      <c r="N96" s="33" t="n">
        <f aca="false">IF(ISERROR(#REF!),0,#REF!*100)</f>
        <v>0</v>
      </c>
      <c r="O96" s="31" t="n">
        <f aca="false">IF(ISERROR(#REF!),0,#REF!*100)</f>
        <v>0</v>
      </c>
    </row>
    <row r="97" customFormat="false" ht="15.95" hidden="false" customHeight="true" outlineLevel="0" collapsed="false">
      <c r="B97" s="44"/>
      <c r="C97" s="1" t="s">
        <v>116</v>
      </c>
      <c r="D97" s="34" t="s">
        <v>117</v>
      </c>
      <c r="E97" s="34"/>
      <c r="F97" s="34"/>
      <c r="H97" s="12"/>
      <c r="I97" s="31" t="n">
        <v>42.8342271558552</v>
      </c>
      <c r="J97" s="31" t="n">
        <v>51.2690710043092</v>
      </c>
      <c r="K97" s="31" t="n">
        <f aca="false">IF(ISERROR(#REF!),0,#REF!*100)</f>
        <v>0</v>
      </c>
      <c r="L97" s="32" t="n">
        <v>22.6156035558328</v>
      </c>
      <c r="M97" s="31" t="n">
        <v>23.2143789372544</v>
      </c>
      <c r="N97" s="33" t="n">
        <f aca="false">IF(ISERROR(#REF!),0,#REF!*100)</f>
        <v>0</v>
      </c>
      <c r="O97" s="31" t="n">
        <f aca="false">IF(ISERROR(#REF!),0,#REF!*100)</f>
        <v>0</v>
      </c>
    </row>
    <row r="98" customFormat="false" ht="15.95" hidden="false" customHeight="true" outlineLevel="0" collapsed="false">
      <c r="B98" s="44" t="s">
        <v>43</v>
      </c>
      <c r="C98" s="34" t="s">
        <v>133</v>
      </c>
      <c r="D98" s="34"/>
      <c r="E98" s="34"/>
      <c r="F98" s="34"/>
      <c r="G98" s="34"/>
      <c r="H98" s="12"/>
      <c r="I98" s="31" t="n">
        <v>18.4364969560677</v>
      </c>
      <c r="J98" s="31" t="n">
        <v>17.4489692922862</v>
      </c>
      <c r="K98" s="31" t="n">
        <f aca="false">IF(ISERROR(#REF!),0,#REF!*100)</f>
        <v>0</v>
      </c>
      <c r="L98" s="32" t="n">
        <v>8.65142181326679</v>
      </c>
      <c r="M98" s="31" t="n">
        <v>9.04492195373063</v>
      </c>
      <c r="N98" s="33" t="n">
        <f aca="false">IF(ISERROR(#REF!),0,#REF!*100)</f>
        <v>0</v>
      </c>
      <c r="O98" s="31" t="n">
        <f aca="false">IF(ISERROR(#REF!),0,#REF!*100)</f>
        <v>0</v>
      </c>
    </row>
    <row r="99" customFormat="false" ht="15.95" hidden="false" customHeight="true" outlineLevel="0" collapsed="false">
      <c r="A99" s="22" t="s">
        <v>20</v>
      </c>
      <c r="B99" s="34" t="s">
        <v>134</v>
      </c>
      <c r="C99" s="34"/>
      <c r="D99" s="34"/>
      <c r="E99" s="34"/>
      <c r="F99" s="34"/>
      <c r="H99" s="35" t="s">
        <v>105</v>
      </c>
      <c r="I99" s="31"/>
      <c r="J99" s="31"/>
      <c r="K99" s="31"/>
      <c r="L99" s="32"/>
      <c r="M99" s="31"/>
      <c r="N99" s="33"/>
      <c r="O99" s="31"/>
    </row>
    <row r="100" customFormat="false" ht="15.95" hidden="false" customHeight="true" outlineLevel="0" collapsed="false">
      <c r="B100" s="44" t="s">
        <v>39</v>
      </c>
      <c r="C100" s="34" t="s">
        <v>112</v>
      </c>
      <c r="D100" s="34"/>
      <c r="E100" s="34"/>
      <c r="F100" s="34"/>
      <c r="G100" s="34"/>
      <c r="H100" s="12"/>
      <c r="I100" s="31" t="n">
        <v>6.33275640214194</v>
      </c>
      <c r="J100" s="31" t="n">
        <v>3.12021976227911</v>
      </c>
      <c r="K100" s="31" t="n">
        <f aca="false">IF(ISERROR(#REF!),0,#REF!)</f>
        <v>0</v>
      </c>
      <c r="L100" s="32" t="n">
        <v>4.78817306277525</v>
      </c>
      <c r="M100" s="31" t="n">
        <v>4.24073434697924</v>
      </c>
      <c r="N100" s="33" t="n">
        <f aca="false">IF(ISERROR(#REF!),0,#REF!)</f>
        <v>0</v>
      </c>
      <c r="O100" s="31" t="n">
        <f aca="false">IF(ISERROR(#REF!),0,#REF!)</f>
        <v>0</v>
      </c>
    </row>
    <row r="101" customFormat="false" ht="15.95" hidden="false" customHeight="true" outlineLevel="0" collapsed="false">
      <c r="B101" s="44"/>
      <c r="E101" s="72" t="s">
        <v>135</v>
      </c>
      <c r="F101" s="61"/>
      <c r="H101" s="12"/>
      <c r="I101" s="31" t="n">
        <v>3.15216195401034</v>
      </c>
      <c r="J101" s="31" t="n">
        <v>1.57433598690134</v>
      </c>
      <c r="K101" s="31" t="n">
        <f aca="false">IF(ISERROR(#REF!),0,#REF!)</f>
        <v>0</v>
      </c>
      <c r="L101" s="32" t="n">
        <v>2.21360278424843</v>
      </c>
      <c r="M101" s="31" t="n">
        <v>2.2392425772071</v>
      </c>
      <c r="N101" s="33" t="n">
        <f aca="false">IF(ISERROR(#REF!),0,#REF!)</f>
        <v>0</v>
      </c>
      <c r="O101" s="31" t="n">
        <f aca="false">IF(ISERROR(#REF!),0,#REF!)</f>
        <v>0</v>
      </c>
    </row>
    <row r="102" customFormat="false" ht="15.95" hidden="false" customHeight="true" outlineLevel="0" collapsed="false">
      <c r="B102" s="44"/>
      <c r="E102" s="72" t="s">
        <v>136</v>
      </c>
      <c r="F102" s="61"/>
      <c r="H102" s="12"/>
      <c r="I102" s="31" t="n">
        <v>1.77649851271634</v>
      </c>
      <c r="J102" s="31" t="n">
        <v>0.849662300050753</v>
      </c>
      <c r="K102" s="31" t="n">
        <f aca="false">IF(ISERROR(#REF!),0,#REF!)</f>
        <v>0</v>
      </c>
      <c r="L102" s="32" t="n">
        <v>1.22763620047404</v>
      </c>
      <c r="M102" s="31" t="n">
        <v>1.18551992692659</v>
      </c>
      <c r="N102" s="33" t="n">
        <f aca="false">IF(ISERROR(#REF!),0,#REF!)</f>
        <v>0</v>
      </c>
      <c r="O102" s="31" t="n">
        <f aca="false">IF(ISERROR(#REF!),0,#REF!)</f>
        <v>0</v>
      </c>
    </row>
    <row r="103" customFormat="false" ht="15.95" hidden="false" customHeight="true" outlineLevel="0" collapsed="false">
      <c r="B103" s="44"/>
      <c r="E103" s="72" t="s">
        <v>137</v>
      </c>
      <c r="F103" s="61"/>
      <c r="H103" s="12"/>
      <c r="I103" s="31" t="n">
        <v>0.00733487365680126</v>
      </c>
      <c r="J103" s="31" t="n">
        <v>0.00747289547292387</v>
      </c>
      <c r="K103" s="31" t="n">
        <f aca="false">IF(ISERROR(#REF!),0,#REF!)</f>
        <v>0</v>
      </c>
      <c r="L103" s="32" t="n">
        <v>0.113456083842123</v>
      </c>
      <c r="M103" s="31" t="n">
        <v>0.0955082287710527</v>
      </c>
      <c r="N103" s="33" t="n">
        <f aca="false">IF(ISERROR(#REF!),0,#REF!)</f>
        <v>0</v>
      </c>
      <c r="O103" s="31" t="n">
        <f aca="false">IF(ISERROR(#REF!),0,#REF!)</f>
        <v>0</v>
      </c>
    </row>
    <row r="104" customFormat="false" ht="15.95" hidden="false" customHeight="true" outlineLevel="0" collapsed="false">
      <c r="B104" s="44"/>
      <c r="E104" s="72" t="s">
        <v>138</v>
      </c>
      <c r="F104" s="61"/>
      <c r="H104" s="12"/>
      <c r="I104" s="31" t="n">
        <v>0.539901909867022</v>
      </c>
      <c r="J104" s="31" t="n">
        <v>0.265041321760007</v>
      </c>
      <c r="K104" s="31" t="n">
        <f aca="false">IF(ISERROR(#REF!),0,#REF!)</f>
        <v>0</v>
      </c>
      <c r="L104" s="32" t="n">
        <v>0.563317905753366</v>
      </c>
      <c r="M104" s="31" t="n">
        <v>0.126581909669261</v>
      </c>
      <c r="N104" s="33" t="n">
        <f aca="false">IF(ISERROR(#REF!),0,#REF!)</f>
        <v>0</v>
      </c>
      <c r="O104" s="31" t="n">
        <f aca="false">IF(ISERROR(#REF!),0,#REF!)</f>
        <v>0</v>
      </c>
    </row>
    <row r="105" customFormat="false" ht="15.95" hidden="false" customHeight="true" outlineLevel="0" collapsed="false">
      <c r="B105" s="44"/>
      <c r="E105" s="72" t="s">
        <v>139</v>
      </c>
      <c r="F105" s="61"/>
      <c r="H105" s="12"/>
      <c r="I105" s="31" t="n">
        <v>0.856859151891431</v>
      </c>
      <c r="J105" s="31" t="n">
        <v>0.423707258094092</v>
      </c>
      <c r="K105" s="31" t="n">
        <f aca="false">IF(ISERROR(#REF!),0,#REF!)</f>
        <v>0</v>
      </c>
      <c r="L105" s="32" t="n">
        <v>0.670160088457286</v>
      </c>
      <c r="M105" s="31" t="n">
        <v>0.593881704405237</v>
      </c>
      <c r="N105" s="33" t="n">
        <f aca="false">IF(ISERROR(#REF!),0,#REF!)</f>
        <v>0</v>
      </c>
      <c r="O105" s="31" t="n">
        <f aca="false">IF(ISERROR(#REF!),0,#REF!)</f>
        <v>0</v>
      </c>
    </row>
    <row r="106" customFormat="false" ht="15.95" hidden="false" customHeight="true" outlineLevel="0" collapsed="false">
      <c r="B106" s="44" t="s">
        <v>41</v>
      </c>
      <c r="C106" s="34" t="s">
        <v>113</v>
      </c>
      <c r="D106" s="34"/>
      <c r="E106" s="34"/>
      <c r="F106" s="34"/>
      <c r="G106" s="34"/>
      <c r="H106" s="12"/>
      <c r="I106" s="31" t="n">
        <v>6.8142948011914</v>
      </c>
      <c r="J106" s="31" t="n">
        <v>8.47453950992791</v>
      </c>
      <c r="K106" s="31" t="n">
        <f aca="false">IF(ISERROR(#REF!),0,#REF!)</f>
        <v>0</v>
      </c>
      <c r="L106" s="32" t="n">
        <v>5.67440667916607</v>
      </c>
      <c r="M106" s="31" t="n">
        <v>5.67883537067711</v>
      </c>
      <c r="N106" s="33" t="n">
        <f aca="false">IF(ISERROR(#REF!),0,#REF!)</f>
        <v>0</v>
      </c>
      <c r="O106" s="31" t="n">
        <f aca="false">IF(ISERROR(#REF!),0,#REF!)</f>
        <v>0</v>
      </c>
    </row>
    <row r="107" customFormat="false" ht="15.95" hidden="false" customHeight="true" outlineLevel="0" collapsed="false">
      <c r="B107" s="44"/>
      <c r="C107" s="1" t="s">
        <v>114</v>
      </c>
      <c r="D107" s="34" t="s">
        <v>140</v>
      </c>
      <c r="E107" s="34"/>
      <c r="F107" s="34"/>
      <c r="H107" s="12"/>
      <c r="I107" s="31" t="n">
        <v>1.33855529015932</v>
      </c>
      <c r="J107" s="31" t="n">
        <v>1.96464196549376</v>
      </c>
      <c r="K107" s="31" t="n">
        <f aca="false">IF(ISERROR(#REF!),0,#REF!)</f>
        <v>0</v>
      </c>
      <c r="L107" s="32" t="n">
        <v>0.60432700642306</v>
      </c>
      <c r="M107" s="31" t="n">
        <v>0.561132696126206</v>
      </c>
      <c r="N107" s="33" t="n">
        <f aca="false">IF(ISERROR(#REF!),0,#REF!)</f>
        <v>0</v>
      </c>
      <c r="O107" s="31" t="n">
        <f aca="false">IF(ISERROR(#REF!),0,#REF!)</f>
        <v>0</v>
      </c>
    </row>
    <row r="108" customFormat="false" ht="15.95" hidden="false" customHeight="true" outlineLevel="0" collapsed="false">
      <c r="B108" s="44"/>
      <c r="E108" s="72" t="s">
        <v>141</v>
      </c>
      <c r="H108" s="12"/>
      <c r="I108" s="31" t="n">
        <v>0</v>
      </c>
      <c r="J108" s="31" t="n">
        <v>0</v>
      </c>
      <c r="K108" s="31" t="n">
        <f aca="false">IF(ISERROR(#REF!),0,#REF!)</f>
        <v>0</v>
      </c>
      <c r="L108" s="32" t="n">
        <v>0</v>
      </c>
      <c r="M108" s="31" t="n">
        <v>0</v>
      </c>
      <c r="N108" s="33" t="n">
        <f aca="false">IF(ISERROR(#REF!),0,#REF!)</f>
        <v>0</v>
      </c>
      <c r="O108" s="31" t="n">
        <f aca="false">IF(ISERROR(#REF!),0,#REF!)</f>
        <v>0</v>
      </c>
    </row>
    <row r="109" customFormat="false" ht="15.95" hidden="false" customHeight="true" outlineLevel="0" collapsed="false">
      <c r="B109" s="44"/>
      <c r="E109" s="72" t="s">
        <v>142</v>
      </c>
      <c r="H109" s="12"/>
      <c r="I109" s="31" t="n">
        <v>1.33855529015932</v>
      </c>
      <c r="J109" s="31" t="n">
        <v>1.96464196549376</v>
      </c>
      <c r="K109" s="31" t="n">
        <f aca="false">IF(ISERROR(#REF!),0,#REF!)</f>
        <v>0</v>
      </c>
      <c r="L109" s="32" t="n">
        <v>0.600029427489646</v>
      </c>
      <c r="M109" s="31" t="n">
        <v>0.555465719159772</v>
      </c>
      <c r="N109" s="33" t="n">
        <f aca="false">IF(ISERROR(#REF!),0,#REF!)</f>
        <v>0</v>
      </c>
      <c r="O109" s="31" t="n">
        <f aca="false">IF(ISERROR(#REF!),0,#REF!)</f>
        <v>0</v>
      </c>
    </row>
    <row r="110" customFormat="false" ht="15.95" hidden="false" customHeight="true" outlineLevel="0" collapsed="false">
      <c r="B110" s="44"/>
      <c r="E110" s="72" t="s">
        <v>143</v>
      </c>
      <c r="H110" s="12"/>
      <c r="I110" s="31" t="n">
        <v>0</v>
      </c>
      <c r="J110" s="31" t="n">
        <v>0</v>
      </c>
      <c r="K110" s="31" t="n">
        <f aca="false">IF(ISERROR(#REF!),0,#REF!)</f>
        <v>0</v>
      </c>
      <c r="L110" s="32" t="n">
        <v>0.00429757893341375</v>
      </c>
      <c r="M110" s="31" t="n">
        <v>0.00566697696643372</v>
      </c>
      <c r="N110" s="33" t="n">
        <f aca="false">IF(ISERROR(#REF!),0,#REF!)</f>
        <v>0</v>
      </c>
      <c r="O110" s="31" t="n">
        <f aca="false">IF(ISERROR(#REF!),0,#REF!)</f>
        <v>0</v>
      </c>
    </row>
    <row r="111" customFormat="false" ht="15.95" hidden="false" customHeight="true" outlineLevel="0" collapsed="false">
      <c r="B111" s="44"/>
      <c r="C111" s="1" t="s">
        <v>116</v>
      </c>
      <c r="D111" s="34" t="s">
        <v>117</v>
      </c>
      <c r="E111" s="34"/>
      <c r="F111" s="34"/>
      <c r="H111" s="12"/>
      <c r="I111" s="31" t="n">
        <v>5.47573951103208</v>
      </c>
      <c r="J111" s="31" t="n">
        <v>6.50989754443415</v>
      </c>
      <c r="K111" s="31" t="n">
        <f aca="false">IF(ISERROR(#REF!),0,#REF!)</f>
        <v>0</v>
      </c>
      <c r="L111" s="32" t="n">
        <v>5.07007967274301</v>
      </c>
      <c r="M111" s="31" t="n">
        <v>5.1177026745509</v>
      </c>
      <c r="N111" s="33" t="n">
        <f aca="false">IF(ISERROR(#REF!),0,#REF!)</f>
        <v>0</v>
      </c>
      <c r="O111" s="31" t="n">
        <f aca="false">IF(ISERROR(#REF!),0,#REF!)</f>
        <v>0</v>
      </c>
    </row>
    <row r="112" customFormat="false" ht="15.95" hidden="false" customHeight="true" outlineLevel="0" collapsed="false">
      <c r="B112" s="44" t="s">
        <v>43</v>
      </c>
      <c r="C112" s="34" t="s">
        <v>118</v>
      </c>
      <c r="D112" s="34"/>
      <c r="E112" s="34"/>
      <c r="F112" s="34"/>
      <c r="G112" s="34"/>
      <c r="H112" s="12"/>
      <c r="I112" s="31" t="n">
        <v>1.18069776731967</v>
      </c>
      <c r="J112" s="31" t="n">
        <v>1.03674101310379</v>
      </c>
      <c r="K112" s="31" t="n">
        <f aca="false">IF(ISERROR(#REF!),0,#REF!)</f>
        <v>0</v>
      </c>
      <c r="L112" s="32" t="n">
        <v>2.02520857825891</v>
      </c>
      <c r="M112" s="31" t="n">
        <v>2.00899432282539</v>
      </c>
      <c r="N112" s="33" t="n">
        <f aca="false">IF(ISERROR(#REF!),0,#REF!)</f>
        <v>0</v>
      </c>
      <c r="O112" s="31" t="n">
        <f aca="false">IF(ISERROR(#REF!),0,#REF!)</f>
        <v>0</v>
      </c>
    </row>
    <row r="113" customFormat="false" ht="15.95" hidden="false" customHeight="true" outlineLevel="0" collapsed="false">
      <c r="B113" s="44" t="s">
        <v>45</v>
      </c>
      <c r="C113" s="34" t="s">
        <v>119</v>
      </c>
      <c r="D113" s="34"/>
      <c r="E113" s="34"/>
      <c r="F113" s="34"/>
      <c r="G113" s="34"/>
      <c r="H113" s="12"/>
      <c r="I113" s="31" t="n">
        <v>0.00542228563338803</v>
      </c>
      <c r="J113" s="31" t="n">
        <v>0.0127177244855828</v>
      </c>
      <c r="K113" s="31" t="n">
        <f aca="false">IF(ISERROR(#REF!),0,#REF!)</f>
        <v>0</v>
      </c>
      <c r="L113" s="32" t="n">
        <v>0.00949837784605344</v>
      </c>
      <c r="M113" s="31" t="n">
        <v>0.00911960817734579</v>
      </c>
      <c r="N113" s="33" t="n">
        <f aca="false">IF(ISERROR(#REF!),0,#REF!)</f>
        <v>0</v>
      </c>
      <c r="O113" s="31" t="n">
        <f aca="false">IF(ISERROR(#REF!),0,#REF!)</f>
        <v>0</v>
      </c>
    </row>
    <row r="114" customFormat="false" ht="15.95" hidden="false" customHeight="true" outlineLevel="0" collapsed="false">
      <c r="B114" s="44" t="s">
        <v>53</v>
      </c>
      <c r="C114" s="34" t="s">
        <v>120</v>
      </c>
      <c r="D114" s="34"/>
      <c r="E114" s="34"/>
      <c r="F114" s="34"/>
      <c r="G114" s="34"/>
      <c r="H114" s="12"/>
      <c r="I114" s="31" t="n">
        <v>0.0216497077289457</v>
      </c>
      <c r="J114" s="31" t="n">
        <v>0.0172132922107191</v>
      </c>
      <c r="K114" s="31" t="n">
        <f aca="false">IF(ISERROR(#REF!),0,#REF!)</f>
        <v>0</v>
      </c>
      <c r="L114" s="32" t="n">
        <v>0.0667217339492711</v>
      </c>
      <c r="M114" s="31" t="n">
        <v>0.0663575323447445</v>
      </c>
      <c r="N114" s="33" t="n">
        <f aca="false">IF(ISERROR(#REF!),0,#REF!)</f>
        <v>0</v>
      </c>
      <c r="O114" s="31" t="n">
        <f aca="false">IF(ISERROR(#REF!),0,#REF!)</f>
        <v>0</v>
      </c>
    </row>
    <row r="115" customFormat="false" ht="15.95" hidden="false" customHeight="true" outlineLevel="0" collapsed="false">
      <c r="B115" s="44" t="s">
        <v>55</v>
      </c>
      <c r="C115" s="34" t="s">
        <v>121</v>
      </c>
      <c r="D115" s="34"/>
      <c r="E115" s="34"/>
      <c r="F115" s="34"/>
      <c r="G115" s="34"/>
      <c r="H115" s="12"/>
      <c r="I115" s="31" t="n">
        <v>0.403753246963224</v>
      </c>
      <c r="J115" s="31" t="n">
        <v>0.324686463727275</v>
      </c>
      <c r="K115" s="31" t="n">
        <f aca="false">IF(ISERROR(#REF!),0,#REF!)</f>
        <v>0</v>
      </c>
      <c r="L115" s="32" t="n">
        <v>2.96636379661234</v>
      </c>
      <c r="M115" s="31" t="n">
        <v>2.01085903504056</v>
      </c>
      <c r="N115" s="33" t="n">
        <f aca="false">IF(ISERROR(#REF!),0,#REF!)</f>
        <v>0</v>
      </c>
      <c r="O115" s="31" t="n">
        <f aca="false">IF(ISERROR(#REF!),0,#REF!)</f>
        <v>0</v>
      </c>
    </row>
    <row r="116" customFormat="false" ht="15.95" hidden="false" customHeight="true" outlineLevel="0" collapsed="false">
      <c r="B116" s="44" t="s">
        <v>57</v>
      </c>
      <c r="C116" s="34" t="s">
        <v>122</v>
      </c>
      <c r="D116" s="34"/>
      <c r="E116" s="34"/>
      <c r="F116" s="34"/>
      <c r="G116" s="34"/>
      <c r="H116" s="12"/>
      <c r="I116" s="31" t="n">
        <v>0.0231285129016879</v>
      </c>
      <c r="J116" s="31" t="n">
        <v>0.0136050075892281</v>
      </c>
      <c r="K116" s="31" t="n">
        <f aca="false">IF(ISERROR(#REF!),0,#REF!)</f>
        <v>0</v>
      </c>
      <c r="L116" s="32" t="n">
        <v>0.000699267080691051</v>
      </c>
      <c r="M116" s="31" t="n">
        <v>0.0201913369549541</v>
      </c>
      <c r="N116" s="33" t="n">
        <f aca="false">IF(ISERROR(#REF!),0,#REF!)</f>
        <v>0</v>
      </c>
      <c r="O116" s="31" t="n">
        <f aca="false">IF(ISERROR(#REF!),0,#REF!)</f>
        <v>0</v>
      </c>
    </row>
    <row r="117" customFormat="false" ht="15.95" hidden="false" customHeight="true" outlineLevel="0" collapsed="false">
      <c r="B117" s="44" t="s">
        <v>59</v>
      </c>
      <c r="C117" s="34" t="s">
        <v>123</v>
      </c>
      <c r="D117" s="34"/>
      <c r="E117" s="34"/>
      <c r="F117" s="34"/>
      <c r="G117" s="34"/>
      <c r="H117" s="12"/>
      <c r="I117" s="31" t="n">
        <v>0.0499441800340796</v>
      </c>
      <c r="J117" s="31" t="n">
        <v>0.0358068025826642</v>
      </c>
      <c r="K117" s="31" t="n">
        <f aca="false">IF(ISERROR(#REF!),0,#REF!)</f>
        <v>0</v>
      </c>
      <c r="L117" s="32" t="n">
        <v>0.192677216858747</v>
      </c>
      <c r="M117" s="31" t="n">
        <v>0.192414991703487</v>
      </c>
      <c r="N117" s="33" t="n">
        <f aca="false">IF(ISERROR(#REF!),0,#REF!)</f>
        <v>0</v>
      </c>
      <c r="O117" s="31" t="n">
        <f aca="false">IF(ISERROR(#REF!),0,#REF!)</f>
        <v>0</v>
      </c>
    </row>
    <row r="118" customFormat="false" ht="15.95" hidden="false" customHeight="true" outlineLevel="0" collapsed="false">
      <c r="B118" s="44" t="s">
        <v>61</v>
      </c>
      <c r="C118" s="34" t="s">
        <v>124</v>
      </c>
      <c r="D118" s="34"/>
      <c r="E118" s="34"/>
      <c r="F118" s="34"/>
      <c r="G118" s="34"/>
      <c r="H118" s="12"/>
      <c r="I118" s="31" t="n">
        <v>0</v>
      </c>
      <c r="J118" s="31" t="n">
        <v>0</v>
      </c>
      <c r="K118" s="31" t="n">
        <f aca="false">IF(ISERROR(#REF!),0,#REF!)</f>
        <v>0</v>
      </c>
      <c r="L118" s="32" t="n">
        <v>0</v>
      </c>
      <c r="M118" s="31" t="n">
        <v>0</v>
      </c>
      <c r="N118" s="33" t="n">
        <f aca="false">IF(ISERROR(#REF!),0,#REF!)</f>
        <v>0</v>
      </c>
      <c r="O118" s="31" t="n">
        <f aca="false">IF(ISERROR(#REF!),0,#REF!)</f>
        <v>0</v>
      </c>
    </row>
    <row r="119" customFormat="false" ht="15.95" hidden="false" customHeight="true" outlineLevel="0" collapsed="false">
      <c r="B119" s="44" t="s">
        <v>63</v>
      </c>
      <c r="C119" s="34" t="s">
        <v>125</v>
      </c>
      <c r="D119" s="34"/>
      <c r="E119" s="34"/>
      <c r="F119" s="34"/>
      <c r="G119" s="34"/>
      <c r="H119" s="12"/>
      <c r="I119" s="31" t="n">
        <v>2.05415897195042</v>
      </c>
      <c r="J119" s="31" t="n">
        <v>1.99735313591481</v>
      </c>
      <c r="K119" s="31" t="n">
        <f aca="false">IF(ISERROR(#REF!),0,#REF!)</f>
        <v>0</v>
      </c>
      <c r="L119" s="32" t="n">
        <v>1.61202914195559</v>
      </c>
      <c r="M119" s="31" t="n">
        <v>1.75619470509139</v>
      </c>
      <c r="N119" s="33" t="n">
        <f aca="false">IF(ISERROR(#REF!),0,#REF!)</f>
        <v>0</v>
      </c>
      <c r="O119" s="31" t="n">
        <f aca="false">IF(ISERROR(#REF!),0,#REF!)</f>
        <v>0</v>
      </c>
    </row>
    <row r="120" customFormat="false" ht="15.95" hidden="false" customHeight="true" outlineLevel="0" collapsed="false">
      <c r="B120" s="71" t="s">
        <v>126</v>
      </c>
      <c r="C120" s="34" t="s">
        <v>127</v>
      </c>
      <c r="D120" s="34"/>
      <c r="E120" s="34"/>
      <c r="F120" s="34"/>
      <c r="G120" s="34"/>
      <c r="H120" s="12"/>
      <c r="I120" s="31" t="n">
        <v>0.0313309522598312</v>
      </c>
      <c r="J120" s="31" t="n">
        <v>0.0313309522598312</v>
      </c>
      <c r="K120" s="31" t="n">
        <f aca="false">IF(ISERROR(#REF!),0,#REF!)</f>
        <v>0</v>
      </c>
      <c r="L120" s="32" t="n">
        <v>0</v>
      </c>
      <c r="M120" s="31" t="n">
        <v>0</v>
      </c>
      <c r="N120" s="33" t="n">
        <f aca="false">IF(ISERROR(#REF!),0,#REF!)</f>
        <v>0</v>
      </c>
      <c r="O120" s="31" t="n">
        <f aca="false">IF(ISERROR(#REF!),0,#REF!)</f>
        <v>0</v>
      </c>
    </row>
    <row r="121" customFormat="false" ht="15.95" hidden="false" customHeight="true" outlineLevel="0" collapsed="false">
      <c r="B121" s="71" t="s">
        <v>128</v>
      </c>
      <c r="C121" s="34" t="s">
        <v>129</v>
      </c>
      <c r="D121" s="34"/>
      <c r="E121" s="34"/>
      <c r="F121" s="34"/>
      <c r="G121" s="34"/>
      <c r="H121" s="12"/>
      <c r="I121" s="31" t="n">
        <v>0.974828369871652</v>
      </c>
      <c r="J121" s="31" t="n">
        <v>0.843510470532145</v>
      </c>
      <c r="K121" s="31" t="n">
        <f aca="false">IF(ISERROR(#REF!),0,#REF!)</f>
        <v>0</v>
      </c>
      <c r="L121" s="32" t="n">
        <v>1.85298492351038</v>
      </c>
      <c r="M121" s="31" t="n">
        <v>1.50109333321679</v>
      </c>
      <c r="N121" s="33" t="n">
        <f aca="false">IF(ISERROR(#REF!),0,#REF!)</f>
        <v>0</v>
      </c>
      <c r="O121" s="31" t="n">
        <f aca="false">IF(ISERROR(#REF!),0,#REF!)</f>
        <v>0</v>
      </c>
    </row>
    <row r="122" customFormat="false" ht="15.95" hidden="false" customHeight="true" outlineLevel="0" collapsed="false">
      <c r="B122" s="71" t="s">
        <v>130</v>
      </c>
      <c r="C122" s="34" t="s">
        <v>144</v>
      </c>
      <c r="D122" s="34"/>
      <c r="E122" s="34"/>
      <c r="F122" s="34"/>
      <c r="G122" s="34"/>
      <c r="H122" s="12"/>
      <c r="I122" s="31" t="n">
        <v>17.8919651979962</v>
      </c>
      <c r="J122" s="31" t="n">
        <v>15.9077241346131</v>
      </c>
      <c r="K122" s="31" t="n">
        <f aca="false">IF(ISERROR(#REF!),0,#REF!)</f>
        <v>0</v>
      </c>
      <c r="L122" s="32" t="n">
        <v>19.1887627780133</v>
      </c>
      <c r="M122" s="31" t="n">
        <v>17.484794583011</v>
      </c>
      <c r="N122" s="33" t="n">
        <f aca="false">IF(ISERROR(#REF!),0,#REF!)</f>
        <v>0</v>
      </c>
      <c r="O122" s="31" t="n">
        <f aca="false">IF(ISERROR(#REF!),0,#REF!)</f>
        <v>0</v>
      </c>
    </row>
    <row r="123" customFormat="false" ht="15.95" hidden="false" customHeight="true" outlineLevel="0" collapsed="false">
      <c r="A123" s="37" t="s">
        <v>22</v>
      </c>
      <c r="B123" s="38" t="s">
        <v>145</v>
      </c>
      <c r="C123" s="38"/>
      <c r="D123" s="38"/>
      <c r="E123" s="38"/>
      <c r="F123" s="38"/>
      <c r="G123" s="38"/>
      <c r="H123" s="39" t="s">
        <v>17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2" t="s">
        <v>146</v>
      </c>
      <c r="H124" s="12"/>
      <c r="I124" s="31"/>
      <c r="J124" s="31"/>
      <c r="K124" s="31"/>
      <c r="L124" s="32"/>
      <c r="M124" s="31"/>
      <c r="N124" s="33"/>
      <c r="O124" s="31"/>
    </row>
    <row r="125" customFormat="false" ht="15.95" hidden="false" customHeight="true" outlineLevel="0" collapsed="false">
      <c r="A125" s="22" t="s">
        <v>15</v>
      </c>
      <c r="B125" s="34" t="s">
        <v>147</v>
      </c>
      <c r="C125" s="34"/>
      <c r="D125" s="34"/>
      <c r="E125" s="34"/>
      <c r="F125" s="34"/>
      <c r="G125" s="34"/>
      <c r="H125" s="35" t="s">
        <v>17</v>
      </c>
      <c r="I125" s="31" t="n">
        <v>0</v>
      </c>
      <c r="J125" s="31" t="n">
        <v>0</v>
      </c>
      <c r="K125" s="31" t="n">
        <f aca="false">IF(ISERROR(#REF!),0,#REF!*100)</f>
        <v>0</v>
      </c>
      <c r="L125" s="32" t="n">
        <v>1.36000577811444</v>
      </c>
      <c r="M125" s="31" t="n">
        <v>1.36228182205194</v>
      </c>
      <c r="N125" s="33" t="n">
        <f aca="false">IF(ISERROR(#REF!),0,#REF!*100)</f>
        <v>0</v>
      </c>
      <c r="O125" s="31" t="n">
        <f aca="false">IF(ISERROR(#REF!),0,#REF!*100)</f>
        <v>0</v>
      </c>
    </row>
    <row r="126" customFormat="false" ht="15.95" hidden="false" customHeight="true" outlineLevel="0" collapsed="false">
      <c r="A126" s="63" t="s">
        <v>18</v>
      </c>
      <c r="B126" s="64" t="s">
        <v>148</v>
      </c>
      <c r="C126" s="64"/>
      <c r="D126" s="64"/>
      <c r="E126" s="64"/>
      <c r="F126" s="64"/>
      <c r="G126" s="64"/>
      <c r="H126" s="65" t="s">
        <v>17</v>
      </c>
      <c r="I126" s="66" t="n">
        <v>0</v>
      </c>
      <c r="J126" s="66" t="n">
        <v>0</v>
      </c>
      <c r="K126" s="66" t="n">
        <f aca="false">IF(ISERROR(#REF!),0,#REF!*100)</f>
        <v>0</v>
      </c>
      <c r="L126" s="67" t="n">
        <v>0</v>
      </c>
      <c r="M126" s="66" t="n">
        <v>0</v>
      </c>
      <c r="N126" s="68" t="n">
        <f aca="false">IF(ISERROR(#REF!),0,#REF!*100)</f>
        <v>0</v>
      </c>
      <c r="O126" s="66" t="n">
        <f aca="false">IF(ISERROR(#REF!),0,#REF!*100)</f>
        <v>0</v>
      </c>
    </row>
    <row r="127" customFormat="false" ht="19.5" hidden="false" customHeight="false" outlineLevel="0" collapsed="false">
      <c r="A127" s="4" t="s">
        <v>149</v>
      </c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50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3" t="s">
        <v>3</v>
      </c>
      <c r="M129" s="73"/>
      <c r="N129" s="73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13" t="s">
        <v>5</v>
      </c>
      <c r="J130" s="13"/>
      <c r="K130" s="13"/>
      <c r="L130" s="73" t="s">
        <v>6</v>
      </c>
      <c r="M130" s="73"/>
      <c r="N130" s="73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7"/>
      <c r="I131" s="18" t="str">
        <f aca="false">$I$5</f>
        <v>H16</v>
      </c>
      <c r="J131" s="18" t="str">
        <f aca="false">$J$5</f>
        <v>H17</v>
      </c>
      <c r="K131" s="21" t="str">
        <f aca="false">$K$5</f>
        <v>H18</v>
      </c>
      <c r="L131" s="18" t="str">
        <f aca="false">$I$5</f>
        <v>H16</v>
      </c>
      <c r="M131" s="18" t="str">
        <f aca="false">$J$5</f>
        <v>H17</v>
      </c>
      <c r="N131" s="21" t="str">
        <f aca="false">$K$5</f>
        <v>H18</v>
      </c>
      <c r="O131" s="19" t="str">
        <f aca="false">+O5</f>
        <v>H18</v>
      </c>
    </row>
    <row r="132" customFormat="false" ht="15.95" hidden="false" customHeight="true" outlineLevel="0" collapsed="false">
      <c r="A132" s="22" t="s">
        <v>11</v>
      </c>
      <c r="B132" s="22"/>
      <c r="C132" s="22"/>
      <c r="D132" s="22"/>
      <c r="H132" s="12"/>
      <c r="I132" s="74"/>
      <c r="J132" s="74"/>
      <c r="K132" s="74"/>
      <c r="L132" s="25"/>
      <c r="M132" s="24"/>
      <c r="N132" s="26"/>
      <c r="O132" s="23"/>
      <c r="P132" s="22" t="s">
        <v>12</v>
      </c>
    </row>
    <row r="133" customFormat="false" ht="15.95" hidden="false" customHeight="true" outlineLevel="0" collapsed="false">
      <c r="A133" s="22" t="s">
        <v>13</v>
      </c>
      <c r="H133" s="12"/>
      <c r="I133" s="27" t="n">
        <v>4</v>
      </c>
      <c r="J133" s="27" t="n">
        <v>4</v>
      </c>
      <c r="K133" s="27" t="n">
        <f aca="false">IF(ISERROR(#REF!),0,#REF!)</f>
        <v>0</v>
      </c>
      <c r="L133" s="29" t="n">
        <v>7</v>
      </c>
      <c r="M133" s="27" t="n">
        <v>7</v>
      </c>
      <c r="N133" s="30" t="n">
        <f aca="false">IF(ISERROR(#REF!),0,#REF!)</f>
        <v>0</v>
      </c>
      <c r="O133" s="28" t="n">
        <f aca="false">IF(ISERROR(#REF!),0,#REF!)</f>
        <v>0</v>
      </c>
    </row>
    <row r="134" customFormat="false" ht="15.95" hidden="false" customHeight="true" outlineLevel="0" collapsed="false">
      <c r="A134" s="22" t="s">
        <v>14</v>
      </c>
      <c r="B134" s="22"/>
      <c r="C134" s="22"/>
      <c r="D134" s="22"/>
      <c r="H134" s="12"/>
      <c r="I134" s="31"/>
      <c r="J134" s="31"/>
      <c r="K134" s="31"/>
      <c r="L134" s="32"/>
      <c r="M134" s="31"/>
      <c r="N134" s="33"/>
      <c r="O134" s="31"/>
    </row>
    <row r="135" customFormat="false" ht="15.95" hidden="false" customHeight="true" outlineLevel="0" collapsed="false">
      <c r="A135" s="22" t="s">
        <v>15</v>
      </c>
      <c r="B135" s="34" t="s">
        <v>16</v>
      </c>
      <c r="C135" s="34"/>
      <c r="D135" s="34"/>
      <c r="E135" s="34"/>
      <c r="F135" s="34"/>
      <c r="G135" s="34"/>
      <c r="H135" s="35" t="s">
        <v>17</v>
      </c>
      <c r="I135" s="31" t="n">
        <v>112.3144325592</v>
      </c>
      <c r="J135" s="31" t="n">
        <v>118.486832706319</v>
      </c>
      <c r="K135" s="31" t="n">
        <f aca="false">IF(ISERROR(#REF!),0,#REF!*100)</f>
        <v>0</v>
      </c>
      <c r="L135" s="32" t="n">
        <v>105.480283957981</v>
      </c>
      <c r="M135" s="31" t="n">
        <v>104.37961999782</v>
      </c>
      <c r="N135" s="33" t="n">
        <f aca="false">IF(ISERROR(#REF!),0,#REF!*100)</f>
        <v>0</v>
      </c>
      <c r="O135" s="31" t="n">
        <f aca="false">IF(ISERROR(#REF!),0,#REF!*100)</f>
        <v>0</v>
      </c>
    </row>
    <row r="136" customFormat="false" ht="15.95" hidden="false" customHeight="true" outlineLevel="0" collapsed="false">
      <c r="A136" s="22" t="s">
        <v>18</v>
      </c>
      <c r="B136" s="34" t="s">
        <v>19</v>
      </c>
      <c r="C136" s="34"/>
      <c r="D136" s="34"/>
      <c r="E136" s="34"/>
      <c r="F136" s="34"/>
      <c r="G136" s="34"/>
      <c r="H136" s="35" t="s">
        <v>17</v>
      </c>
      <c r="I136" s="31" t="n">
        <v>113.983144999278</v>
      </c>
      <c r="J136" s="31" t="n">
        <v>118.486832706319</v>
      </c>
      <c r="K136" s="31" t="n">
        <f aca="false">IF(ISERROR(#REF!),0,#REF!*100)</f>
        <v>0</v>
      </c>
      <c r="L136" s="32" t="n">
        <v>105.480283957981</v>
      </c>
      <c r="M136" s="31" t="n">
        <v>104.385660338762</v>
      </c>
      <c r="N136" s="33" t="n">
        <f aca="false">IF(ISERROR(#REF!),0,#REF!*100)</f>
        <v>0</v>
      </c>
      <c r="O136" s="31" t="n">
        <f aca="false">IF(ISERROR(#REF!),0,#REF!*100)</f>
        <v>0</v>
      </c>
    </row>
    <row r="137" customFormat="false" ht="15.95" hidden="false" customHeight="true" outlineLevel="0" collapsed="false">
      <c r="A137" s="22" t="s">
        <v>20</v>
      </c>
      <c r="B137" s="34" t="s">
        <v>21</v>
      </c>
      <c r="C137" s="34"/>
      <c r="D137" s="34"/>
      <c r="E137" s="34"/>
      <c r="F137" s="34"/>
      <c r="G137" s="34"/>
      <c r="H137" s="35" t="s">
        <v>17</v>
      </c>
      <c r="I137" s="31" t="n">
        <v>119.775706052949</v>
      </c>
      <c r="J137" s="31" t="n">
        <v>123.861400146626</v>
      </c>
      <c r="K137" s="31" t="n">
        <f aca="false">IF(ISERROR(#REF!),0,#REF!*100)</f>
        <v>0</v>
      </c>
      <c r="L137" s="32" t="n">
        <v>125.97675498253</v>
      </c>
      <c r="M137" s="31" t="n">
        <v>122.663795297209</v>
      </c>
      <c r="N137" s="33" t="n">
        <f aca="false">IF(ISERROR(#REF!),0,#REF!*100)</f>
        <v>0</v>
      </c>
      <c r="O137" s="31" t="n">
        <f aca="false">IF(ISERROR(#REF!),0,#REF!*100)</f>
        <v>0</v>
      </c>
    </row>
    <row r="138" customFormat="false" ht="15.95" hidden="false" customHeight="true" outlineLevel="0" collapsed="false">
      <c r="A138" s="37" t="s">
        <v>22</v>
      </c>
      <c r="B138" s="38" t="s">
        <v>23</v>
      </c>
      <c r="C138" s="38"/>
      <c r="D138" s="38"/>
      <c r="E138" s="38"/>
      <c r="F138" s="38"/>
      <c r="G138" s="38"/>
      <c r="H138" s="39" t="s">
        <v>17</v>
      </c>
      <c r="I138" s="40"/>
      <c r="J138" s="40"/>
      <c r="K138" s="40"/>
      <c r="L138" s="41"/>
      <c r="M138" s="40"/>
      <c r="N138" s="42"/>
      <c r="O138" s="40"/>
    </row>
    <row r="139" customFormat="false" ht="15.95" hidden="false" customHeight="true" outlineLevel="0" collapsed="false">
      <c r="A139" s="37" t="s">
        <v>24</v>
      </c>
      <c r="B139" s="38" t="s">
        <v>25</v>
      </c>
      <c r="C139" s="38"/>
      <c r="D139" s="38"/>
      <c r="E139" s="38"/>
      <c r="F139" s="38"/>
      <c r="G139" s="38"/>
      <c r="H139" s="39" t="s">
        <v>17</v>
      </c>
      <c r="I139" s="40"/>
      <c r="J139" s="40"/>
      <c r="K139" s="40"/>
      <c r="L139" s="41"/>
      <c r="M139" s="40"/>
      <c r="N139" s="42"/>
      <c r="O139" s="40"/>
    </row>
    <row r="140" customFormat="false" ht="15.95" hidden="false" customHeight="true" outlineLevel="0" collapsed="false">
      <c r="A140" s="37" t="s">
        <v>26</v>
      </c>
      <c r="B140" s="38" t="s">
        <v>27</v>
      </c>
      <c r="C140" s="38"/>
      <c r="D140" s="38"/>
      <c r="E140" s="38"/>
      <c r="F140" s="38"/>
      <c r="G140" s="38"/>
      <c r="H140" s="39" t="s">
        <v>28</v>
      </c>
      <c r="I140" s="40"/>
      <c r="J140" s="40"/>
      <c r="K140" s="40"/>
      <c r="L140" s="41"/>
      <c r="M140" s="40"/>
      <c r="N140" s="42"/>
      <c r="O140" s="40"/>
    </row>
    <row r="141" customFormat="false" ht="15.95" hidden="false" customHeight="true" outlineLevel="0" collapsed="false">
      <c r="A141" s="37" t="s">
        <v>29</v>
      </c>
      <c r="B141" s="38" t="s">
        <v>30</v>
      </c>
      <c r="C141" s="38"/>
      <c r="D141" s="38"/>
      <c r="E141" s="38"/>
      <c r="F141" s="38"/>
      <c r="G141" s="38"/>
      <c r="H141" s="39" t="s">
        <v>28</v>
      </c>
      <c r="I141" s="40"/>
      <c r="J141" s="40"/>
      <c r="K141" s="40"/>
      <c r="L141" s="41"/>
      <c r="M141" s="40"/>
      <c r="N141" s="42"/>
      <c r="O141" s="40"/>
    </row>
    <row r="142" customFormat="false" ht="15.95" hidden="false" customHeight="true" outlineLevel="0" collapsed="false">
      <c r="A142" s="37" t="s">
        <v>31</v>
      </c>
      <c r="B142" s="38" t="s">
        <v>32</v>
      </c>
      <c r="C142" s="38"/>
      <c r="D142" s="38"/>
      <c r="E142" s="38"/>
      <c r="F142" s="38"/>
      <c r="G142" s="38"/>
      <c r="H142" s="39" t="s">
        <v>28</v>
      </c>
      <c r="I142" s="40"/>
      <c r="J142" s="40"/>
      <c r="K142" s="40"/>
      <c r="L142" s="41"/>
      <c r="M142" s="40"/>
      <c r="N142" s="42"/>
      <c r="O142" s="40"/>
    </row>
    <row r="143" customFormat="false" ht="15.95" hidden="false" customHeight="true" outlineLevel="0" collapsed="false">
      <c r="A143" s="37" t="s">
        <v>33</v>
      </c>
      <c r="B143" s="38" t="s">
        <v>34</v>
      </c>
      <c r="C143" s="38"/>
      <c r="D143" s="38"/>
      <c r="E143" s="38"/>
      <c r="F143" s="38"/>
      <c r="G143" s="38"/>
      <c r="H143" s="39" t="s">
        <v>28</v>
      </c>
      <c r="I143" s="40"/>
      <c r="J143" s="40"/>
      <c r="K143" s="40"/>
      <c r="L143" s="41"/>
      <c r="M143" s="40"/>
      <c r="N143" s="42"/>
      <c r="O143" s="40"/>
    </row>
    <row r="144" customFormat="false" ht="15.95" hidden="false" customHeight="true" outlineLevel="0" collapsed="false">
      <c r="A144" s="37" t="s">
        <v>35</v>
      </c>
      <c r="B144" s="38" t="s">
        <v>36</v>
      </c>
      <c r="C144" s="38"/>
      <c r="D144" s="38"/>
      <c r="E144" s="38"/>
      <c r="F144" s="38"/>
      <c r="G144" s="38"/>
      <c r="H144" s="39" t="s">
        <v>17</v>
      </c>
      <c r="I144" s="40"/>
      <c r="J144" s="40"/>
      <c r="K144" s="40"/>
      <c r="L144" s="41"/>
      <c r="M144" s="40"/>
      <c r="N144" s="42"/>
      <c r="O144" s="40"/>
    </row>
    <row r="145" customFormat="false" ht="15.95" hidden="false" customHeight="true" outlineLevel="0" collapsed="false">
      <c r="A145" s="22" t="s">
        <v>37</v>
      </c>
      <c r="B145" s="3"/>
      <c r="C145" s="3"/>
      <c r="D145" s="3"/>
      <c r="E145" s="3"/>
      <c r="F145" s="3"/>
      <c r="G145" s="3"/>
      <c r="H145" s="12"/>
      <c r="I145" s="31"/>
      <c r="J145" s="31"/>
      <c r="K145" s="31"/>
      <c r="L145" s="32"/>
      <c r="M145" s="31"/>
      <c r="N145" s="33"/>
      <c r="O145" s="31"/>
    </row>
    <row r="146" customFormat="false" ht="15.95" hidden="false" customHeight="true" outlineLevel="0" collapsed="false">
      <c r="A146" s="22" t="s">
        <v>15</v>
      </c>
      <c r="B146" s="43" t="s">
        <v>38</v>
      </c>
      <c r="C146" s="3"/>
      <c r="D146" s="3"/>
      <c r="E146" s="3"/>
      <c r="F146" s="3"/>
      <c r="G146" s="3"/>
      <c r="H146" s="12"/>
      <c r="I146" s="31"/>
      <c r="J146" s="31"/>
      <c r="K146" s="31"/>
      <c r="L146" s="32"/>
      <c r="M146" s="31"/>
      <c r="N146" s="33"/>
      <c r="O146" s="31"/>
    </row>
    <row r="147" customFormat="false" ht="15.95" hidden="false" customHeight="true" outlineLevel="0" collapsed="false">
      <c r="B147" s="44" t="s">
        <v>39</v>
      </c>
      <c r="C147" s="34" t="s">
        <v>40</v>
      </c>
      <c r="D147" s="34"/>
      <c r="E147" s="34"/>
      <c r="F147" s="34"/>
      <c r="G147" s="34"/>
      <c r="H147" s="35" t="s">
        <v>17</v>
      </c>
      <c r="I147" s="31" t="n">
        <v>70.306420952062</v>
      </c>
      <c r="J147" s="31" t="n">
        <v>36.0836430677012</v>
      </c>
      <c r="K147" s="31" t="n">
        <f aca="false">IF(ISERROR(#REF!),0,#REF!*100)</f>
        <v>0</v>
      </c>
      <c r="L147" s="32" t="n">
        <v>66.8259772077657</v>
      </c>
      <c r="M147" s="31" t="n">
        <v>52.6124682022511</v>
      </c>
      <c r="N147" s="33" t="n">
        <f aca="false">IF(ISERROR(#REF!),0,#REF!*100)</f>
        <v>0</v>
      </c>
      <c r="O147" s="31" t="n">
        <f aca="false">IF(ISERROR(#REF!),0,#REF!*100)</f>
        <v>0</v>
      </c>
    </row>
    <row r="148" customFormat="false" ht="15.95" hidden="false" customHeight="true" outlineLevel="0" collapsed="false">
      <c r="A148" s="37"/>
      <c r="B148" s="45" t="s">
        <v>41</v>
      </c>
      <c r="C148" s="38" t="s">
        <v>42</v>
      </c>
      <c r="D148" s="38"/>
      <c r="E148" s="38"/>
      <c r="F148" s="38"/>
      <c r="G148" s="38"/>
      <c r="H148" s="39" t="s">
        <v>17</v>
      </c>
      <c r="I148" s="40"/>
      <c r="J148" s="40"/>
      <c r="K148" s="40"/>
      <c r="L148" s="41"/>
      <c r="M148" s="40"/>
      <c r="N148" s="42"/>
      <c r="O148" s="40"/>
    </row>
    <row r="149" customFormat="false" ht="15.95" hidden="false" customHeight="true" outlineLevel="0" collapsed="false">
      <c r="A149" s="37"/>
      <c r="B149" s="45" t="s">
        <v>43</v>
      </c>
      <c r="C149" s="38" t="s">
        <v>44</v>
      </c>
      <c r="D149" s="38"/>
      <c r="E149" s="38"/>
      <c r="F149" s="38"/>
      <c r="G149" s="38"/>
      <c r="H149" s="39" t="s">
        <v>17</v>
      </c>
      <c r="I149" s="40"/>
      <c r="J149" s="40"/>
      <c r="K149" s="40"/>
      <c r="L149" s="41"/>
      <c r="M149" s="40"/>
      <c r="N149" s="42"/>
      <c r="O149" s="40"/>
    </row>
    <row r="150" customFormat="false" ht="15.95" hidden="false" customHeight="true" outlineLevel="0" collapsed="false">
      <c r="A150" s="46"/>
      <c r="B150" s="47" t="s">
        <v>45</v>
      </c>
      <c r="C150" s="48" t="s">
        <v>46</v>
      </c>
      <c r="D150" s="48"/>
      <c r="E150" s="48"/>
      <c r="F150" s="48"/>
      <c r="G150" s="48"/>
      <c r="H150" s="39" t="s">
        <v>17</v>
      </c>
      <c r="I150" s="40"/>
      <c r="J150" s="40"/>
      <c r="K150" s="40"/>
      <c r="L150" s="41"/>
      <c r="M150" s="40"/>
      <c r="N150" s="42"/>
      <c r="O150" s="40"/>
    </row>
    <row r="151" customFormat="false" ht="15.95" hidden="false" customHeight="true" outlineLevel="0" collapsed="false">
      <c r="A151" s="22" t="s">
        <v>47</v>
      </c>
      <c r="B151" s="3"/>
      <c r="C151" s="3"/>
      <c r="D151" s="3"/>
      <c r="E151" s="3"/>
      <c r="F151" s="3"/>
      <c r="G151" s="3"/>
      <c r="H151" s="53" t="s">
        <v>48</v>
      </c>
      <c r="I151" s="31"/>
      <c r="J151" s="31"/>
      <c r="K151" s="31"/>
      <c r="L151" s="32"/>
      <c r="M151" s="31"/>
      <c r="N151" s="33"/>
      <c r="O151" s="31"/>
    </row>
    <row r="152" customFormat="false" ht="15.95" hidden="false" customHeight="true" outlineLevel="0" collapsed="false">
      <c r="A152" s="37"/>
      <c r="B152" s="45" t="s">
        <v>39</v>
      </c>
      <c r="C152" s="38" t="s">
        <v>49</v>
      </c>
      <c r="D152" s="38"/>
      <c r="E152" s="38"/>
      <c r="F152" s="38"/>
      <c r="G152" s="38"/>
      <c r="H152" s="55"/>
      <c r="I152" s="40"/>
      <c r="J152" s="40"/>
      <c r="K152" s="40"/>
      <c r="L152" s="41"/>
      <c r="M152" s="40"/>
      <c r="N152" s="42"/>
      <c r="O152" s="40"/>
    </row>
    <row r="153" customFormat="false" ht="15.95" hidden="false" customHeight="true" outlineLevel="0" collapsed="false">
      <c r="A153" s="37"/>
      <c r="B153" s="45" t="s">
        <v>41</v>
      </c>
      <c r="C153" s="38" t="s">
        <v>50</v>
      </c>
      <c r="D153" s="38"/>
      <c r="E153" s="38"/>
      <c r="F153" s="38"/>
      <c r="G153" s="38"/>
      <c r="H153" s="55"/>
      <c r="I153" s="40"/>
      <c r="J153" s="40"/>
      <c r="K153" s="40"/>
      <c r="L153" s="41"/>
      <c r="M153" s="40"/>
      <c r="N153" s="42"/>
      <c r="O153" s="40"/>
    </row>
    <row r="154" customFormat="false" ht="15.95" hidden="false" customHeight="true" outlineLevel="0" collapsed="false">
      <c r="A154" s="37"/>
      <c r="B154" s="45" t="s">
        <v>43</v>
      </c>
      <c r="C154" s="38" t="s">
        <v>51</v>
      </c>
      <c r="D154" s="38"/>
      <c r="E154" s="38"/>
      <c r="F154" s="38"/>
      <c r="G154" s="38"/>
      <c r="H154" s="55"/>
      <c r="I154" s="40"/>
      <c r="J154" s="40"/>
      <c r="K154" s="40"/>
      <c r="L154" s="41"/>
      <c r="M154" s="40"/>
      <c r="N154" s="42"/>
      <c r="O154" s="40"/>
    </row>
    <row r="155" customFormat="false" ht="15.95" hidden="false" customHeight="true" outlineLevel="0" collapsed="false">
      <c r="A155" s="37"/>
      <c r="B155" s="45" t="s">
        <v>45</v>
      </c>
      <c r="C155" s="38" t="s">
        <v>52</v>
      </c>
      <c r="D155" s="38"/>
      <c r="E155" s="38"/>
      <c r="F155" s="38"/>
      <c r="G155" s="38"/>
      <c r="H155" s="55"/>
      <c r="I155" s="40"/>
      <c r="J155" s="40"/>
      <c r="K155" s="40"/>
      <c r="L155" s="41"/>
      <c r="M155" s="40"/>
      <c r="N155" s="42"/>
      <c r="O155" s="40"/>
    </row>
    <row r="156" customFormat="false" ht="15.95" hidden="false" customHeight="true" outlineLevel="0" collapsed="false">
      <c r="A156" s="37"/>
      <c r="B156" s="45" t="s">
        <v>53</v>
      </c>
      <c r="C156" s="38" t="s">
        <v>54</v>
      </c>
      <c r="D156" s="38"/>
      <c r="E156" s="38"/>
      <c r="F156" s="38"/>
      <c r="G156" s="38"/>
      <c r="H156" s="55"/>
      <c r="I156" s="40"/>
      <c r="J156" s="40"/>
      <c r="K156" s="40"/>
      <c r="L156" s="41"/>
      <c r="M156" s="40"/>
      <c r="N156" s="42"/>
      <c r="O156" s="40"/>
    </row>
    <row r="157" customFormat="false" ht="15.95" hidden="false" customHeight="true" outlineLevel="0" collapsed="false">
      <c r="A157" s="37"/>
      <c r="B157" s="45" t="s">
        <v>55</v>
      </c>
      <c r="C157" s="38" t="s">
        <v>56</v>
      </c>
      <c r="D157" s="38"/>
      <c r="E157" s="38"/>
      <c r="F157" s="38"/>
      <c r="G157" s="38"/>
      <c r="H157" s="55"/>
      <c r="I157" s="40"/>
      <c r="J157" s="40"/>
      <c r="K157" s="40"/>
      <c r="L157" s="41"/>
      <c r="M157" s="40"/>
      <c r="N157" s="42"/>
      <c r="O157" s="40"/>
    </row>
    <row r="158" customFormat="false" ht="15.95" hidden="false" customHeight="true" outlineLevel="0" collapsed="false">
      <c r="A158" s="37"/>
      <c r="B158" s="45" t="s">
        <v>57</v>
      </c>
      <c r="C158" s="38" t="s">
        <v>58</v>
      </c>
      <c r="D158" s="38"/>
      <c r="E158" s="38"/>
      <c r="F158" s="38"/>
      <c r="G158" s="38"/>
      <c r="H158" s="55"/>
      <c r="I158" s="40"/>
      <c r="J158" s="40"/>
      <c r="K158" s="40"/>
      <c r="L158" s="41"/>
      <c r="M158" s="40"/>
      <c r="N158" s="42"/>
      <c r="O158" s="40"/>
    </row>
    <row r="159" customFormat="false" ht="15.95" hidden="false" customHeight="true" outlineLevel="0" collapsed="false">
      <c r="A159" s="37"/>
      <c r="B159" s="45" t="s">
        <v>59</v>
      </c>
      <c r="C159" s="38" t="s">
        <v>60</v>
      </c>
      <c r="D159" s="38"/>
      <c r="E159" s="38"/>
      <c r="F159" s="38"/>
      <c r="G159" s="38"/>
      <c r="H159" s="55"/>
      <c r="I159" s="40"/>
      <c r="J159" s="40"/>
      <c r="K159" s="40"/>
      <c r="L159" s="41"/>
      <c r="M159" s="40"/>
      <c r="N159" s="42"/>
      <c r="O159" s="40"/>
    </row>
    <row r="160" customFormat="false" ht="15.95" hidden="false" customHeight="true" outlineLevel="0" collapsed="false">
      <c r="A160" s="37"/>
      <c r="B160" s="45" t="s">
        <v>61</v>
      </c>
      <c r="C160" s="38" t="s">
        <v>62</v>
      </c>
      <c r="D160" s="38"/>
      <c r="E160" s="38"/>
      <c r="F160" s="38"/>
      <c r="G160" s="38"/>
      <c r="H160" s="55"/>
      <c r="I160" s="40"/>
      <c r="J160" s="40"/>
      <c r="K160" s="40"/>
      <c r="L160" s="41"/>
      <c r="M160" s="40"/>
      <c r="N160" s="42"/>
      <c r="O160" s="40"/>
    </row>
    <row r="161" customFormat="false" ht="15.95" hidden="false" customHeight="true" outlineLevel="0" collapsed="false">
      <c r="A161" s="37"/>
      <c r="B161" s="45" t="s">
        <v>63</v>
      </c>
      <c r="C161" s="38" t="s">
        <v>64</v>
      </c>
      <c r="D161" s="38"/>
      <c r="E161" s="38"/>
      <c r="F161" s="38"/>
      <c r="G161" s="38"/>
      <c r="H161" s="55"/>
      <c r="I161" s="40"/>
      <c r="J161" s="40"/>
      <c r="K161" s="40"/>
      <c r="L161" s="41"/>
      <c r="M161" s="40"/>
      <c r="N161" s="42"/>
      <c r="O161" s="40"/>
    </row>
    <row r="162" customFormat="false" ht="15.95" hidden="false" customHeight="true" outlineLevel="0" collapsed="false">
      <c r="A162" s="22" t="s">
        <v>65</v>
      </c>
      <c r="B162" s="56"/>
      <c r="C162" s="56"/>
      <c r="D162" s="56"/>
      <c r="E162" s="3"/>
      <c r="F162" s="3"/>
      <c r="G162" s="3"/>
      <c r="H162" s="12"/>
      <c r="I162" s="31"/>
      <c r="J162" s="31"/>
      <c r="K162" s="31"/>
      <c r="L162" s="32"/>
      <c r="M162" s="31"/>
      <c r="N162" s="33"/>
      <c r="O162" s="31"/>
    </row>
    <row r="163" customFormat="false" ht="15.95" hidden="false" customHeight="true" outlineLevel="0" collapsed="false">
      <c r="A163" s="22" t="s">
        <v>66</v>
      </c>
      <c r="B163" s="56"/>
      <c r="C163" s="56"/>
      <c r="D163" s="56"/>
      <c r="E163" s="3"/>
      <c r="F163" s="3"/>
      <c r="G163" s="3"/>
      <c r="H163" s="12"/>
      <c r="I163" s="31"/>
      <c r="J163" s="31"/>
      <c r="K163" s="31"/>
      <c r="L163" s="32"/>
      <c r="M163" s="31"/>
      <c r="N163" s="33"/>
      <c r="O163" s="31"/>
    </row>
    <row r="164" customFormat="false" ht="15.95" hidden="false" customHeight="true" outlineLevel="0" collapsed="false">
      <c r="A164" s="37"/>
      <c r="B164" s="45" t="s">
        <v>39</v>
      </c>
      <c r="C164" s="38" t="s">
        <v>67</v>
      </c>
      <c r="D164" s="38"/>
      <c r="E164" s="38"/>
      <c r="F164" s="38"/>
      <c r="G164" s="38"/>
      <c r="H164" s="39" t="s">
        <v>17</v>
      </c>
      <c r="I164" s="40"/>
      <c r="J164" s="40"/>
      <c r="K164" s="40"/>
      <c r="L164" s="41"/>
      <c r="M164" s="40"/>
      <c r="N164" s="42"/>
      <c r="O164" s="40"/>
    </row>
    <row r="165" customFormat="false" ht="15.95" hidden="false" customHeight="true" outlineLevel="0" collapsed="false">
      <c r="A165" s="37"/>
      <c r="B165" s="45" t="s">
        <v>41</v>
      </c>
      <c r="C165" s="38" t="s">
        <v>68</v>
      </c>
      <c r="D165" s="38"/>
      <c r="E165" s="38"/>
      <c r="F165" s="38"/>
      <c r="G165" s="38"/>
      <c r="H165" s="39" t="s">
        <v>17</v>
      </c>
      <c r="I165" s="40"/>
      <c r="J165" s="40"/>
      <c r="K165" s="40"/>
      <c r="L165" s="41"/>
      <c r="M165" s="40"/>
      <c r="N165" s="42"/>
      <c r="O165" s="40"/>
    </row>
    <row r="166" customFormat="false" ht="15.95" hidden="false" customHeight="true" outlineLevel="0" collapsed="false">
      <c r="A166" s="37"/>
      <c r="B166" s="45" t="s">
        <v>43</v>
      </c>
      <c r="C166" s="38" t="s">
        <v>69</v>
      </c>
      <c r="D166" s="38"/>
      <c r="E166" s="38"/>
      <c r="F166" s="38"/>
      <c r="G166" s="38"/>
      <c r="H166" s="39" t="s">
        <v>28</v>
      </c>
      <c r="I166" s="40"/>
      <c r="J166" s="40"/>
      <c r="K166" s="40"/>
      <c r="L166" s="41"/>
      <c r="M166" s="40"/>
      <c r="N166" s="42"/>
      <c r="O166" s="40"/>
    </row>
    <row r="167" customFormat="false" ht="15.95" hidden="false" customHeight="true" outlineLevel="0" collapsed="false">
      <c r="A167" s="22" t="s">
        <v>70</v>
      </c>
      <c r="B167" s="3"/>
      <c r="C167" s="3"/>
      <c r="D167" s="3"/>
      <c r="E167" s="3"/>
      <c r="F167" s="3"/>
      <c r="G167" s="3"/>
      <c r="H167" s="12"/>
      <c r="I167" s="31"/>
      <c r="J167" s="31"/>
      <c r="K167" s="31"/>
      <c r="L167" s="32"/>
      <c r="M167" s="31"/>
      <c r="N167" s="33"/>
      <c r="O167" s="31"/>
    </row>
    <row r="168" customFormat="false" ht="15.95" hidden="false" customHeight="true" outlineLevel="0" collapsed="false">
      <c r="A168" s="37"/>
      <c r="B168" s="45" t="s">
        <v>39</v>
      </c>
      <c r="C168" s="38" t="s">
        <v>71</v>
      </c>
      <c r="D168" s="38"/>
      <c r="E168" s="38"/>
      <c r="F168" s="38"/>
      <c r="G168" s="38"/>
      <c r="H168" s="39" t="s">
        <v>17</v>
      </c>
      <c r="I168" s="40"/>
      <c r="J168" s="40"/>
      <c r="K168" s="40"/>
      <c r="L168" s="41"/>
      <c r="M168" s="40"/>
      <c r="N168" s="42"/>
      <c r="O168" s="40"/>
    </row>
    <row r="169" customFormat="false" ht="15.95" hidden="false" customHeight="true" outlineLevel="0" collapsed="false">
      <c r="A169" s="37"/>
      <c r="B169" s="45" t="s">
        <v>41</v>
      </c>
      <c r="C169" s="38" t="s">
        <v>72</v>
      </c>
      <c r="D169" s="38"/>
      <c r="E169" s="38"/>
      <c r="F169" s="38"/>
      <c r="G169" s="38"/>
      <c r="H169" s="39" t="s">
        <v>17</v>
      </c>
      <c r="I169" s="40"/>
      <c r="J169" s="40"/>
      <c r="K169" s="40"/>
      <c r="L169" s="41"/>
      <c r="M169" s="40"/>
      <c r="N169" s="42"/>
      <c r="O169" s="40"/>
    </row>
    <row r="170" customFormat="false" ht="15.95" hidden="false" customHeight="true" outlineLevel="0" collapsed="false">
      <c r="A170" s="37"/>
      <c r="B170" s="45" t="s">
        <v>43</v>
      </c>
      <c r="C170" s="38" t="s">
        <v>73</v>
      </c>
      <c r="D170" s="38"/>
      <c r="E170" s="38"/>
      <c r="F170" s="38"/>
      <c r="G170" s="38"/>
      <c r="H170" s="39" t="s">
        <v>17</v>
      </c>
      <c r="I170" s="40"/>
      <c r="J170" s="40"/>
      <c r="K170" s="40"/>
      <c r="L170" s="41"/>
      <c r="M170" s="40"/>
      <c r="N170" s="42"/>
      <c r="O170" s="40"/>
    </row>
    <row r="171" customFormat="false" ht="15.95" hidden="false" customHeight="true" outlineLevel="0" collapsed="false">
      <c r="A171" s="37"/>
      <c r="B171" s="45" t="s">
        <v>45</v>
      </c>
      <c r="C171" s="38" t="s">
        <v>74</v>
      </c>
      <c r="D171" s="38"/>
      <c r="E171" s="38"/>
      <c r="F171" s="38"/>
      <c r="G171" s="38"/>
      <c r="H171" s="39" t="s">
        <v>17</v>
      </c>
      <c r="I171" s="40"/>
      <c r="J171" s="40"/>
      <c r="K171" s="40"/>
      <c r="L171" s="41"/>
      <c r="M171" s="40"/>
      <c r="N171" s="42"/>
      <c r="O171" s="40"/>
    </row>
    <row r="172" customFormat="false" ht="15.95" hidden="false" customHeight="true" outlineLevel="0" collapsed="false">
      <c r="A172" s="37"/>
      <c r="B172" s="45" t="s">
        <v>53</v>
      </c>
      <c r="C172" s="38" t="s">
        <v>75</v>
      </c>
      <c r="D172" s="38"/>
      <c r="E172" s="38"/>
      <c r="F172" s="38"/>
      <c r="G172" s="38"/>
      <c r="H172" s="39" t="s">
        <v>17</v>
      </c>
      <c r="I172" s="40"/>
      <c r="J172" s="40"/>
      <c r="K172" s="40"/>
      <c r="L172" s="41"/>
      <c r="M172" s="40"/>
      <c r="N172" s="42"/>
      <c r="O172" s="40"/>
    </row>
    <row r="173" customFormat="false" ht="15.95" hidden="false" customHeight="true" outlineLevel="0" collapsed="false">
      <c r="A173" s="22" t="s">
        <v>76</v>
      </c>
      <c r="B173" s="3"/>
      <c r="C173" s="3"/>
      <c r="D173" s="3"/>
      <c r="E173" s="3"/>
      <c r="F173" s="3"/>
      <c r="G173" s="3"/>
      <c r="H173" s="12"/>
      <c r="I173" s="31"/>
      <c r="J173" s="31"/>
      <c r="K173" s="31"/>
      <c r="L173" s="32"/>
      <c r="M173" s="31"/>
      <c r="N173" s="33"/>
      <c r="O173" s="31"/>
    </row>
    <row r="174" customFormat="false" ht="15.95" hidden="false" customHeight="true" outlineLevel="0" collapsed="false">
      <c r="A174" s="22" t="s">
        <v>15</v>
      </c>
      <c r="B174" s="34" t="s">
        <v>77</v>
      </c>
      <c r="C174" s="34"/>
      <c r="D174" s="34"/>
      <c r="E174" s="34"/>
      <c r="F174" s="34"/>
      <c r="G174" s="34"/>
      <c r="H174" s="35" t="s">
        <v>17</v>
      </c>
      <c r="I174" s="31" t="n">
        <v>66.7107438016529</v>
      </c>
      <c r="J174" s="31" t="n">
        <v>64.7438016528926</v>
      </c>
      <c r="K174" s="31" t="n">
        <f aca="false">IF(ISERROR(#REF!),0,#REF!*100)</f>
        <v>0</v>
      </c>
      <c r="L174" s="32" t="n">
        <v>56.3969072164948</v>
      </c>
      <c r="M174" s="31" t="n">
        <v>55.387323943662</v>
      </c>
      <c r="N174" s="33" t="n">
        <f aca="false">IF(ISERROR(#REF!),0,#REF!*100)</f>
        <v>0</v>
      </c>
      <c r="O174" s="31" t="n">
        <f aca="false">IF(ISERROR(#REF!),0,#REF!*100)</f>
        <v>0</v>
      </c>
    </row>
    <row r="175" customFormat="false" ht="15.95" hidden="false" customHeight="true" outlineLevel="0" collapsed="false">
      <c r="A175" s="22" t="s">
        <v>18</v>
      </c>
      <c r="B175" s="34" t="s">
        <v>78</v>
      </c>
      <c r="C175" s="34"/>
      <c r="D175" s="34"/>
      <c r="E175" s="34"/>
      <c r="F175" s="34"/>
      <c r="G175" s="34"/>
      <c r="H175" s="35" t="s">
        <v>17</v>
      </c>
      <c r="I175" s="31" t="n">
        <v>53.4569536423841</v>
      </c>
      <c r="J175" s="31" t="n">
        <v>51.8807947019868</v>
      </c>
      <c r="K175" s="31" t="n">
        <f aca="false">IF(ISERROR(#REF!),0,#REF!*100)</f>
        <v>0</v>
      </c>
      <c r="L175" s="32" t="n">
        <v>48.6266666666667</v>
      </c>
      <c r="M175" s="31" t="n">
        <v>48.9377777777778</v>
      </c>
      <c r="N175" s="33" t="n">
        <f aca="false">IF(ISERROR(#REF!),0,#REF!*100)</f>
        <v>0</v>
      </c>
      <c r="O175" s="31" t="n">
        <f aca="false">IF(ISERROR(#REF!),0,#REF!*100)</f>
        <v>0</v>
      </c>
    </row>
    <row r="176" customFormat="false" ht="15.95" hidden="false" customHeight="true" outlineLevel="0" collapsed="false">
      <c r="A176" s="22" t="s">
        <v>20</v>
      </c>
      <c r="B176" s="34" t="s">
        <v>79</v>
      </c>
      <c r="C176" s="34"/>
      <c r="D176" s="34"/>
      <c r="E176" s="34"/>
      <c r="F176" s="34"/>
      <c r="G176" s="34"/>
      <c r="H176" s="53" t="s">
        <v>80</v>
      </c>
      <c r="I176" s="57" t="n">
        <v>2522.5</v>
      </c>
      <c r="J176" s="57" t="n">
        <v>2527.09677419355</v>
      </c>
      <c r="K176" s="57" t="n">
        <f aca="false">IF(ISERROR(#REF!),0,#REF!)</f>
        <v>0</v>
      </c>
      <c r="L176" s="58" t="n">
        <v>2026.11111111111</v>
      </c>
      <c r="M176" s="57" t="n">
        <v>1966.25</v>
      </c>
      <c r="N176" s="59" t="n">
        <f aca="false">IF(ISERROR(#REF!),0,#REF!)</f>
        <v>0</v>
      </c>
      <c r="O176" s="57" t="n">
        <f aca="false">IF(ISERROR(#REF!),0,#REF!)</f>
        <v>0</v>
      </c>
    </row>
    <row r="177" customFormat="false" ht="15.95" hidden="false" customHeight="true" outlineLevel="0" collapsed="false">
      <c r="A177" s="22" t="s">
        <v>22</v>
      </c>
      <c r="B177" s="34" t="s">
        <v>81</v>
      </c>
      <c r="C177" s="34"/>
      <c r="D177" s="34"/>
      <c r="E177" s="34"/>
      <c r="F177" s="34"/>
      <c r="G177" s="34"/>
      <c r="H177" s="35" t="s">
        <v>17</v>
      </c>
      <c r="I177" s="31" t="n">
        <v>52.3388429752066</v>
      </c>
      <c r="J177" s="31" t="n">
        <v>50.4586776859504</v>
      </c>
      <c r="K177" s="31" t="n">
        <f aca="false">IF(ISERROR(#REF!),0,#REF!*100)</f>
        <v>0</v>
      </c>
      <c r="L177" s="32" t="n">
        <v>46.2278350515464</v>
      </c>
      <c r="M177" s="31" t="n">
        <v>47.6941649899396</v>
      </c>
      <c r="N177" s="33" t="n">
        <f aca="false">IF(ISERROR(#REF!),0,#REF!*100)</f>
        <v>0</v>
      </c>
      <c r="O177" s="31" t="n">
        <f aca="false">IF(ISERROR(#REF!),0,#REF!*100)</f>
        <v>0</v>
      </c>
    </row>
    <row r="178" customFormat="false" ht="15.95" hidden="false" customHeight="true" outlineLevel="0" collapsed="false">
      <c r="A178" s="22" t="s">
        <v>24</v>
      </c>
      <c r="B178" s="34" t="s">
        <v>82</v>
      </c>
      <c r="C178" s="34"/>
      <c r="D178" s="34"/>
      <c r="E178" s="34"/>
      <c r="F178" s="34"/>
      <c r="G178" s="34"/>
      <c r="H178" s="35" t="s">
        <v>17</v>
      </c>
      <c r="I178" s="31" t="n">
        <v>99.2905346945838</v>
      </c>
      <c r="J178" s="31" t="n">
        <v>99.4615212026026</v>
      </c>
      <c r="K178" s="31" t="n">
        <f aca="false">IF(ISERROR(#REF!),0,#REF!*100)</f>
        <v>0</v>
      </c>
      <c r="L178" s="32" t="n">
        <v>99.5162804129666</v>
      </c>
      <c r="M178" s="31" t="n">
        <v>98.826860841424</v>
      </c>
      <c r="N178" s="33" t="n">
        <f aca="false">IF(ISERROR(#REF!),0,#REF!*100)</f>
        <v>0</v>
      </c>
      <c r="O178" s="31" t="n">
        <f aca="false">IF(ISERROR(#REF!),0,#REF!*100)</f>
        <v>0</v>
      </c>
    </row>
    <row r="179" customFormat="false" ht="15.95" hidden="false" customHeight="true" outlineLevel="0" collapsed="false">
      <c r="A179" s="37" t="s">
        <v>26</v>
      </c>
      <c r="B179" s="38" t="s">
        <v>83</v>
      </c>
      <c r="C179" s="38"/>
      <c r="D179" s="38"/>
      <c r="E179" s="38"/>
      <c r="F179" s="38"/>
      <c r="G179" s="60"/>
      <c r="H179" s="39" t="s">
        <v>84</v>
      </c>
      <c r="I179" s="40"/>
      <c r="J179" s="40"/>
      <c r="K179" s="40"/>
      <c r="L179" s="41"/>
      <c r="M179" s="40"/>
      <c r="N179" s="42"/>
      <c r="O179" s="40"/>
    </row>
    <row r="180" customFormat="false" ht="15.95" hidden="false" customHeight="true" outlineLevel="0" collapsed="false">
      <c r="A180" s="22" t="s">
        <v>29</v>
      </c>
      <c r="B180" s="34" t="s">
        <v>85</v>
      </c>
      <c r="C180" s="34"/>
      <c r="D180" s="34"/>
      <c r="E180" s="34"/>
      <c r="F180" s="34"/>
      <c r="G180" s="34"/>
      <c r="H180" s="35" t="s">
        <v>86</v>
      </c>
      <c r="I180" s="31" t="n">
        <v>13.3061665765728</v>
      </c>
      <c r="J180" s="31" t="n">
        <v>12.8903488710549</v>
      </c>
      <c r="K180" s="31" t="n">
        <f aca="false">IF(ISERROR(#REF!),0,#REF!)</f>
        <v>0</v>
      </c>
      <c r="L180" s="32" t="n">
        <v>8.85768650351027</v>
      </c>
      <c r="M180" s="31" t="n">
        <v>9.18574896660324</v>
      </c>
      <c r="N180" s="33" t="n">
        <f aca="false">IF(ISERROR(#REF!),0,#REF!)</f>
        <v>0</v>
      </c>
      <c r="O180" s="31" t="n">
        <f aca="false">IF(ISERROR(#REF!),0,#REF!)</f>
        <v>0</v>
      </c>
    </row>
    <row r="181" customFormat="false" ht="15.95" hidden="false" customHeight="true" outlineLevel="0" collapsed="false">
      <c r="A181" s="22" t="s">
        <v>31</v>
      </c>
      <c r="B181" s="34" t="s">
        <v>87</v>
      </c>
      <c r="C181" s="34"/>
      <c r="D181" s="34"/>
      <c r="E181" s="34"/>
      <c r="F181" s="34"/>
      <c r="G181" s="61"/>
      <c r="H181" s="35" t="s">
        <v>88</v>
      </c>
      <c r="I181" s="31" t="n">
        <v>0.600493570593584</v>
      </c>
      <c r="J181" s="31" t="n">
        <v>0.578906351474217</v>
      </c>
      <c r="K181" s="31" t="n">
        <f aca="false">IF(ISERROR(#REF!),0,#REF!)</f>
        <v>0</v>
      </c>
      <c r="L181" s="32" t="n">
        <v>0.170392057966022</v>
      </c>
      <c r="M181" s="31" t="n">
        <v>0.212849182626665</v>
      </c>
      <c r="N181" s="33" t="n">
        <f aca="false">IF(ISERROR(#REF!),0,#REF!)</f>
        <v>0</v>
      </c>
      <c r="O181" s="31" t="n">
        <f aca="false">IF(ISERROR(#REF!),0,#REF!)</f>
        <v>0</v>
      </c>
    </row>
    <row r="182" customFormat="false" ht="15.95" hidden="false" customHeight="true" outlineLevel="0" collapsed="false">
      <c r="A182" s="22" t="s">
        <v>33</v>
      </c>
      <c r="B182" s="62" t="s">
        <v>89</v>
      </c>
      <c r="C182" s="62"/>
      <c r="D182" s="62"/>
      <c r="E182" s="62"/>
      <c r="F182" s="62"/>
      <c r="G182" s="62"/>
      <c r="H182" s="35" t="s">
        <v>90</v>
      </c>
      <c r="I182" s="31" t="n">
        <v>0.318140495867769</v>
      </c>
      <c r="J182" s="31" t="n">
        <v>0.318140495867769</v>
      </c>
      <c r="K182" s="31" t="n">
        <f aca="false">IF(ISERROR(#REF!),0,#REF!)</f>
        <v>0</v>
      </c>
      <c r="L182" s="32" t="n">
        <v>0.838030927835052</v>
      </c>
      <c r="M182" s="31" t="n">
        <v>0.817877263581489</v>
      </c>
      <c r="N182" s="33" t="n">
        <f aca="false">IF(ISERROR(#REF!),0,#REF!)</f>
        <v>0</v>
      </c>
      <c r="O182" s="31" t="n">
        <f aca="false">IF(ISERROR(#REF!),0,#REF!)</f>
        <v>0</v>
      </c>
    </row>
    <row r="183" customFormat="false" ht="15.95" hidden="false" customHeight="true" outlineLevel="0" collapsed="false">
      <c r="A183" s="22" t="s">
        <v>35</v>
      </c>
      <c r="B183" s="34" t="s">
        <v>91</v>
      </c>
      <c r="C183" s="34"/>
      <c r="D183" s="34"/>
      <c r="E183" s="34"/>
      <c r="F183" s="34"/>
      <c r="G183" s="34"/>
      <c r="H183" s="12"/>
      <c r="I183" s="31" t="n">
        <v>4.3801652892562</v>
      </c>
      <c r="J183" s="31" t="n">
        <v>4.3801652892562</v>
      </c>
      <c r="K183" s="31" t="n">
        <f aca="false">IF(ISERROR(#REF!),0,#REF!)</f>
        <v>0</v>
      </c>
      <c r="L183" s="32" t="n">
        <v>6.5979381443299</v>
      </c>
      <c r="M183" s="31" t="n">
        <v>6.53923541247485</v>
      </c>
      <c r="N183" s="33" t="n">
        <f aca="false">IF(ISERROR(#REF!),0,#REF!)</f>
        <v>0</v>
      </c>
      <c r="O183" s="31" t="n">
        <f aca="false">IF(ISERROR(#REF!),0,#REF!)</f>
        <v>0</v>
      </c>
    </row>
    <row r="184" customFormat="false" ht="15.95" hidden="false" customHeight="true" outlineLevel="0" collapsed="false">
      <c r="A184" s="22" t="s">
        <v>92</v>
      </c>
      <c r="B184" s="3"/>
      <c r="C184" s="3"/>
      <c r="D184" s="3"/>
      <c r="E184" s="3"/>
      <c r="F184" s="3"/>
      <c r="G184" s="3"/>
      <c r="H184" s="12"/>
      <c r="I184" s="31"/>
      <c r="J184" s="31"/>
      <c r="K184" s="31"/>
      <c r="L184" s="32"/>
      <c r="M184" s="31"/>
      <c r="N184" s="33"/>
      <c r="O184" s="31"/>
    </row>
    <row r="185" customFormat="false" ht="15.95" hidden="false" customHeight="true" outlineLevel="0" collapsed="false">
      <c r="A185" s="22" t="s">
        <v>15</v>
      </c>
      <c r="B185" s="34" t="s">
        <v>93</v>
      </c>
      <c r="C185" s="34"/>
      <c r="D185" s="34"/>
      <c r="E185" s="34"/>
      <c r="F185" s="34"/>
      <c r="G185" s="34"/>
      <c r="H185" s="35" t="s">
        <v>86</v>
      </c>
      <c r="I185" s="57" t="n">
        <v>1.77777777777778</v>
      </c>
      <c r="J185" s="57" t="n">
        <v>1.72222222222222</v>
      </c>
      <c r="K185" s="57" t="n">
        <f aca="false">IF(ISERROR(#REF!),0,#REF!)</f>
        <v>0</v>
      </c>
      <c r="L185" s="58" t="n">
        <v>3</v>
      </c>
      <c r="M185" s="57" t="n">
        <v>3.11111111111111</v>
      </c>
      <c r="N185" s="59" t="n">
        <f aca="false">IF(ISERROR(#REF!),0,#REF!)</f>
        <v>0</v>
      </c>
      <c r="O185" s="57" t="n">
        <f aca="false">IF(ISERROR(#REF!),0,#REF!)</f>
        <v>0</v>
      </c>
    </row>
    <row r="186" customFormat="false" ht="15.95" hidden="false" customHeight="true" outlineLevel="0" collapsed="false">
      <c r="A186" s="22" t="s">
        <v>18</v>
      </c>
      <c r="B186" s="34" t="s">
        <v>94</v>
      </c>
      <c r="C186" s="34"/>
      <c r="D186" s="34"/>
      <c r="E186" s="34"/>
      <c r="F186" s="34"/>
      <c r="G186" s="34"/>
      <c r="H186" s="35" t="s">
        <v>95</v>
      </c>
      <c r="I186" s="57" t="n">
        <v>1640</v>
      </c>
      <c r="J186" s="57" t="n">
        <v>1587.77777777778</v>
      </c>
      <c r="K186" s="57" t="n">
        <f aca="false">IF(ISERROR(#REF!),0,#REF!)</f>
        <v>0</v>
      </c>
      <c r="L186" s="58" t="n">
        <v>2053.77777777778</v>
      </c>
      <c r="M186" s="57" t="n">
        <v>2284.11111111111</v>
      </c>
      <c r="N186" s="59" t="n">
        <f aca="false">IF(ISERROR(#REF!),0,#REF!)</f>
        <v>0</v>
      </c>
      <c r="O186" s="57" t="n">
        <f aca="false">IF(ISERROR(#REF!),0,#REF!)</f>
        <v>0</v>
      </c>
    </row>
    <row r="187" customFormat="false" ht="15.95" hidden="false" customHeight="true" outlineLevel="0" collapsed="false">
      <c r="A187" s="22" t="s">
        <v>20</v>
      </c>
      <c r="B187" s="34" t="s">
        <v>96</v>
      </c>
      <c r="C187" s="34"/>
      <c r="D187" s="34"/>
      <c r="E187" s="34"/>
      <c r="F187" s="34"/>
      <c r="G187" s="34"/>
      <c r="H187" s="35" t="s">
        <v>95</v>
      </c>
      <c r="I187" s="57" t="n">
        <v>1275.11111111111</v>
      </c>
      <c r="J187" s="57" t="n">
        <v>1231.38888888889</v>
      </c>
      <c r="K187" s="57" t="n">
        <f aca="false">IF(ISERROR(#REF!),0,#REF!)</f>
        <v>0</v>
      </c>
      <c r="L187" s="58" t="n">
        <v>1531.55555555556</v>
      </c>
      <c r="M187" s="57" t="n">
        <v>1900.11111111111</v>
      </c>
      <c r="N187" s="59" t="n">
        <f aca="false">IF(ISERROR(#REF!),0,#REF!)</f>
        <v>0</v>
      </c>
      <c r="O187" s="57" t="n">
        <f aca="false">IF(ISERROR(#REF!),0,#REF!)</f>
        <v>0</v>
      </c>
    </row>
    <row r="188" customFormat="false" ht="15.95" hidden="false" customHeight="true" outlineLevel="0" collapsed="false">
      <c r="A188" s="22" t="s">
        <v>22</v>
      </c>
      <c r="B188" s="34" t="s">
        <v>97</v>
      </c>
      <c r="C188" s="34"/>
      <c r="D188" s="34"/>
      <c r="E188" s="34"/>
      <c r="F188" s="34"/>
      <c r="G188" s="34"/>
      <c r="H188" s="35" t="s">
        <v>98</v>
      </c>
      <c r="I188" s="57" t="n">
        <v>26805.7777777778</v>
      </c>
      <c r="J188" s="57" t="n">
        <v>26750.2777777778</v>
      </c>
      <c r="K188" s="57" t="n">
        <f aca="false">IF(ISERROR(#REF!),0,#REF!)</f>
        <v>0</v>
      </c>
      <c r="L188" s="58" t="n">
        <v>68743.5555555556</v>
      </c>
      <c r="M188" s="57" t="n">
        <v>78730.6666666667</v>
      </c>
      <c r="N188" s="59" t="n">
        <f aca="false">IF(ISERROR(#REF!),0,#REF!)</f>
        <v>0</v>
      </c>
      <c r="O188" s="57" t="n">
        <f aca="false">IF(ISERROR(#REF!),0,#REF!)</f>
        <v>0</v>
      </c>
    </row>
    <row r="189" customFormat="false" ht="15.95" hidden="false" customHeight="true" outlineLevel="0" collapsed="false">
      <c r="A189" s="22" t="s">
        <v>24</v>
      </c>
      <c r="B189" s="34" t="s">
        <v>99</v>
      </c>
      <c r="C189" s="34"/>
      <c r="D189" s="34"/>
      <c r="E189" s="34"/>
      <c r="F189" s="34"/>
      <c r="G189" s="34"/>
      <c r="H189" s="35" t="s">
        <v>98</v>
      </c>
      <c r="I189" s="57" t="n">
        <v>26729.4444444444</v>
      </c>
      <c r="J189" s="57" t="n">
        <v>26749.6666666667</v>
      </c>
      <c r="K189" s="57" t="n">
        <f aca="false">IF(ISERROR(#REF!),0,#REF!)</f>
        <v>0</v>
      </c>
      <c r="L189" s="58" t="n">
        <v>68715.4444444444</v>
      </c>
      <c r="M189" s="57" t="n">
        <v>78730.6666666667</v>
      </c>
      <c r="N189" s="59" t="n">
        <f aca="false">IF(ISERROR(#REF!),0,#REF!)</f>
        <v>0</v>
      </c>
      <c r="O189" s="57" t="n">
        <f aca="false">IF(ISERROR(#REF!),0,#REF!)</f>
        <v>0</v>
      </c>
    </row>
    <row r="190" customFormat="false" ht="15.95" hidden="false" customHeight="true" outlineLevel="0" collapsed="false">
      <c r="A190" s="63" t="s">
        <v>26</v>
      </c>
      <c r="B190" s="64" t="s">
        <v>100</v>
      </c>
      <c r="C190" s="64"/>
      <c r="D190" s="64"/>
      <c r="E190" s="64"/>
      <c r="F190" s="64"/>
      <c r="G190" s="64"/>
      <c r="H190" s="65" t="s">
        <v>17</v>
      </c>
      <c r="I190" s="66" t="n">
        <v>35.1939051282476</v>
      </c>
      <c r="J190" s="66" t="n">
        <v>32.2449403432986</v>
      </c>
      <c r="K190" s="66" t="n">
        <f aca="false">IF(ISERROR(#REF!),0,#REF!*100)</f>
        <v>0</v>
      </c>
      <c r="L190" s="67" t="n">
        <v>11.6616991976622</v>
      </c>
      <c r="M190" s="66" t="n">
        <v>10.0950356771892</v>
      </c>
      <c r="N190" s="68" t="n">
        <f aca="false">IF(ISERROR(#REF!),0,#REF!*100)</f>
        <v>0</v>
      </c>
      <c r="O190" s="66" t="n">
        <f aca="false">IF(ISERROR(#REF!),0,#REF!*100)</f>
        <v>0</v>
      </c>
    </row>
    <row r="191" customFormat="false" ht="22.5" hidden="false" customHeight="true" outlineLevel="0" collapsed="false">
      <c r="A191" s="69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50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3" t="s">
        <v>3</v>
      </c>
      <c r="M193" s="73"/>
      <c r="N193" s="73"/>
      <c r="O193" s="75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13" t="s">
        <v>5</v>
      </c>
      <c r="J194" s="13"/>
      <c r="K194" s="13"/>
      <c r="L194" s="14" t="s">
        <v>6</v>
      </c>
      <c r="M194" s="14"/>
      <c r="N194" s="14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7"/>
      <c r="I195" s="18" t="str">
        <f aca="false">$I$5</f>
        <v>H16</v>
      </c>
      <c r="J195" s="18" t="str">
        <f aca="false">$J$5</f>
        <v>H17</v>
      </c>
      <c r="K195" s="21" t="str">
        <f aca="false">$K$5</f>
        <v>H18</v>
      </c>
      <c r="L195" s="18" t="str">
        <f aca="false">$I$5</f>
        <v>H16</v>
      </c>
      <c r="M195" s="18" t="str">
        <f aca="false">$J$5</f>
        <v>H17</v>
      </c>
      <c r="N195" s="21" t="str">
        <f aca="false">$K$5</f>
        <v>H18</v>
      </c>
      <c r="O195" s="19" t="str">
        <f aca="false">+O5</f>
        <v>H18</v>
      </c>
    </row>
    <row r="196" customFormat="false" ht="15.95" hidden="false" customHeight="true" outlineLevel="0" collapsed="false">
      <c r="A196" s="22" t="s">
        <v>29</v>
      </c>
      <c r="B196" s="70" t="s">
        <v>101</v>
      </c>
      <c r="C196" s="70"/>
      <c r="D196" s="70"/>
      <c r="E196" s="70"/>
      <c r="F196" s="70"/>
      <c r="G196" s="70"/>
      <c r="H196" s="6" t="s">
        <v>102</v>
      </c>
      <c r="I196" s="76" t="n">
        <v>2.87033809689787</v>
      </c>
      <c r="J196" s="76" t="n">
        <v>2.97225355289871</v>
      </c>
      <c r="K196" s="76" t="n">
        <f aca="false">IF(ISERROR(#REF!),0,#REF!)</f>
        <v>0</v>
      </c>
      <c r="L196" s="32" t="n">
        <v>2.38972721996518</v>
      </c>
      <c r="M196" s="31" t="n">
        <v>1.92620314601485</v>
      </c>
      <c r="N196" s="33" t="n">
        <f aca="false">IF(ISERROR(#REF!),0,#REF!)</f>
        <v>0</v>
      </c>
      <c r="O196" s="31" t="n">
        <f aca="false">IF(ISERROR(#REF!),0,#REF!)</f>
        <v>0</v>
      </c>
    </row>
    <row r="197" customFormat="false" ht="15.95" hidden="false" customHeight="true" outlineLevel="0" collapsed="false">
      <c r="A197" s="22" t="s">
        <v>103</v>
      </c>
      <c r="H197" s="12"/>
      <c r="I197" s="31"/>
      <c r="J197" s="31"/>
      <c r="K197" s="31"/>
      <c r="L197" s="32"/>
      <c r="M197" s="31"/>
      <c r="N197" s="33"/>
      <c r="O197" s="31"/>
    </row>
    <row r="198" customFormat="false" ht="15.95" hidden="false" customHeight="true" outlineLevel="0" collapsed="false">
      <c r="A198" s="22" t="s">
        <v>15</v>
      </c>
      <c r="B198" s="34" t="s">
        <v>104</v>
      </c>
      <c r="C198" s="34"/>
      <c r="D198" s="34"/>
      <c r="E198" s="34"/>
      <c r="F198" s="34"/>
      <c r="H198" s="35" t="s">
        <v>105</v>
      </c>
      <c r="I198" s="31" t="n">
        <v>14.7441395663957</v>
      </c>
      <c r="J198" s="31" t="n">
        <v>14.6948915325402</v>
      </c>
      <c r="K198" s="31" t="n">
        <f aca="false">IF(ISERROR(#REF!),0,#REF!)</f>
        <v>0</v>
      </c>
      <c r="L198" s="32" t="n">
        <v>35.0107119671067</v>
      </c>
      <c r="M198" s="31" t="n">
        <v>36.1462275623875</v>
      </c>
      <c r="N198" s="33" t="n">
        <f aca="false">IF(ISERROR(#REF!),0,#REF!)</f>
        <v>0</v>
      </c>
      <c r="O198" s="31" t="n">
        <f aca="false">IF(ISERROR(#REF!),0,#REF!)</f>
        <v>0</v>
      </c>
    </row>
    <row r="199" customFormat="false" ht="15.95" hidden="false" customHeight="true" outlineLevel="0" collapsed="false">
      <c r="A199" s="22" t="s">
        <v>18</v>
      </c>
      <c r="B199" s="34" t="s">
        <v>106</v>
      </c>
      <c r="C199" s="34"/>
      <c r="D199" s="34"/>
      <c r="E199" s="34"/>
      <c r="F199" s="34"/>
      <c r="H199" s="35" t="s">
        <v>105</v>
      </c>
      <c r="I199" s="31" t="n">
        <v>16.2984417344173</v>
      </c>
      <c r="J199" s="31" t="n">
        <v>16.8472358292512</v>
      </c>
      <c r="K199" s="31" t="n">
        <f aca="false">IF(ISERROR(#REF!),0,#REF!)</f>
        <v>0</v>
      </c>
      <c r="L199" s="32" t="n">
        <v>33.4580718459208</v>
      </c>
      <c r="M199" s="31" t="n">
        <v>34.4688427299703</v>
      </c>
      <c r="N199" s="33" t="n">
        <f aca="false">IF(ISERROR(#REF!),0,#REF!)</f>
        <v>0</v>
      </c>
      <c r="O199" s="31" t="n">
        <f aca="false">IF(ISERROR(#REF!),0,#REF!)</f>
        <v>0</v>
      </c>
    </row>
    <row r="200" customFormat="false" ht="15.95" hidden="false" customHeight="true" outlineLevel="0" collapsed="false">
      <c r="A200" s="22" t="s">
        <v>20</v>
      </c>
      <c r="B200" s="34" t="s">
        <v>107</v>
      </c>
      <c r="C200" s="34"/>
      <c r="D200" s="34"/>
      <c r="E200" s="34"/>
      <c r="F200" s="34"/>
      <c r="G200" s="34"/>
      <c r="H200" s="35" t="s">
        <v>17</v>
      </c>
      <c r="I200" s="31" t="n">
        <v>110.541830271087</v>
      </c>
      <c r="J200" s="31" t="n">
        <v>114.646887947045</v>
      </c>
      <c r="K200" s="31" t="n">
        <f aca="false">IF(ISERROR(#REF!),0,#REF!*100)</f>
        <v>0</v>
      </c>
      <c r="L200" s="32" t="n">
        <v>95.5652426530354</v>
      </c>
      <c r="M200" s="31" t="n">
        <v>95.3594470418191</v>
      </c>
      <c r="N200" s="33" t="n">
        <f aca="false">IF(ISERROR(#REF!),0,#REF!*100)</f>
        <v>0</v>
      </c>
      <c r="O200" s="31" t="n">
        <f aca="false">IF(ISERROR(#REF!),0,#REF!*100)</f>
        <v>0</v>
      </c>
    </row>
    <row r="201" customFormat="false" ht="15.95" hidden="false" customHeight="true" outlineLevel="0" collapsed="false">
      <c r="A201" s="22" t="s">
        <v>22</v>
      </c>
      <c r="B201" s="34" t="s">
        <v>108</v>
      </c>
      <c r="C201" s="34"/>
      <c r="D201" s="34"/>
      <c r="E201" s="34"/>
      <c r="F201" s="34"/>
      <c r="G201" s="34"/>
      <c r="H201" s="35" t="s">
        <v>109</v>
      </c>
      <c r="I201" s="31" t="n">
        <v>15.6942148760331</v>
      </c>
      <c r="J201" s="31" t="n">
        <v>16.8512396694215</v>
      </c>
      <c r="K201" s="31" t="n">
        <f aca="false">IF(ISERROR(#REF!),0,#REF!)</f>
        <v>0</v>
      </c>
      <c r="L201" s="32" t="n">
        <v>34.8355670103093</v>
      </c>
      <c r="M201" s="31" t="n">
        <v>35.080985915493</v>
      </c>
      <c r="N201" s="33" t="n">
        <f aca="false">IF(ISERROR(#REF!),0,#REF!)</f>
        <v>0</v>
      </c>
      <c r="O201" s="31" t="n">
        <f aca="false">IF(ISERROR(#REF!),0,#REF!)</f>
        <v>0</v>
      </c>
    </row>
    <row r="202" customFormat="false" ht="15.95" hidden="false" customHeight="true" outlineLevel="0" collapsed="false">
      <c r="A202" s="22" t="s">
        <v>110</v>
      </c>
      <c r="H202" s="12"/>
      <c r="I202" s="31"/>
      <c r="J202" s="31"/>
      <c r="K202" s="31"/>
      <c r="L202" s="32"/>
      <c r="M202" s="31"/>
      <c r="N202" s="33"/>
      <c r="O202" s="31"/>
    </row>
    <row r="203" customFormat="false" ht="15.95" hidden="false" customHeight="true" outlineLevel="0" collapsed="false">
      <c r="A203" s="22" t="s">
        <v>15</v>
      </c>
      <c r="B203" s="34" t="s">
        <v>111</v>
      </c>
      <c r="C203" s="34"/>
      <c r="D203" s="34"/>
      <c r="E203" s="34"/>
      <c r="F203" s="34"/>
      <c r="G203" s="34"/>
      <c r="H203" s="35" t="s">
        <v>17</v>
      </c>
      <c r="I203" s="31"/>
      <c r="J203" s="31"/>
      <c r="K203" s="31"/>
      <c r="L203" s="32"/>
      <c r="M203" s="31"/>
      <c r="N203" s="33"/>
      <c r="O203" s="31"/>
    </row>
    <row r="204" customFormat="false" ht="15.95" hidden="false" customHeight="true" outlineLevel="0" collapsed="false">
      <c r="B204" s="44" t="s">
        <v>39</v>
      </c>
      <c r="C204" s="34" t="s">
        <v>112</v>
      </c>
      <c r="D204" s="34"/>
      <c r="E204" s="34"/>
      <c r="F204" s="34"/>
      <c r="G204" s="34"/>
      <c r="H204" s="12"/>
      <c r="I204" s="31" t="n">
        <v>39.0150879845237</v>
      </c>
      <c r="J204" s="31" t="n">
        <v>36.9686651745321</v>
      </c>
      <c r="K204" s="31" t="n">
        <f aca="false">IF(ISERROR(#REF!),0,#REF!*100)</f>
        <v>0</v>
      </c>
      <c r="L204" s="32" t="n">
        <v>11.149090302223</v>
      </c>
      <c r="M204" s="31" t="n">
        <v>9.62657020044196</v>
      </c>
      <c r="N204" s="33" t="n">
        <f aca="false">IF(ISERROR(#REF!),0,#REF!*100)</f>
        <v>0</v>
      </c>
      <c r="O204" s="31" t="n">
        <f aca="false">IF(ISERROR(#REF!),0,#REF!*100)</f>
        <v>0</v>
      </c>
    </row>
    <row r="205" customFormat="false" ht="15.95" hidden="false" customHeight="true" outlineLevel="0" collapsed="false">
      <c r="B205" s="44" t="s">
        <v>41</v>
      </c>
      <c r="C205" s="34" t="s">
        <v>113</v>
      </c>
      <c r="D205" s="34"/>
      <c r="E205" s="34"/>
      <c r="F205" s="34"/>
      <c r="G205" s="34"/>
      <c r="H205" s="12"/>
      <c r="I205" s="31" t="n">
        <v>30.8684494091861</v>
      </c>
      <c r="J205" s="31" t="n">
        <v>31.4081622934425</v>
      </c>
      <c r="K205" s="31" t="n">
        <f aca="false">IF(ISERROR(#REF!),0,#REF!*100)</f>
        <v>0</v>
      </c>
      <c r="L205" s="32" t="n">
        <v>57.4118657844231</v>
      </c>
      <c r="M205" s="31" t="n">
        <v>60.8795006580913</v>
      </c>
      <c r="N205" s="33" t="n">
        <f aca="false">IF(ISERROR(#REF!),0,#REF!*100)</f>
        <v>0</v>
      </c>
      <c r="O205" s="31" t="n">
        <f aca="false">IF(ISERROR(#REF!),0,#REF!*100)</f>
        <v>0</v>
      </c>
    </row>
    <row r="206" customFormat="false" ht="15.95" hidden="false" customHeight="true" outlineLevel="0" collapsed="false">
      <c r="B206" s="44"/>
      <c r="C206" s="1" t="s">
        <v>114</v>
      </c>
      <c r="D206" s="34" t="s">
        <v>115</v>
      </c>
      <c r="E206" s="34"/>
      <c r="F206" s="34"/>
      <c r="H206" s="12"/>
      <c r="I206" s="31" t="n">
        <v>7.5421542250722</v>
      </c>
      <c r="J206" s="31" t="n">
        <v>7.25677413210153</v>
      </c>
      <c r="K206" s="31" t="n">
        <f aca="false">IF(ISERROR(#REF!),0,#REF!*100)</f>
        <v>0</v>
      </c>
      <c r="L206" s="32" t="n">
        <v>24.1095407780103</v>
      </c>
      <c r="M206" s="31" t="n">
        <v>22.2593660252632</v>
      </c>
      <c r="N206" s="33" t="n">
        <f aca="false">IF(ISERROR(#REF!),0,#REF!*100)</f>
        <v>0</v>
      </c>
      <c r="O206" s="31" t="n">
        <f aca="false">IF(ISERROR(#REF!),0,#REF!*100)</f>
        <v>0</v>
      </c>
    </row>
    <row r="207" customFormat="false" ht="15.95" hidden="false" customHeight="true" outlineLevel="0" collapsed="false">
      <c r="B207" s="44"/>
      <c r="C207" s="1" t="s">
        <v>116</v>
      </c>
      <c r="D207" s="34" t="s">
        <v>117</v>
      </c>
      <c r="E207" s="34"/>
      <c r="F207" s="34"/>
      <c r="H207" s="12"/>
      <c r="I207" s="31" t="n">
        <v>23.3262951841139</v>
      </c>
      <c r="J207" s="31" t="n">
        <v>24.151388161341</v>
      </c>
      <c r="K207" s="31" t="n">
        <f aca="false">IF(ISERROR(#REF!),0,#REF!*100)</f>
        <v>0</v>
      </c>
      <c r="L207" s="32" t="n">
        <v>33.3023250064129</v>
      </c>
      <c r="M207" s="31" t="n">
        <v>38.6201346328281</v>
      </c>
      <c r="N207" s="33" t="n">
        <f aca="false">IF(ISERROR(#REF!),0,#REF!*100)</f>
        <v>0</v>
      </c>
      <c r="O207" s="31" t="n">
        <f aca="false">IF(ISERROR(#REF!),0,#REF!*100)</f>
        <v>0</v>
      </c>
    </row>
    <row r="208" customFormat="false" ht="15.95" hidden="false" customHeight="true" outlineLevel="0" collapsed="false">
      <c r="B208" s="44" t="s">
        <v>43</v>
      </c>
      <c r="C208" s="34" t="s">
        <v>118</v>
      </c>
      <c r="D208" s="34"/>
      <c r="E208" s="34"/>
      <c r="F208" s="34"/>
      <c r="G208" s="34"/>
      <c r="H208" s="12"/>
      <c r="I208" s="31" t="n">
        <v>12.7104839321121</v>
      </c>
      <c r="J208" s="31" t="n">
        <v>12.7529882375351</v>
      </c>
      <c r="K208" s="31" t="n">
        <f aca="false">IF(ISERROR(#REF!),0,#REF!*100)</f>
        <v>0</v>
      </c>
      <c r="L208" s="32" t="n">
        <v>15.7715974027178</v>
      </c>
      <c r="M208" s="31" t="n">
        <v>17.31022342805</v>
      </c>
      <c r="N208" s="33" t="n">
        <f aca="false">IF(ISERROR(#REF!),0,#REF!*100)</f>
        <v>0</v>
      </c>
      <c r="O208" s="31" t="n">
        <f aca="false">IF(ISERROR(#REF!),0,#REF!*100)</f>
        <v>0</v>
      </c>
    </row>
    <row r="209" customFormat="false" ht="15.95" hidden="false" customHeight="true" outlineLevel="0" collapsed="false">
      <c r="B209" s="44" t="s">
        <v>45</v>
      </c>
      <c r="C209" s="34" t="s">
        <v>119</v>
      </c>
      <c r="D209" s="34"/>
      <c r="E209" s="34"/>
      <c r="F209" s="34"/>
      <c r="G209" s="34"/>
      <c r="H209" s="12"/>
      <c r="I209" s="31" t="n">
        <v>0.033084662272227</v>
      </c>
      <c r="J209" s="31" t="n">
        <v>0.0247630839563789</v>
      </c>
      <c r="K209" s="31" t="n">
        <f aca="false">IF(ISERROR(#REF!),0,#REF!*100)</f>
        <v>0</v>
      </c>
      <c r="L209" s="32" t="n">
        <v>0.16209834687501</v>
      </c>
      <c r="M209" s="31" t="n">
        <v>0.137135997459149</v>
      </c>
      <c r="N209" s="33" t="n">
        <f aca="false">IF(ISERROR(#REF!),0,#REF!*100)</f>
        <v>0</v>
      </c>
      <c r="O209" s="31" t="n">
        <f aca="false">IF(ISERROR(#REF!),0,#REF!*100)</f>
        <v>0</v>
      </c>
    </row>
    <row r="210" customFormat="false" ht="15.95" hidden="false" customHeight="true" outlineLevel="0" collapsed="false">
      <c r="B210" s="44" t="s">
        <v>53</v>
      </c>
      <c r="C210" s="34" t="s">
        <v>120</v>
      </c>
      <c r="D210" s="34"/>
      <c r="E210" s="34"/>
      <c r="F210" s="34"/>
      <c r="G210" s="34"/>
      <c r="H210" s="12"/>
      <c r="I210" s="31" t="n">
        <v>0.304654598423424</v>
      </c>
      <c r="J210" s="31" t="n">
        <v>0.295728368017525</v>
      </c>
      <c r="K210" s="31" t="n">
        <f aca="false">IF(ISERROR(#REF!),0,#REF!*100)</f>
        <v>0</v>
      </c>
      <c r="L210" s="32" t="n">
        <v>0.619960503014813</v>
      </c>
      <c r="M210" s="31" t="n">
        <v>0.739242427912761</v>
      </c>
      <c r="N210" s="33" t="n">
        <f aca="false">IF(ISERROR(#REF!),0,#REF!*100)</f>
        <v>0</v>
      </c>
      <c r="O210" s="31" t="n">
        <f aca="false">IF(ISERROR(#REF!),0,#REF!*100)</f>
        <v>0</v>
      </c>
    </row>
    <row r="211" customFormat="false" ht="15.95" hidden="false" customHeight="true" outlineLevel="0" collapsed="false">
      <c r="B211" s="44" t="s">
        <v>55</v>
      </c>
      <c r="C211" s="34" t="s">
        <v>121</v>
      </c>
      <c r="D211" s="34"/>
      <c r="E211" s="34"/>
      <c r="F211" s="34"/>
      <c r="G211" s="34"/>
      <c r="H211" s="12"/>
      <c r="I211" s="31" t="n">
        <v>2.04343740450824</v>
      </c>
      <c r="J211" s="31" t="n">
        <v>2.87989904281156</v>
      </c>
      <c r="K211" s="31" t="n">
        <f aca="false">IF(ISERROR(#REF!),0,#REF!*100)</f>
        <v>0</v>
      </c>
      <c r="L211" s="32" t="n">
        <v>4.92027975485909</v>
      </c>
      <c r="M211" s="31" t="n">
        <v>3.66714307631437</v>
      </c>
      <c r="N211" s="33" t="n">
        <f aca="false">IF(ISERROR(#REF!),0,#REF!*100)</f>
        <v>0</v>
      </c>
      <c r="O211" s="31" t="n">
        <f aca="false">IF(ISERROR(#REF!),0,#REF!*100)</f>
        <v>0</v>
      </c>
    </row>
    <row r="212" customFormat="false" ht="15.95" hidden="false" customHeight="true" outlineLevel="0" collapsed="false">
      <c r="B212" s="44" t="s">
        <v>57</v>
      </c>
      <c r="C212" s="34" t="s">
        <v>122</v>
      </c>
      <c r="D212" s="34"/>
      <c r="E212" s="34"/>
      <c r="F212" s="34"/>
      <c r="G212" s="34"/>
      <c r="H212" s="12"/>
      <c r="I212" s="31" t="n">
        <v>0.0261920242988464</v>
      </c>
      <c r="J212" s="31" t="n">
        <v>0.0269060431449117</v>
      </c>
      <c r="K212" s="31" t="n">
        <f aca="false">IF(ISERROR(#REF!),0,#REF!*100)</f>
        <v>0</v>
      </c>
      <c r="L212" s="32" t="n">
        <v>0</v>
      </c>
      <c r="M212" s="31" t="n">
        <v>0.144672421264558</v>
      </c>
      <c r="N212" s="33" t="n">
        <f aca="false">IF(ISERROR(#REF!),0,#REF!*100)</f>
        <v>0</v>
      </c>
      <c r="O212" s="31" t="n">
        <f aca="false">IF(ISERROR(#REF!),0,#REF!*100)</f>
        <v>0</v>
      </c>
    </row>
    <row r="213" customFormat="false" ht="15.95" hidden="false" customHeight="true" outlineLevel="0" collapsed="false">
      <c r="B213" s="44" t="s">
        <v>59</v>
      </c>
      <c r="C213" s="34" t="s">
        <v>123</v>
      </c>
      <c r="D213" s="34"/>
      <c r="E213" s="34"/>
      <c r="F213" s="34"/>
      <c r="G213" s="34"/>
      <c r="H213" s="12"/>
      <c r="I213" s="31" t="n">
        <v>0.595064411701861</v>
      </c>
      <c r="J213" s="31" t="n">
        <v>0.56669365207867</v>
      </c>
      <c r="K213" s="31" t="n">
        <f aca="false">IF(ISERROR(#REF!),0,#REF!*100)</f>
        <v>0</v>
      </c>
      <c r="L213" s="32" t="n">
        <v>0.00355411056065321</v>
      </c>
      <c r="M213" s="31" t="n">
        <v>0.0302802742181633</v>
      </c>
      <c r="N213" s="33" t="n">
        <f aca="false">IF(ISERROR(#REF!),0,#REF!*100)</f>
        <v>0</v>
      </c>
      <c r="O213" s="31" t="n">
        <f aca="false">IF(ISERROR(#REF!),0,#REF!*100)</f>
        <v>0</v>
      </c>
    </row>
    <row r="214" customFormat="false" ht="15.95" hidden="false" customHeight="true" outlineLevel="0" collapsed="false">
      <c r="B214" s="44" t="s">
        <v>61</v>
      </c>
      <c r="C214" s="34" t="s">
        <v>124</v>
      </c>
      <c r="D214" s="34"/>
      <c r="E214" s="34"/>
      <c r="F214" s="34"/>
      <c r="G214" s="34"/>
      <c r="H214" s="12"/>
      <c r="I214" s="31" t="n">
        <v>0</v>
      </c>
      <c r="J214" s="31" t="n">
        <v>0</v>
      </c>
      <c r="K214" s="31" t="n">
        <f aca="false">IF(ISERROR(#REF!),0,#REF!*100)</f>
        <v>0</v>
      </c>
      <c r="L214" s="32" t="n">
        <v>0</v>
      </c>
      <c r="M214" s="31" t="n">
        <v>0</v>
      </c>
      <c r="N214" s="33" t="n">
        <f aca="false">IF(ISERROR(#REF!),0,#REF!*100)</f>
        <v>0</v>
      </c>
      <c r="O214" s="31" t="n">
        <f aca="false">IF(ISERROR(#REF!),0,#REF!*100)</f>
        <v>0</v>
      </c>
    </row>
    <row r="215" customFormat="false" ht="15.95" hidden="false" customHeight="true" outlineLevel="0" collapsed="false">
      <c r="B215" s="44" t="s">
        <v>63</v>
      </c>
      <c r="C215" s="34" t="s">
        <v>125</v>
      </c>
      <c r="D215" s="34"/>
      <c r="E215" s="34"/>
      <c r="F215" s="34"/>
      <c r="G215" s="34"/>
      <c r="H215" s="12"/>
      <c r="I215" s="31" t="n">
        <v>4.02024597527381</v>
      </c>
      <c r="J215" s="31" t="n">
        <v>4.39497118910424</v>
      </c>
      <c r="K215" s="31" t="n">
        <f aca="false">IF(ISERROR(#REF!),0,#REF!*100)</f>
        <v>0</v>
      </c>
      <c r="L215" s="32" t="n">
        <v>3.69720214235604</v>
      </c>
      <c r="M215" s="31" t="n">
        <v>2.93745575715489</v>
      </c>
      <c r="N215" s="33" t="n">
        <f aca="false">IF(ISERROR(#REF!),0,#REF!*100)</f>
        <v>0</v>
      </c>
      <c r="O215" s="31" t="n">
        <f aca="false">IF(ISERROR(#REF!),0,#REF!*100)</f>
        <v>0</v>
      </c>
    </row>
    <row r="216" customFormat="false" ht="15.95" hidden="false" customHeight="true" outlineLevel="0" collapsed="false">
      <c r="B216" s="71" t="s">
        <v>126</v>
      </c>
      <c r="C216" s="34" t="s">
        <v>127</v>
      </c>
      <c r="D216" s="34"/>
      <c r="E216" s="34"/>
      <c r="F216" s="34"/>
      <c r="G216" s="34"/>
      <c r="H216" s="12"/>
      <c r="I216" s="31" t="n">
        <v>0</v>
      </c>
      <c r="J216" s="31" t="n">
        <v>0</v>
      </c>
      <c r="K216" s="31" t="n">
        <f aca="false">IF(ISERROR(#REF!),0,#REF!*100)</f>
        <v>0</v>
      </c>
      <c r="L216" s="32" t="n">
        <v>0</v>
      </c>
      <c r="M216" s="31" t="n">
        <v>0</v>
      </c>
      <c r="N216" s="33" t="n">
        <f aca="false">IF(ISERROR(#REF!),0,#REF!*100)</f>
        <v>0</v>
      </c>
      <c r="O216" s="31" t="n">
        <f aca="false">IF(ISERROR(#REF!),0,#REF!*100)</f>
        <v>0</v>
      </c>
    </row>
    <row r="217" customFormat="false" ht="15.95" hidden="false" customHeight="true" outlineLevel="0" collapsed="false">
      <c r="B217" s="71" t="s">
        <v>128</v>
      </c>
      <c r="C217" s="34" t="s">
        <v>129</v>
      </c>
      <c r="D217" s="34"/>
      <c r="E217" s="34"/>
      <c r="F217" s="34"/>
      <c r="G217" s="34"/>
      <c r="H217" s="12"/>
      <c r="I217" s="31" t="n">
        <v>10.3832995976997</v>
      </c>
      <c r="J217" s="31" t="n">
        <v>10.6812229153769</v>
      </c>
      <c r="K217" s="31" t="n">
        <f aca="false">IF(ISERROR(#REF!),0,#REF!*100)</f>
        <v>0</v>
      </c>
      <c r="L217" s="32" t="n">
        <v>6.26435165297046</v>
      </c>
      <c r="M217" s="31" t="n">
        <v>4.52777575909283</v>
      </c>
      <c r="N217" s="33" t="n">
        <f aca="false">IF(ISERROR(#REF!),0,#REF!*100)</f>
        <v>0</v>
      </c>
      <c r="O217" s="31" t="n">
        <f aca="false">IF(ISERROR(#REF!),0,#REF!*100)</f>
        <v>0</v>
      </c>
    </row>
    <row r="218" customFormat="false" ht="15.95" hidden="false" customHeight="true" outlineLevel="0" collapsed="false">
      <c r="B218" s="71" t="s">
        <v>130</v>
      </c>
      <c r="C218" s="34" t="s">
        <v>131</v>
      </c>
      <c r="D218" s="34"/>
      <c r="E218" s="34"/>
      <c r="F218" s="34"/>
      <c r="G218" s="34"/>
      <c r="H218" s="12"/>
      <c r="I218" s="31" t="n">
        <v>100</v>
      </c>
      <c r="J218" s="31" t="n">
        <v>100</v>
      </c>
      <c r="K218" s="31" t="n">
        <f aca="false">IF(ISERROR(#REF!),0,#REF!*100)</f>
        <v>0</v>
      </c>
      <c r="L218" s="32" t="n">
        <v>100</v>
      </c>
      <c r="M218" s="31" t="n">
        <v>100</v>
      </c>
      <c r="N218" s="33" t="n">
        <f aca="false">IF(ISERROR(#REF!),0,#REF!*100)</f>
        <v>0</v>
      </c>
      <c r="O218" s="31" t="n">
        <f aca="false">IF(ISERROR(#REF!),0,#REF!*100)</f>
        <v>0</v>
      </c>
    </row>
    <row r="219" customFormat="false" ht="15.95" hidden="false" customHeight="true" outlineLevel="0" collapsed="false">
      <c r="A219" s="22" t="s">
        <v>18</v>
      </c>
      <c r="B219" s="34" t="s">
        <v>132</v>
      </c>
      <c r="C219" s="34"/>
      <c r="D219" s="34"/>
      <c r="E219" s="34"/>
      <c r="F219" s="34"/>
      <c r="G219" s="34"/>
      <c r="H219" s="35" t="s">
        <v>17</v>
      </c>
      <c r="I219" s="31"/>
      <c r="J219" s="31"/>
      <c r="K219" s="31"/>
      <c r="L219" s="32"/>
      <c r="M219" s="31"/>
      <c r="N219" s="33"/>
      <c r="O219" s="31"/>
    </row>
    <row r="220" customFormat="false" ht="15.95" hidden="false" customHeight="true" outlineLevel="0" collapsed="false">
      <c r="B220" s="44" t="s">
        <v>39</v>
      </c>
      <c r="C220" s="34" t="s">
        <v>112</v>
      </c>
      <c r="D220" s="34"/>
      <c r="E220" s="34"/>
      <c r="F220" s="34"/>
      <c r="G220" s="34"/>
      <c r="H220" s="12"/>
      <c r="I220" s="31" t="n">
        <v>35.2944110739301</v>
      </c>
      <c r="J220" s="31" t="n">
        <v>32.2456769970135</v>
      </c>
      <c r="K220" s="31" t="n">
        <f aca="false">IF(ISERROR(#REF!),0,#REF!*100)</f>
        <v>0</v>
      </c>
      <c r="L220" s="32" t="n">
        <v>11.6664699347874</v>
      </c>
      <c r="M220" s="31" t="n">
        <v>10.0950356771892</v>
      </c>
      <c r="N220" s="33" t="n">
        <f aca="false">IF(ISERROR(#REF!),0,#REF!*100)</f>
        <v>0</v>
      </c>
      <c r="O220" s="31" t="n">
        <f aca="false">IF(ISERROR(#REF!),0,#REF!*100)</f>
        <v>0</v>
      </c>
    </row>
    <row r="221" customFormat="false" ht="15.95" hidden="false" customHeight="true" outlineLevel="0" collapsed="false">
      <c r="B221" s="44" t="s">
        <v>41</v>
      </c>
      <c r="C221" s="34" t="s">
        <v>113</v>
      </c>
      <c r="D221" s="34"/>
      <c r="E221" s="34"/>
      <c r="F221" s="34"/>
      <c r="G221" s="34"/>
      <c r="H221" s="12"/>
      <c r="I221" s="31" t="n">
        <v>27.9246773221375</v>
      </c>
      <c r="J221" s="31" t="n">
        <v>27.3955646383963</v>
      </c>
      <c r="K221" s="31" t="n">
        <f aca="false">IF(ISERROR(#REF!),0,#REF!*100)</f>
        <v>0</v>
      </c>
      <c r="L221" s="32" t="n">
        <v>60.076094812908</v>
      </c>
      <c r="M221" s="31" t="n">
        <v>63.842128437881</v>
      </c>
      <c r="N221" s="33" t="n">
        <f aca="false">IF(ISERROR(#REF!),0,#REF!*100)</f>
        <v>0</v>
      </c>
      <c r="O221" s="31" t="n">
        <f aca="false">IF(ISERROR(#REF!),0,#REF!*100)</f>
        <v>0</v>
      </c>
    </row>
    <row r="222" customFormat="false" ht="15.95" hidden="false" customHeight="true" outlineLevel="0" collapsed="false">
      <c r="B222" s="44"/>
      <c r="C222" s="1" t="s">
        <v>114</v>
      </c>
      <c r="D222" s="34" t="s">
        <v>115</v>
      </c>
      <c r="E222" s="34"/>
      <c r="F222" s="34"/>
      <c r="H222" s="12"/>
      <c r="I222" s="31" t="n">
        <v>6.82289609876749</v>
      </c>
      <c r="J222" s="31" t="n">
        <v>6.32967389001732</v>
      </c>
      <c r="K222" s="31" t="n">
        <f aca="false">IF(ISERROR(#REF!),0,#REF!*100)</f>
        <v>0</v>
      </c>
      <c r="L222" s="32" t="n">
        <v>25.2283572025697</v>
      </c>
      <c r="M222" s="31" t="n">
        <v>23.3425913381204</v>
      </c>
      <c r="N222" s="33" t="n">
        <f aca="false">IF(ISERROR(#REF!),0,#REF!*100)</f>
        <v>0</v>
      </c>
      <c r="O222" s="31" t="n">
        <f aca="false">IF(ISERROR(#REF!),0,#REF!*100)</f>
        <v>0</v>
      </c>
    </row>
    <row r="223" customFormat="false" ht="15.95" hidden="false" customHeight="true" outlineLevel="0" collapsed="false">
      <c r="B223" s="44"/>
      <c r="C223" s="1" t="s">
        <v>116</v>
      </c>
      <c r="D223" s="34" t="s">
        <v>117</v>
      </c>
      <c r="E223" s="34"/>
      <c r="F223" s="34"/>
      <c r="H223" s="12"/>
      <c r="I223" s="31" t="n">
        <v>21.10178122337</v>
      </c>
      <c r="J223" s="31" t="n">
        <v>21.065890748379</v>
      </c>
      <c r="K223" s="31" t="n">
        <f aca="false">IF(ISERROR(#REF!),0,#REF!*100)</f>
        <v>0</v>
      </c>
      <c r="L223" s="32" t="n">
        <v>34.8477376103383</v>
      </c>
      <c r="M223" s="31" t="n">
        <v>40.4995370997606</v>
      </c>
      <c r="N223" s="33" t="n">
        <f aca="false">IF(ISERROR(#REF!),0,#REF!*100)</f>
        <v>0</v>
      </c>
      <c r="O223" s="31" t="n">
        <f aca="false">IF(ISERROR(#REF!),0,#REF!*100)</f>
        <v>0</v>
      </c>
    </row>
    <row r="224" customFormat="false" ht="15.95" hidden="false" customHeight="true" outlineLevel="0" collapsed="false">
      <c r="B224" s="44" t="s">
        <v>43</v>
      </c>
      <c r="C224" s="34" t="s">
        <v>133</v>
      </c>
      <c r="D224" s="34"/>
      <c r="E224" s="34"/>
      <c r="F224" s="34"/>
      <c r="G224" s="34"/>
      <c r="H224" s="12"/>
      <c r="I224" s="31" t="n">
        <v>14.8359071352857</v>
      </c>
      <c r="J224" s="31" t="n">
        <v>7.60134082667697</v>
      </c>
      <c r="K224" s="31" t="n">
        <f aca="false">IF(ISERROR(#REF!),0,#REF!*100)</f>
        <v>0</v>
      </c>
      <c r="L224" s="32" t="n">
        <v>23.2873411929067</v>
      </c>
      <c r="M224" s="31" t="n">
        <v>21.3078060786705</v>
      </c>
      <c r="N224" s="33" t="n">
        <f aca="false">IF(ISERROR(#REF!),0,#REF!*100)</f>
        <v>0</v>
      </c>
      <c r="O224" s="31" t="n">
        <f aca="false">IF(ISERROR(#REF!),0,#REF!*100)</f>
        <v>0</v>
      </c>
    </row>
    <row r="225" customFormat="false" ht="15.95" hidden="false" customHeight="true" outlineLevel="0" collapsed="false">
      <c r="A225" s="22" t="s">
        <v>20</v>
      </c>
      <c r="B225" s="34" t="s">
        <v>134</v>
      </c>
      <c r="C225" s="34"/>
      <c r="D225" s="34"/>
      <c r="E225" s="34"/>
      <c r="F225" s="34"/>
      <c r="H225" s="35" t="s">
        <v>105</v>
      </c>
      <c r="I225" s="31"/>
      <c r="J225" s="31"/>
      <c r="K225" s="31"/>
      <c r="L225" s="32"/>
      <c r="M225" s="31"/>
      <c r="N225" s="33"/>
      <c r="O225" s="31"/>
    </row>
    <row r="226" customFormat="false" ht="15.95" hidden="false" customHeight="true" outlineLevel="0" collapsed="false">
      <c r="B226" s="44" t="s">
        <v>39</v>
      </c>
      <c r="C226" s="34" t="s">
        <v>112</v>
      </c>
      <c r="D226" s="34"/>
      <c r="E226" s="34"/>
      <c r="F226" s="34"/>
      <c r="G226" s="34"/>
      <c r="H226" s="12"/>
      <c r="I226" s="31" t="n">
        <v>3.83443977780789</v>
      </c>
      <c r="J226" s="31" t="n">
        <v>3.50587092986497</v>
      </c>
      <c r="K226" s="31" t="n">
        <f aca="false">IF(ISERROR(#REF!),0,#REF!)</f>
        <v>0</v>
      </c>
      <c r="L226" s="32" t="n">
        <v>2.03227987155653</v>
      </c>
      <c r="M226" s="31" t="n">
        <v>1.96619608360546</v>
      </c>
      <c r="N226" s="33" t="n">
        <f aca="false">IF(ISERROR(#REF!),0,#REF!)</f>
        <v>0</v>
      </c>
      <c r="O226" s="31" t="n">
        <f aca="false">IF(ISERROR(#REF!),0,#REF!)</f>
        <v>0</v>
      </c>
    </row>
    <row r="227" customFormat="false" ht="15.95" hidden="false" customHeight="true" outlineLevel="0" collapsed="false">
      <c r="B227" s="44"/>
      <c r="E227" s="72" t="s">
        <v>135</v>
      </c>
      <c r="F227" s="61"/>
      <c r="H227" s="12"/>
      <c r="I227" s="31" t="n">
        <v>1.84755904800614</v>
      </c>
      <c r="J227" s="31" t="n">
        <v>1.67432145599061</v>
      </c>
      <c r="K227" s="31" t="n">
        <f aca="false">IF(ISERROR(#REF!),0,#REF!)</f>
        <v>0</v>
      </c>
      <c r="L227" s="32" t="n">
        <v>1.14255534899442</v>
      </c>
      <c r="M227" s="31" t="n">
        <v>1.07458961418786</v>
      </c>
      <c r="N227" s="33" t="n">
        <f aca="false">IF(ISERROR(#REF!),0,#REF!)</f>
        <v>0</v>
      </c>
      <c r="O227" s="31" t="n">
        <f aca="false">IF(ISERROR(#REF!),0,#REF!)</f>
        <v>0</v>
      </c>
    </row>
    <row r="228" customFormat="false" ht="15.95" hidden="false" customHeight="true" outlineLevel="0" collapsed="false">
      <c r="B228" s="44"/>
      <c r="E228" s="72" t="s">
        <v>136</v>
      </c>
      <c r="F228" s="61"/>
      <c r="H228" s="12"/>
      <c r="I228" s="31" t="n">
        <v>1.03804814162489</v>
      </c>
      <c r="J228" s="31" t="n">
        <v>0.875513706363185</v>
      </c>
      <c r="K228" s="31" t="n">
        <f aca="false">IF(ISERROR(#REF!),0,#REF!)</f>
        <v>0</v>
      </c>
      <c r="L228" s="32" t="n">
        <v>0.536955664469607</v>
      </c>
      <c r="M228" s="31" t="n">
        <v>0.530203076381788</v>
      </c>
      <c r="N228" s="33" t="n">
        <f aca="false">IF(ISERROR(#REF!),0,#REF!)</f>
        <v>0</v>
      </c>
      <c r="O228" s="31" t="n">
        <f aca="false">IF(ISERROR(#REF!),0,#REF!)</f>
        <v>0</v>
      </c>
    </row>
    <row r="229" customFormat="false" ht="15.95" hidden="false" customHeight="true" outlineLevel="0" collapsed="false">
      <c r="B229" s="44"/>
      <c r="E229" s="72" t="s">
        <v>137</v>
      </c>
      <c r="F229" s="61"/>
      <c r="H229" s="12"/>
      <c r="I229" s="31" t="n">
        <v>0.19949871291153</v>
      </c>
      <c r="J229" s="31" t="n">
        <v>0.200469674389198</v>
      </c>
      <c r="K229" s="31" t="n">
        <f aca="false">IF(ISERROR(#REF!),0,#REF!)</f>
        <v>0</v>
      </c>
      <c r="L229" s="32" t="n">
        <v>0</v>
      </c>
      <c r="M229" s="31" t="n">
        <v>0</v>
      </c>
      <c r="N229" s="33" t="n">
        <f aca="false">IF(ISERROR(#REF!),0,#REF!)</f>
        <v>0</v>
      </c>
      <c r="O229" s="31" t="n">
        <f aca="false">IF(ISERROR(#REF!),0,#REF!)</f>
        <v>0</v>
      </c>
    </row>
    <row r="230" customFormat="false" ht="15.95" hidden="false" customHeight="true" outlineLevel="0" collapsed="false">
      <c r="B230" s="44"/>
      <c r="E230" s="72" t="s">
        <v>138</v>
      </c>
      <c r="F230" s="61"/>
      <c r="H230" s="12"/>
      <c r="I230" s="31" t="n">
        <v>0.218963103463849</v>
      </c>
      <c r="J230" s="31" t="n">
        <v>0.277378855620286</v>
      </c>
      <c r="K230" s="31" t="n">
        <f aca="false">IF(ISERROR(#REF!),0,#REF!)</f>
        <v>0</v>
      </c>
      <c r="L230" s="32" t="n">
        <v>0</v>
      </c>
      <c r="M230" s="31" t="n">
        <v>0.0276522523116843</v>
      </c>
      <c r="N230" s="33" t="n">
        <f aca="false">IF(ISERROR(#REF!),0,#REF!)</f>
        <v>0</v>
      </c>
      <c r="O230" s="31" t="n">
        <f aca="false">IF(ISERROR(#REF!),0,#REF!)</f>
        <v>0</v>
      </c>
    </row>
    <row r="231" customFormat="false" ht="15.95" hidden="false" customHeight="true" outlineLevel="0" collapsed="false">
      <c r="B231" s="44"/>
      <c r="E231" s="72" t="s">
        <v>139</v>
      </c>
      <c r="F231" s="61"/>
      <c r="H231" s="12"/>
      <c r="I231" s="31" t="n">
        <v>0.530370771801472</v>
      </c>
      <c r="J231" s="31" t="n">
        <v>0.478187237501694</v>
      </c>
      <c r="K231" s="31" t="n">
        <f aca="false">IF(ISERROR(#REF!),0,#REF!)</f>
        <v>0</v>
      </c>
      <c r="L231" s="32" t="n">
        <v>0.352768858092502</v>
      </c>
      <c r="M231" s="31" t="n">
        <v>0.333751140724126</v>
      </c>
      <c r="N231" s="33" t="n">
        <f aca="false">IF(ISERROR(#REF!),0,#REF!)</f>
        <v>0</v>
      </c>
      <c r="O231" s="31" t="n">
        <f aca="false">IF(ISERROR(#REF!),0,#REF!)</f>
        <v>0</v>
      </c>
    </row>
    <row r="232" customFormat="false" ht="15.95" hidden="false" customHeight="true" outlineLevel="0" collapsed="false">
      <c r="B232" s="44" t="s">
        <v>41</v>
      </c>
      <c r="C232" s="34" t="s">
        <v>113</v>
      </c>
      <c r="D232" s="34"/>
      <c r="E232" s="34"/>
      <c r="F232" s="34"/>
      <c r="G232" s="34"/>
      <c r="H232" s="12"/>
      <c r="I232" s="31" t="n">
        <v>3.03378042722305</v>
      </c>
      <c r="J232" s="31" t="n">
        <v>2.97854852549338</v>
      </c>
      <c r="K232" s="31" t="n">
        <f aca="false">IF(ISERROR(#REF!),0,#REF!)</f>
        <v>0</v>
      </c>
      <c r="L232" s="32" t="n">
        <v>10.4651568925694</v>
      </c>
      <c r="M232" s="31" t="n">
        <v>12.4344427219052</v>
      </c>
      <c r="N232" s="33" t="n">
        <f aca="false">IF(ISERROR(#REF!),0,#REF!)</f>
        <v>0</v>
      </c>
      <c r="O232" s="31" t="n">
        <f aca="false">IF(ISERROR(#REF!),0,#REF!)</f>
        <v>0</v>
      </c>
    </row>
    <row r="233" customFormat="false" ht="15.95" hidden="false" customHeight="true" outlineLevel="0" collapsed="false">
      <c r="B233" s="44"/>
      <c r="C233" s="1" t="s">
        <v>114</v>
      </c>
      <c r="D233" s="34" t="s">
        <v>140</v>
      </c>
      <c r="E233" s="34"/>
      <c r="F233" s="34"/>
      <c r="H233" s="12"/>
      <c r="I233" s="31" t="n">
        <v>0.741250056451249</v>
      </c>
      <c r="J233" s="31" t="n">
        <v>0.688185882671725</v>
      </c>
      <c r="K233" s="31" t="n">
        <f aca="false">IF(ISERROR(#REF!),0,#REF!)</f>
        <v>0</v>
      </c>
      <c r="L233" s="32" t="n">
        <v>4.39473832460143</v>
      </c>
      <c r="M233" s="31" t="n">
        <v>4.54640410770635</v>
      </c>
      <c r="N233" s="33" t="n">
        <f aca="false">IF(ISERROR(#REF!),0,#REF!)</f>
        <v>0</v>
      </c>
      <c r="O233" s="31" t="n">
        <f aca="false">IF(ISERROR(#REF!),0,#REF!)</f>
        <v>0</v>
      </c>
    </row>
    <row r="234" customFormat="false" ht="15.95" hidden="false" customHeight="true" outlineLevel="0" collapsed="false">
      <c r="B234" s="44"/>
      <c r="E234" s="72" t="s">
        <v>141</v>
      </c>
      <c r="H234" s="12"/>
      <c r="I234" s="31" t="n">
        <v>0</v>
      </c>
      <c r="J234" s="31" t="n">
        <v>0</v>
      </c>
      <c r="K234" s="31" t="n">
        <f aca="false">IF(ISERROR(#REF!),0,#REF!)</f>
        <v>0</v>
      </c>
      <c r="L234" s="32" t="n">
        <v>0</v>
      </c>
      <c r="M234" s="31" t="n">
        <v>0</v>
      </c>
      <c r="N234" s="33" t="n">
        <f aca="false">IF(ISERROR(#REF!),0,#REF!)</f>
        <v>0</v>
      </c>
      <c r="O234" s="31" t="n">
        <f aca="false">IF(ISERROR(#REF!),0,#REF!)</f>
        <v>0</v>
      </c>
    </row>
    <row r="235" customFormat="false" ht="15.95" hidden="false" customHeight="true" outlineLevel="0" collapsed="false">
      <c r="B235" s="44"/>
      <c r="E235" s="72" t="s">
        <v>142</v>
      </c>
      <c r="H235" s="12"/>
      <c r="I235" s="31" t="n">
        <v>0.741250056451249</v>
      </c>
      <c r="J235" s="31" t="n">
        <v>0.688185882671725</v>
      </c>
      <c r="K235" s="31" t="n">
        <f aca="false">IF(ISERROR(#REF!),0,#REF!)</f>
        <v>0</v>
      </c>
      <c r="L235" s="32" t="n">
        <v>4.38040110416315</v>
      </c>
      <c r="M235" s="31" t="n">
        <v>4.53241305758046</v>
      </c>
      <c r="N235" s="33" t="n">
        <f aca="false">IF(ISERROR(#REF!),0,#REF!)</f>
        <v>0</v>
      </c>
      <c r="O235" s="31" t="n">
        <f aca="false">IF(ISERROR(#REF!),0,#REF!)</f>
        <v>0</v>
      </c>
    </row>
    <row r="236" customFormat="false" ht="15.95" hidden="false" customHeight="true" outlineLevel="0" collapsed="false">
      <c r="B236" s="44"/>
      <c r="E236" s="72" t="s">
        <v>143</v>
      </c>
      <c r="H236" s="12"/>
      <c r="I236" s="31" t="n">
        <v>0</v>
      </c>
      <c r="J236" s="31" t="n">
        <v>0</v>
      </c>
      <c r="K236" s="31" t="n">
        <f aca="false">IF(ISERROR(#REF!),0,#REF!)</f>
        <v>0</v>
      </c>
      <c r="L236" s="32" t="n">
        <v>0.0143372204382852</v>
      </c>
      <c r="M236" s="31" t="n">
        <v>0.013991050125892</v>
      </c>
      <c r="N236" s="33" t="n">
        <f aca="false">IF(ISERROR(#REF!),0,#REF!)</f>
        <v>0</v>
      </c>
      <c r="O236" s="31" t="n">
        <f aca="false">IF(ISERROR(#REF!),0,#REF!)</f>
        <v>0</v>
      </c>
    </row>
    <row r="237" customFormat="false" ht="15.95" hidden="false" customHeight="true" outlineLevel="0" collapsed="false">
      <c r="B237" s="44"/>
      <c r="C237" s="1" t="s">
        <v>116</v>
      </c>
      <c r="D237" s="34" t="s">
        <v>117</v>
      </c>
      <c r="E237" s="34"/>
      <c r="F237" s="34"/>
      <c r="H237" s="12"/>
      <c r="I237" s="31" t="n">
        <v>2.2925303707718</v>
      </c>
      <c r="J237" s="31" t="n">
        <v>2.29036264282166</v>
      </c>
      <c r="K237" s="31" t="n">
        <f aca="false">IF(ISERROR(#REF!),0,#REF!)</f>
        <v>0</v>
      </c>
      <c r="L237" s="32" t="n">
        <v>6.070418567968</v>
      </c>
      <c r="M237" s="31" t="n">
        <v>7.88803861419885</v>
      </c>
      <c r="N237" s="33" t="n">
        <f aca="false">IF(ISERROR(#REF!),0,#REF!)</f>
        <v>0</v>
      </c>
      <c r="O237" s="31" t="n">
        <f aca="false">IF(ISERROR(#REF!),0,#REF!)</f>
        <v>0</v>
      </c>
    </row>
    <row r="238" customFormat="false" ht="15.95" hidden="false" customHeight="true" outlineLevel="0" collapsed="false">
      <c r="B238" s="44" t="s">
        <v>43</v>
      </c>
      <c r="C238" s="34" t="s">
        <v>118</v>
      </c>
      <c r="D238" s="34"/>
      <c r="E238" s="34"/>
      <c r="F238" s="34"/>
      <c r="G238" s="34"/>
      <c r="H238" s="12"/>
      <c r="I238" s="31" t="n">
        <v>1.24919839226844</v>
      </c>
      <c r="J238" s="31" t="n">
        <v>1.20941155218353</v>
      </c>
      <c r="K238" s="31" t="n">
        <f aca="false">IF(ISERROR(#REF!),0,#REF!)</f>
        <v>0</v>
      </c>
      <c r="L238" s="32" t="n">
        <v>2.87488028843445</v>
      </c>
      <c r="M238" s="31" t="n">
        <v>3.53555760794274</v>
      </c>
      <c r="N238" s="33" t="n">
        <f aca="false">IF(ISERROR(#REF!),0,#REF!)</f>
        <v>0</v>
      </c>
      <c r="O238" s="31" t="n">
        <f aca="false">IF(ISERROR(#REF!),0,#REF!)</f>
        <v>0</v>
      </c>
    </row>
    <row r="239" customFormat="false" ht="15.95" hidden="false" customHeight="true" outlineLevel="0" collapsed="false">
      <c r="B239" s="44" t="s">
        <v>45</v>
      </c>
      <c r="C239" s="34" t="s">
        <v>119</v>
      </c>
      <c r="D239" s="34"/>
      <c r="E239" s="34"/>
      <c r="F239" s="34"/>
      <c r="G239" s="34"/>
      <c r="H239" s="12"/>
      <c r="I239" s="31" t="n">
        <v>0.00325159192521339</v>
      </c>
      <c r="J239" s="31" t="n">
        <v>0.00234837194598745</v>
      </c>
      <c r="K239" s="31" t="n">
        <f aca="false">IF(ISERROR(#REF!),0,#REF!)</f>
        <v>0</v>
      </c>
      <c r="L239" s="32" t="n">
        <v>0.0295476311193736</v>
      </c>
      <c r="M239" s="31" t="n">
        <v>0.0280095875801256</v>
      </c>
      <c r="N239" s="33" t="n">
        <f aca="false">IF(ISERROR(#REF!),0,#REF!)</f>
        <v>0</v>
      </c>
      <c r="O239" s="31" t="n">
        <f aca="false">IF(ISERROR(#REF!),0,#REF!)</f>
        <v>0</v>
      </c>
    </row>
    <row r="240" customFormat="false" ht="15.95" hidden="false" customHeight="true" outlineLevel="0" collapsed="false">
      <c r="B240" s="44" t="s">
        <v>53</v>
      </c>
      <c r="C240" s="34" t="s">
        <v>120</v>
      </c>
      <c r="D240" s="34"/>
      <c r="E240" s="34"/>
      <c r="F240" s="34"/>
      <c r="G240" s="34"/>
      <c r="H240" s="12"/>
      <c r="I240" s="31" t="n">
        <v>0.0299417423113399</v>
      </c>
      <c r="J240" s="31" t="n">
        <v>0.0280449803549655</v>
      </c>
      <c r="K240" s="31" t="n">
        <f aca="false">IF(ISERROR(#REF!),0,#REF!)</f>
        <v>0</v>
      </c>
      <c r="L240" s="32" t="n">
        <v>0.113007717875049</v>
      </c>
      <c r="M240" s="31" t="n">
        <v>0.150987894580598</v>
      </c>
      <c r="N240" s="33" t="n">
        <f aca="false">IF(ISERROR(#REF!),0,#REF!)</f>
        <v>0</v>
      </c>
      <c r="O240" s="31" t="n">
        <f aca="false">IF(ISERROR(#REF!),0,#REF!)</f>
        <v>0</v>
      </c>
    </row>
    <row r="241" customFormat="false" ht="15.95" hidden="false" customHeight="true" outlineLevel="0" collapsed="false">
      <c r="B241" s="44" t="s">
        <v>55</v>
      </c>
      <c r="C241" s="34" t="s">
        <v>121</v>
      </c>
      <c r="D241" s="34"/>
      <c r="E241" s="34"/>
      <c r="F241" s="34"/>
      <c r="G241" s="34"/>
      <c r="H241" s="12"/>
      <c r="I241" s="31" t="n">
        <v>0.200830962380888</v>
      </c>
      <c r="J241" s="31" t="n">
        <v>0.273111141218444</v>
      </c>
      <c r="K241" s="31" t="n">
        <f aca="false">IF(ISERROR(#REF!),0,#REF!)</f>
        <v>0</v>
      </c>
      <c r="L241" s="32" t="n">
        <v>0.896879049067658</v>
      </c>
      <c r="M241" s="31" t="n">
        <v>0.749002209981199</v>
      </c>
      <c r="N241" s="33" t="n">
        <f aca="false">IF(ISERROR(#REF!),0,#REF!)</f>
        <v>0</v>
      </c>
      <c r="O241" s="31" t="n">
        <f aca="false">IF(ISERROR(#REF!),0,#REF!)</f>
        <v>0</v>
      </c>
    </row>
    <row r="242" customFormat="false" ht="15.95" hidden="false" customHeight="true" outlineLevel="0" collapsed="false">
      <c r="B242" s="44" t="s">
        <v>57</v>
      </c>
      <c r="C242" s="34" t="s">
        <v>122</v>
      </c>
      <c r="D242" s="34"/>
      <c r="E242" s="34"/>
      <c r="F242" s="34"/>
      <c r="G242" s="34"/>
      <c r="H242" s="12"/>
      <c r="I242" s="31" t="n">
        <v>0.00257417694079393</v>
      </c>
      <c r="J242" s="31" t="n">
        <v>0.00255159644131328</v>
      </c>
      <c r="K242" s="31" t="n">
        <f aca="false">IF(ISERROR(#REF!),0,#REF!)</f>
        <v>0</v>
      </c>
      <c r="L242" s="32" t="n">
        <v>0</v>
      </c>
      <c r="M242" s="31" t="n">
        <v>0.0295488779672571</v>
      </c>
      <c r="N242" s="33" t="n">
        <f aca="false">IF(ISERROR(#REF!),0,#REF!)</f>
        <v>0</v>
      </c>
      <c r="O242" s="31" t="n">
        <f aca="false">IF(ISERROR(#REF!),0,#REF!)</f>
        <v>0</v>
      </c>
    </row>
    <row r="243" customFormat="false" ht="15.95" hidden="false" customHeight="true" outlineLevel="0" collapsed="false">
      <c r="B243" s="44" t="s">
        <v>59</v>
      </c>
      <c r="C243" s="34" t="s">
        <v>123</v>
      </c>
      <c r="D243" s="34"/>
      <c r="E243" s="34"/>
      <c r="F243" s="34"/>
      <c r="G243" s="34"/>
      <c r="H243" s="12"/>
      <c r="I243" s="31" t="n">
        <v>0.0584834936548797</v>
      </c>
      <c r="J243" s="31" t="n">
        <v>0.0537415887639435</v>
      </c>
      <c r="K243" s="31" t="n">
        <f aca="false">IF(ISERROR(#REF!),0,#REF!)</f>
        <v>0</v>
      </c>
      <c r="L243" s="32" t="n">
        <v>0.000647850825305617</v>
      </c>
      <c r="M243" s="31" t="n">
        <v>0.00618464887686776</v>
      </c>
      <c r="N243" s="33" t="n">
        <f aca="false">IF(ISERROR(#REF!),0,#REF!)</f>
        <v>0</v>
      </c>
      <c r="O243" s="31" t="n">
        <f aca="false">IF(ISERROR(#REF!),0,#REF!)</f>
        <v>0</v>
      </c>
    </row>
    <row r="244" customFormat="false" ht="15.95" hidden="false" customHeight="true" outlineLevel="0" collapsed="false">
      <c r="B244" s="44" t="s">
        <v>61</v>
      </c>
      <c r="C244" s="34" t="s">
        <v>124</v>
      </c>
      <c r="D244" s="34"/>
      <c r="E244" s="34"/>
      <c r="F244" s="34"/>
      <c r="G244" s="34"/>
      <c r="H244" s="12"/>
      <c r="I244" s="31" t="n">
        <v>0</v>
      </c>
      <c r="J244" s="31" t="n">
        <v>0</v>
      </c>
      <c r="K244" s="31" t="n">
        <f aca="false">IF(ISERROR(#REF!),0,#REF!)</f>
        <v>0</v>
      </c>
      <c r="L244" s="32" t="n">
        <v>0</v>
      </c>
      <c r="M244" s="31" t="n">
        <v>0</v>
      </c>
      <c r="N244" s="33" t="n">
        <f aca="false">IF(ISERROR(#REF!),0,#REF!)</f>
        <v>0</v>
      </c>
      <c r="O244" s="31" t="n">
        <f aca="false">IF(ISERROR(#REF!),0,#REF!)</f>
        <v>0</v>
      </c>
    </row>
    <row r="245" customFormat="false" ht="15.95" hidden="false" customHeight="true" outlineLevel="0" collapsed="false">
      <c r="B245" s="44" t="s">
        <v>63</v>
      </c>
      <c r="C245" s="34" t="s">
        <v>125</v>
      </c>
      <c r="D245" s="34"/>
      <c r="E245" s="34"/>
      <c r="F245" s="34"/>
      <c r="G245" s="34"/>
      <c r="H245" s="12"/>
      <c r="I245" s="31" t="n">
        <v>0.395113579912388</v>
      </c>
      <c r="J245" s="31" t="n">
        <v>0.41679085941381</v>
      </c>
      <c r="K245" s="31" t="n">
        <f aca="false">IF(ISERROR(#REF!),0,#REF!)</f>
        <v>0</v>
      </c>
      <c r="L245" s="32" t="n">
        <v>0.673933862880965</v>
      </c>
      <c r="M245" s="31" t="n">
        <v>0.599965915712856</v>
      </c>
      <c r="N245" s="33" t="n">
        <f aca="false">IF(ISERROR(#REF!),0,#REF!)</f>
        <v>0</v>
      </c>
      <c r="O245" s="31" t="n">
        <f aca="false">IF(ISERROR(#REF!),0,#REF!)</f>
        <v>0</v>
      </c>
    </row>
    <row r="246" customFormat="false" ht="15.95" hidden="false" customHeight="true" outlineLevel="0" collapsed="false">
      <c r="B246" s="71" t="s">
        <v>126</v>
      </c>
      <c r="C246" s="34" t="s">
        <v>127</v>
      </c>
      <c r="D246" s="34"/>
      <c r="E246" s="34"/>
      <c r="F246" s="34"/>
      <c r="G246" s="34"/>
      <c r="H246" s="12"/>
      <c r="I246" s="31" t="n">
        <v>0</v>
      </c>
      <c r="J246" s="31" t="n">
        <v>0</v>
      </c>
      <c r="K246" s="31" t="n">
        <f aca="false">IF(ISERROR(#REF!),0,#REF!)</f>
        <v>0</v>
      </c>
      <c r="L246" s="32" t="n">
        <v>0</v>
      </c>
      <c r="M246" s="31" t="n">
        <v>0</v>
      </c>
      <c r="N246" s="33" t="n">
        <f aca="false">IF(ISERROR(#REF!),0,#REF!)</f>
        <v>0</v>
      </c>
      <c r="O246" s="31" t="n">
        <f aca="false">IF(ISERROR(#REF!),0,#REF!)</f>
        <v>0</v>
      </c>
    </row>
    <row r="247" customFormat="false" ht="15.95" hidden="false" customHeight="true" outlineLevel="0" collapsed="false">
      <c r="B247" s="71" t="s">
        <v>128</v>
      </c>
      <c r="C247" s="34" t="s">
        <v>129</v>
      </c>
      <c r="D247" s="34"/>
      <c r="E247" s="34"/>
      <c r="F247" s="34"/>
      <c r="G247" s="34"/>
      <c r="H247" s="12"/>
      <c r="I247" s="31" t="n">
        <v>1.02048051302895</v>
      </c>
      <c r="J247" s="31" t="n">
        <v>1.01293862620241</v>
      </c>
      <c r="K247" s="31" t="n">
        <f aca="false">IF(ISERROR(#REF!),0,#REF!)</f>
        <v>0</v>
      </c>
      <c r="L247" s="32" t="n">
        <v>1.14187933074193</v>
      </c>
      <c r="M247" s="31" t="n">
        <v>0.924783674725951</v>
      </c>
      <c r="N247" s="33" t="n">
        <f aca="false">IF(ISERROR(#REF!),0,#REF!)</f>
        <v>0</v>
      </c>
      <c r="O247" s="31" t="n">
        <f aca="false">IF(ISERROR(#REF!),0,#REF!)</f>
        <v>0</v>
      </c>
    </row>
    <row r="248" customFormat="false" ht="15.95" hidden="false" customHeight="true" outlineLevel="0" collapsed="false">
      <c r="B248" s="71" t="s">
        <v>130</v>
      </c>
      <c r="C248" s="34" t="s">
        <v>144</v>
      </c>
      <c r="D248" s="34"/>
      <c r="E248" s="34"/>
      <c r="F248" s="34"/>
      <c r="G248" s="34"/>
      <c r="H248" s="12"/>
      <c r="I248" s="31" t="n">
        <v>9.82809465745382</v>
      </c>
      <c r="J248" s="31" t="n">
        <v>9.48335817188276</v>
      </c>
      <c r="K248" s="31" t="n">
        <f aca="false">IF(ISERROR(#REF!),0,#REF!)</f>
        <v>0</v>
      </c>
      <c r="L248" s="32" t="n">
        <v>18.2282124950707</v>
      </c>
      <c r="M248" s="31" t="n">
        <v>20.4246792228783</v>
      </c>
      <c r="N248" s="33" t="n">
        <f aca="false">IF(ISERROR(#REF!),0,#REF!)</f>
        <v>0</v>
      </c>
      <c r="O248" s="31" t="n">
        <f aca="false">IF(ISERROR(#REF!),0,#REF!)</f>
        <v>0</v>
      </c>
    </row>
    <row r="249" customFormat="false" ht="15.95" hidden="false" customHeight="true" outlineLevel="0" collapsed="false">
      <c r="A249" s="37" t="s">
        <v>22</v>
      </c>
      <c r="B249" s="38" t="s">
        <v>145</v>
      </c>
      <c r="C249" s="38"/>
      <c r="D249" s="38"/>
      <c r="E249" s="38"/>
      <c r="F249" s="38"/>
      <c r="G249" s="38"/>
      <c r="H249" s="39" t="s">
        <v>17</v>
      </c>
      <c r="I249" s="40"/>
      <c r="J249" s="40"/>
      <c r="K249" s="40"/>
      <c r="L249" s="41"/>
      <c r="M249" s="40"/>
      <c r="N249" s="42"/>
      <c r="O249" s="40"/>
    </row>
    <row r="250" customFormat="false" ht="15.95" hidden="false" customHeight="true" outlineLevel="0" collapsed="false">
      <c r="A250" s="22" t="s">
        <v>146</v>
      </c>
      <c r="H250" s="12"/>
      <c r="I250" s="31"/>
      <c r="J250" s="31"/>
      <c r="K250" s="31"/>
      <c r="L250" s="32"/>
      <c r="M250" s="31"/>
      <c r="N250" s="33"/>
      <c r="O250" s="31"/>
    </row>
    <row r="251" customFormat="false" ht="15.95" hidden="false" customHeight="true" outlineLevel="0" collapsed="false">
      <c r="A251" s="22" t="s">
        <v>15</v>
      </c>
      <c r="B251" s="34" t="s">
        <v>147</v>
      </c>
      <c r="C251" s="34"/>
      <c r="D251" s="34"/>
      <c r="E251" s="34"/>
      <c r="F251" s="34"/>
      <c r="G251" s="34"/>
      <c r="H251" s="35" t="s">
        <v>17</v>
      </c>
      <c r="I251" s="31" t="n">
        <v>2.86661709439498</v>
      </c>
      <c r="J251" s="31" t="n">
        <v>3.07241856754438</v>
      </c>
      <c r="K251" s="31" t="n">
        <f aca="false">IF(ISERROR(#REF!),0,#REF!*100)</f>
        <v>0</v>
      </c>
      <c r="L251" s="32" t="n">
        <v>1.67930700568266</v>
      </c>
      <c r="M251" s="31" t="n">
        <v>1.33037493908304</v>
      </c>
      <c r="N251" s="33" t="n">
        <f aca="false">IF(ISERROR(#REF!),0,#REF!*100)</f>
        <v>0</v>
      </c>
      <c r="O251" s="31" t="n">
        <f aca="false">IF(ISERROR(#REF!),0,#REF!*100)</f>
        <v>0</v>
      </c>
    </row>
    <row r="252" customFormat="false" ht="15.95" hidden="false" customHeight="true" outlineLevel="0" collapsed="false">
      <c r="A252" s="63" t="s">
        <v>18</v>
      </c>
      <c r="B252" s="64" t="s">
        <v>148</v>
      </c>
      <c r="C252" s="64"/>
      <c r="D252" s="64"/>
      <c r="E252" s="64"/>
      <c r="F252" s="64"/>
      <c r="G252" s="64"/>
      <c r="H252" s="65" t="s">
        <v>17</v>
      </c>
      <c r="I252" s="66" t="n">
        <v>0</v>
      </c>
      <c r="J252" s="66" t="n">
        <v>0</v>
      </c>
      <c r="K252" s="66" t="n">
        <f aca="false">IF(ISERROR(#REF!),0,#REF!*100)</f>
        <v>0</v>
      </c>
      <c r="L252" s="67" t="n">
        <v>50.0560999083186</v>
      </c>
      <c r="M252" s="66" t="n">
        <v>25.7752605736928</v>
      </c>
      <c r="N252" s="68" t="n">
        <f aca="false">IF(ISERROR(#REF!),0,#REF!*100)</f>
        <v>0</v>
      </c>
      <c r="O252" s="66" t="n">
        <f aca="false">IF(ISERROR(#REF!),0,#REF!*100)</f>
        <v>0</v>
      </c>
    </row>
    <row r="253" customFormat="false" ht="19.5" hidden="false" customHeight="false" outlineLevel="0" collapsed="false">
      <c r="A253" s="4" t="s">
        <v>151</v>
      </c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2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3" t="s">
        <v>3</v>
      </c>
      <c r="M255" s="73"/>
      <c r="N255" s="73"/>
      <c r="O255" s="75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14" t="s">
        <v>6</v>
      </c>
      <c r="M256" s="14"/>
      <c r="N256" s="14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18" t="str">
        <f aca="false">$I$5</f>
        <v>H16</v>
      </c>
      <c r="J257" s="18" t="str">
        <f aca="false">$J$5</f>
        <v>H17</v>
      </c>
      <c r="K257" s="21" t="str">
        <f aca="false">$K$5</f>
        <v>H18</v>
      </c>
      <c r="L257" s="18" t="str">
        <f aca="false">$I$5</f>
        <v>H16</v>
      </c>
      <c r="M257" s="18" t="str">
        <f aca="false">$J$5</f>
        <v>H17</v>
      </c>
      <c r="N257" s="21" t="str">
        <f aca="false">$K$5</f>
        <v>H18</v>
      </c>
      <c r="O257" s="19" t="str">
        <f aca="false">+O5</f>
        <v>H18</v>
      </c>
    </row>
    <row r="258" customFormat="false" ht="15.95" hidden="false" customHeight="true" outlineLevel="0" collapsed="false">
      <c r="A258" s="22" t="s">
        <v>11</v>
      </c>
      <c r="B258" s="22"/>
      <c r="C258" s="22"/>
      <c r="D258" s="22"/>
      <c r="H258" s="12"/>
      <c r="I258" s="24"/>
      <c r="J258" s="24"/>
      <c r="K258" s="23"/>
      <c r="L258" s="77"/>
      <c r="M258" s="23"/>
      <c r="N258" s="26"/>
      <c r="O258" s="23"/>
      <c r="P258" s="22" t="s">
        <v>12</v>
      </c>
    </row>
    <row r="259" customFormat="false" ht="15.95" hidden="false" customHeight="true" outlineLevel="0" collapsed="false">
      <c r="A259" s="22" t="s">
        <v>13</v>
      </c>
      <c r="H259" s="12"/>
      <c r="I259" s="27" t="n">
        <v>9</v>
      </c>
      <c r="J259" s="27" t="n">
        <v>9</v>
      </c>
      <c r="K259" s="28" t="n">
        <f aca="false">IF(ISERROR(#REF!),0,#REF!)</f>
        <v>0</v>
      </c>
      <c r="L259" s="29" t="n">
        <v>30</v>
      </c>
      <c r="M259" s="28" t="n">
        <v>30</v>
      </c>
      <c r="N259" s="30" t="n">
        <f aca="false">IF(ISERROR(#REF!),0,#REF!)</f>
        <v>0</v>
      </c>
      <c r="O259" s="28" t="n">
        <f aca="false">IF(ISERROR(#REF!),0,#REF!)</f>
        <v>0</v>
      </c>
    </row>
    <row r="260" customFormat="false" ht="15.95" hidden="false" customHeight="true" outlineLevel="0" collapsed="false">
      <c r="A260" s="22" t="s">
        <v>14</v>
      </c>
      <c r="B260" s="22"/>
      <c r="C260" s="22"/>
      <c r="D260" s="22"/>
      <c r="H260" s="12"/>
      <c r="I260" s="31"/>
      <c r="J260" s="31"/>
      <c r="K260" s="31"/>
      <c r="L260" s="32"/>
      <c r="M260" s="31"/>
      <c r="N260" s="33"/>
      <c r="O260" s="31"/>
    </row>
    <row r="261" customFormat="false" ht="15.95" hidden="false" customHeight="true" outlineLevel="0" collapsed="false">
      <c r="A261" s="22" t="s">
        <v>15</v>
      </c>
      <c r="B261" s="34" t="s">
        <v>16</v>
      </c>
      <c r="C261" s="34"/>
      <c r="D261" s="34"/>
      <c r="E261" s="34"/>
      <c r="F261" s="34"/>
      <c r="G261" s="34"/>
      <c r="H261" s="35" t="s">
        <v>17</v>
      </c>
      <c r="I261" s="31" t="n">
        <v>107.898306779817</v>
      </c>
      <c r="J261" s="31" t="n">
        <v>117.773508708768</v>
      </c>
      <c r="K261" s="31" t="n">
        <f aca="false">IF(ISERROR(#REF!),0,#REF!*100)</f>
        <v>0</v>
      </c>
      <c r="L261" s="32" t="n">
        <v>89.4543221689326</v>
      </c>
      <c r="M261" s="31" t="n">
        <v>83.7907454722296</v>
      </c>
      <c r="N261" s="33" t="n">
        <f aca="false">IF(ISERROR(#REF!),0,#REF!*100)</f>
        <v>0</v>
      </c>
      <c r="O261" s="31" t="n">
        <f aca="false">IF(ISERROR(#REF!),0,#REF!*100)</f>
        <v>0</v>
      </c>
    </row>
    <row r="262" customFormat="false" ht="15.95" hidden="false" customHeight="true" outlineLevel="0" collapsed="false">
      <c r="A262" s="22" t="s">
        <v>18</v>
      </c>
      <c r="B262" s="34" t="s">
        <v>19</v>
      </c>
      <c r="C262" s="34"/>
      <c r="D262" s="34"/>
      <c r="E262" s="34"/>
      <c r="F262" s="34"/>
      <c r="G262" s="34"/>
      <c r="H262" s="35" t="s">
        <v>17</v>
      </c>
      <c r="I262" s="31" t="n">
        <v>107.831795288707</v>
      </c>
      <c r="J262" s="31" t="n">
        <v>117.767004306029</v>
      </c>
      <c r="K262" s="31" t="n">
        <f aca="false">IF(ISERROR(#REF!),0,#REF!*100)</f>
        <v>0</v>
      </c>
      <c r="L262" s="32" t="n">
        <v>90.490026859287</v>
      </c>
      <c r="M262" s="31" t="n">
        <v>90.9750474152887</v>
      </c>
      <c r="N262" s="33" t="n">
        <f aca="false">IF(ISERROR(#REF!),0,#REF!*100)</f>
        <v>0</v>
      </c>
      <c r="O262" s="31" t="n">
        <f aca="false">IF(ISERROR(#REF!),0,#REF!*100)</f>
        <v>0</v>
      </c>
    </row>
    <row r="263" customFormat="false" ht="15.95" hidden="false" customHeight="true" outlineLevel="0" collapsed="false">
      <c r="A263" s="22" t="s">
        <v>20</v>
      </c>
      <c r="B263" s="34" t="s">
        <v>21</v>
      </c>
      <c r="C263" s="34"/>
      <c r="D263" s="34"/>
      <c r="E263" s="34"/>
      <c r="F263" s="34"/>
      <c r="G263" s="34"/>
      <c r="H263" s="35" t="s">
        <v>17</v>
      </c>
      <c r="I263" s="31" t="n">
        <v>116.436647614461</v>
      </c>
      <c r="J263" s="31" t="n">
        <v>120.710891409193</v>
      </c>
      <c r="K263" s="31" t="n">
        <f aca="false">IF(ISERROR(#REF!),0,#REF!*100)</f>
        <v>0</v>
      </c>
      <c r="L263" s="32" t="n">
        <v>99.6601590734608</v>
      </c>
      <c r="M263" s="31" t="n">
        <v>101.676596917661</v>
      </c>
      <c r="N263" s="33" t="n">
        <f aca="false">IF(ISERROR(#REF!),0,#REF!*100)</f>
        <v>0</v>
      </c>
      <c r="O263" s="31" t="n">
        <f aca="false">IF(ISERROR(#REF!),0,#REF!*100)</f>
        <v>0</v>
      </c>
    </row>
    <row r="264" customFormat="false" ht="15.95" hidden="false" customHeight="true" outlineLevel="0" collapsed="false">
      <c r="A264" s="37" t="s">
        <v>22</v>
      </c>
      <c r="B264" s="38" t="s">
        <v>23</v>
      </c>
      <c r="C264" s="38"/>
      <c r="D264" s="38"/>
      <c r="E264" s="38"/>
      <c r="F264" s="38"/>
      <c r="G264" s="38"/>
      <c r="H264" s="39" t="s">
        <v>17</v>
      </c>
      <c r="I264" s="40"/>
      <c r="J264" s="40"/>
      <c r="K264" s="40"/>
      <c r="L264" s="41"/>
      <c r="M264" s="40"/>
      <c r="N264" s="42"/>
      <c r="O264" s="40"/>
    </row>
    <row r="265" customFormat="false" ht="15.95" hidden="false" customHeight="true" outlineLevel="0" collapsed="false">
      <c r="A265" s="37" t="s">
        <v>24</v>
      </c>
      <c r="B265" s="38" t="s">
        <v>25</v>
      </c>
      <c r="C265" s="38"/>
      <c r="D265" s="38"/>
      <c r="E265" s="38"/>
      <c r="F265" s="38"/>
      <c r="G265" s="38"/>
      <c r="H265" s="39" t="s">
        <v>17</v>
      </c>
      <c r="I265" s="40"/>
      <c r="J265" s="40"/>
      <c r="K265" s="40"/>
      <c r="L265" s="41"/>
      <c r="M265" s="40"/>
      <c r="N265" s="42"/>
      <c r="O265" s="40"/>
    </row>
    <row r="266" customFormat="false" ht="15.95" hidden="false" customHeight="true" outlineLevel="0" collapsed="false">
      <c r="A266" s="37" t="s">
        <v>26</v>
      </c>
      <c r="B266" s="38" t="s">
        <v>27</v>
      </c>
      <c r="C266" s="38"/>
      <c r="D266" s="38"/>
      <c r="E266" s="38"/>
      <c r="F266" s="38"/>
      <c r="G266" s="38"/>
      <c r="H266" s="39" t="s">
        <v>28</v>
      </c>
      <c r="I266" s="40"/>
      <c r="J266" s="40"/>
      <c r="K266" s="40"/>
      <c r="L266" s="41"/>
      <c r="M266" s="40"/>
      <c r="N266" s="42"/>
      <c r="O266" s="40"/>
    </row>
    <row r="267" customFormat="false" ht="15.95" hidden="false" customHeight="true" outlineLevel="0" collapsed="false">
      <c r="A267" s="37" t="s">
        <v>29</v>
      </c>
      <c r="B267" s="38" t="s">
        <v>30</v>
      </c>
      <c r="C267" s="38"/>
      <c r="D267" s="38"/>
      <c r="E267" s="38"/>
      <c r="F267" s="38"/>
      <c r="G267" s="38"/>
      <c r="H267" s="39" t="s">
        <v>28</v>
      </c>
      <c r="I267" s="40"/>
      <c r="J267" s="40"/>
      <c r="K267" s="40"/>
      <c r="L267" s="41"/>
      <c r="M267" s="40"/>
      <c r="N267" s="42"/>
      <c r="O267" s="40"/>
    </row>
    <row r="268" customFormat="false" ht="15.95" hidden="false" customHeight="true" outlineLevel="0" collapsed="false">
      <c r="A268" s="37" t="s">
        <v>31</v>
      </c>
      <c r="B268" s="38" t="s">
        <v>32</v>
      </c>
      <c r="C268" s="38"/>
      <c r="D268" s="38"/>
      <c r="E268" s="38"/>
      <c r="F268" s="38"/>
      <c r="G268" s="38"/>
      <c r="H268" s="39" t="s">
        <v>28</v>
      </c>
      <c r="I268" s="40"/>
      <c r="J268" s="40"/>
      <c r="K268" s="40"/>
      <c r="L268" s="41"/>
      <c r="M268" s="40"/>
      <c r="N268" s="42"/>
      <c r="O268" s="40"/>
    </row>
    <row r="269" customFormat="false" ht="15.95" hidden="false" customHeight="true" outlineLevel="0" collapsed="false">
      <c r="A269" s="37" t="s">
        <v>33</v>
      </c>
      <c r="B269" s="38" t="s">
        <v>34</v>
      </c>
      <c r="C269" s="38"/>
      <c r="D269" s="38"/>
      <c r="E269" s="38"/>
      <c r="F269" s="38"/>
      <c r="G269" s="38"/>
      <c r="H269" s="39" t="s">
        <v>28</v>
      </c>
      <c r="I269" s="40"/>
      <c r="J269" s="40"/>
      <c r="K269" s="40"/>
      <c r="L269" s="41"/>
      <c r="M269" s="40"/>
      <c r="N269" s="42"/>
      <c r="O269" s="40"/>
    </row>
    <row r="270" customFormat="false" ht="15.95" hidden="false" customHeight="true" outlineLevel="0" collapsed="false">
      <c r="A270" s="37" t="s">
        <v>35</v>
      </c>
      <c r="B270" s="38" t="s">
        <v>36</v>
      </c>
      <c r="C270" s="38"/>
      <c r="D270" s="38"/>
      <c r="E270" s="38"/>
      <c r="F270" s="38"/>
      <c r="G270" s="38"/>
      <c r="H270" s="39" t="s">
        <v>17</v>
      </c>
      <c r="I270" s="40"/>
      <c r="J270" s="40"/>
      <c r="K270" s="40"/>
      <c r="L270" s="41"/>
      <c r="M270" s="40"/>
      <c r="N270" s="42"/>
      <c r="O270" s="40"/>
    </row>
    <row r="271" customFormat="false" ht="15.95" hidden="false" customHeight="true" outlineLevel="0" collapsed="false">
      <c r="A271" s="22" t="s">
        <v>37</v>
      </c>
      <c r="B271" s="3"/>
      <c r="C271" s="3"/>
      <c r="D271" s="3"/>
      <c r="E271" s="3"/>
      <c r="F271" s="3"/>
      <c r="G271" s="3"/>
      <c r="H271" s="12"/>
      <c r="I271" s="31"/>
      <c r="J271" s="31"/>
      <c r="K271" s="31"/>
      <c r="L271" s="32"/>
      <c r="M271" s="31"/>
      <c r="N271" s="33"/>
      <c r="O271" s="31"/>
    </row>
    <row r="272" customFormat="false" ht="15.95" hidden="false" customHeight="true" outlineLevel="0" collapsed="false">
      <c r="A272" s="22" t="s">
        <v>15</v>
      </c>
      <c r="B272" s="43" t="s">
        <v>38</v>
      </c>
      <c r="C272" s="3"/>
      <c r="D272" s="3"/>
      <c r="E272" s="3"/>
      <c r="F272" s="3"/>
      <c r="G272" s="3"/>
      <c r="H272" s="12"/>
      <c r="I272" s="31"/>
      <c r="J272" s="31"/>
      <c r="K272" s="31"/>
      <c r="L272" s="32"/>
      <c r="M272" s="31"/>
      <c r="N272" s="33"/>
      <c r="O272" s="31"/>
    </row>
    <row r="273" customFormat="false" ht="15.95" hidden="false" customHeight="true" outlineLevel="0" collapsed="false">
      <c r="B273" s="44" t="s">
        <v>39</v>
      </c>
      <c r="C273" s="34" t="s">
        <v>40</v>
      </c>
      <c r="D273" s="34"/>
      <c r="E273" s="34"/>
      <c r="F273" s="34"/>
      <c r="G273" s="34"/>
      <c r="H273" s="35" t="s">
        <v>17</v>
      </c>
      <c r="I273" s="31" t="n">
        <v>49.7271084337349</v>
      </c>
      <c r="J273" s="31" t="n">
        <v>46.7608734805053</v>
      </c>
      <c r="K273" s="31" t="n">
        <f aca="false">IF(ISERROR(#REF!),0,#REF!*100)</f>
        <v>0</v>
      </c>
      <c r="L273" s="32" t="n">
        <v>149.143356126745</v>
      </c>
      <c r="M273" s="31" t="n">
        <v>177.835246877436</v>
      </c>
      <c r="N273" s="33" t="n">
        <f aca="false">IF(ISERROR(#REF!),0,#REF!*100)</f>
        <v>0</v>
      </c>
      <c r="O273" s="31" t="n">
        <f aca="false">IF(ISERROR(#REF!),0,#REF!*100)</f>
        <v>0</v>
      </c>
    </row>
    <row r="274" customFormat="false" ht="15.95" hidden="false" customHeight="true" outlineLevel="0" collapsed="false">
      <c r="A274" s="37"/>
      <c r="B274" s="45" t="s">
        <v>41</v>
      </c>
      <c r="C274" s="38" t="s">
        <v>42</v>
      </c>
      <c r="D274" s="38"/>
      <c r="E274" s="38"/>
      <c r="F274" s="38"/>
      <c r="G274" s="38"/>
      <c r="H274" s="39" t="s">
        <v>17</v>
      </c>
      <c r="I274" s="40"/>
      <c r="J274" s="40"/>
      <c r="K274" s="40"/>
      <c r="L274" s="41"/>
      <c r="M274" s="40"/>
      <c r="N274" s="42"/>
      <c r="O274" s="40"/>
    </row>
    <row r="275" customFormat="false" ht="15.95" hidden="false" customHeight="true" outlineLevel="0" collapsed="false">
      <c r="A275" s="37"/>
      <c r="B275" s="45" t="s">
        <v>43</v>
      </c>
      <c r="C275" s="38" t="s">
        <v>44</v>
      </c>
      <c r="D275" s="38"/>
      <c r="E275" s="38"/>
      <c r="F275" s="38"/>
      <c r="G275" s="38"/>
      <c r="H275" s="39" t="s">
        <v>17</v>
      </c>
      <c r="I275" s="40"/>
      <c r="J275" s="40"/>
      <c r="K275" s="40"/>
      <c r="L275" s="41"/>
      <c r="M275" s="40"/>
      <c r="N275" s="42"/>
      <c r="O275" s="40"/>
    </row>
    <row r="276" customFormat="false" ht="15.95" hidden="false" customHeight="true" outlineLevel="0" collapsed="false">
      <c r="A276" s="46"/>
      <c r="B276" s="47" t="s">
        <v>45</v>
      </c>
      <c r="C276" s="48" t="s">
        <v>46</v>
      </c>
      <c r="D276" s="48"/>
      <c r="E276" s="48"/>
      <c r="F276" s="48"/>
      <c r="G276" s="48"/>
      <c r="H276" s="39" t="s">
        <v>17</v>
      </c>
      <c r="I276" s="40"/>
      <c r="J276" s="40"/>
      <c r="K276" s="40"/>
      <c r="L276" s="41"/>
      <c r="M276" s="40"/>
      <c r="N276" s="42"/>
      <c r="O276" s="40"/>
    </row>
    <row r="277" customFormat="false" ht="15.95" hidden="false" customHeight="true" outlineLevel="0" collapsed="false">
      <c r="A277" s="22" t="s">
        <v>47</v>
      </c>
      <c r="B277" s="3"/>
      <c r="C277" s="3"/>
      <c r="D277" s="3"/>
      <c r="E277" s="3"/>
      <c r="F277" s="3"/>
      <c r="G277" s="3"/>
      <c r="H277" s="53" t="s">
        <v>48</v>
      </c>
      <c r="I277" s="31"/>
      <c r="J277" s="31"/>
      <c r="K277" s="31"/>
      <c r="L277" s="32"/>
      <c r="M277" s="31"/>
      <c r="N277" s="33"/>
      <c r="O277" s="31"/>
    </row>
    <row r="278" customFormat="false" ht="15.95" hidden="false" customHeight="true" outlineLevel="0" collapsed="false">
      <c r="A278" s="37"/>
      <c r="B278" s="45" t="s">
        <v>39</v>
      </c>
      <c r="C278" s="38" t="s">
        <v>49</v>
      </c>
      <c r="D278" s="38"/>
      <c r="E278" s="38"/>
      <c r="F278" s="38"/>
      <c r="G278" s="38"/>
      <c r="H278" s="55"/>
      <c r="I278" s="40"/>
      <c r="J278" s="40"/>
      <c r="K278" s="40"/>
      <c r="L278" s="41"/>
      <c r="M278" s="40"/>
      <c r="N278" s="42"/>
      <c r="O278" s="40"/>
    </row>
    <row r="279" customFormat="false" ht="15.95" hidden="false" customHeight="true" outlineLevel="0" collapsed="false">
      <c r="A279" s="37"/>
      <c r="B279" s="45" t="s">
        <v>41</v>
      </c>
      <c r="C279" s="38" t="s">
        <v>50</v>
      </c>
      <c r="D279" s="38"/>
      <c r="E279" s="38"/>
      <c r="F279" s="38"/>
      <c r="G279" s="38"/>
      <c r="H279" s="55"/>
      <c r="I279" s="40"/>
      <c r="J279" s="40"/>
      <c r="K279" s="40"/>
      <c r="L279" s="41"/>
      <c r="M279" s="40"/>
      <c r="N279" s="42"/>
      <c r="O279" s="40"/>
    </row>
    <row r="280" customFormat="false" ht="15.95" hidden="false" customHeight="true" outlineLevel="0" collapsed="false">
      <c r="A280" s="37"/>
      <c r="B280" s="45" t="s">
        <v>43</v>
      </c>
      <c r="C280" s="38" t="s">
        <v>51</v>
      </c>
      <c r="D280" s="38"/>
      <c r="E280" s="38"/>
      <c r="F280" s="38"/>
      <c r="G280" s="38"/>
      <c r="H280" s="55"/>
      <c r="I280" s="40"/>
      <c r="J280" s="40"/>
      <c r="K280" s="40"/>
      <c r="L280" s="41"/>
      <c r="M280" s="40"/>
      <c r="N280" s="42"/>
      <c r="O280" s="40"/>
    </row>
    <row r="281" customFormat="false" ht="15.95" hidden="false" customHeight="true" outlineLevel="0" collapsed="false">
      <c r="A281" s="37"/>
      <c r="B281" s="45" t="s">
        <v>45</v>
      </c>
      <c r="C281" s="38" t="s">
        <v>52</v>
      </c>
      <c r="D281" s="38"/>
      <c r="E281" s="38"/>
      <c r="F281" s="38"/>
      <c r="G281" s="38"/>
      <c r="H281" s="55"/>
      <c r="I281" s="40"/>
      <c r="J281" s="40"/>
      <c r="K281" s="40"/>
      <c r="L281" s="41"/>
      <c r="M281" s="40"/>
      <c r="N281" s="42"/>
      <c r="O281" s="40"/>
    </row>
    <row r="282" customFormat="false" ht="15.95" hidden="false" customHeight="true" outlineLevel="0" collapsed="false">
      <c r="A282" s="37"/>
      <c r="B282" s="45" t="s">
        <v>53</v>
      </c>
      <c r="C282" s="38" t="s">
        <v>54</v>
      </c>
      <c r="D282" s="38"/>
      <c r="E282" s="38"/>
      <c r="F282" s="38"/>
      <c r="G282" s="38"/>
      <c r="H282" s="55"/>
      <c r="I282" s="40"/>
      <c r="J282" s="40"/>
      <c r="K282" s="40"/>
      <c r="L282" s="41"/>
      <c r="M282" s="40"/>
      <c r="N282" s="42"/>
      <c r="O282" s="40"/>
    </row>
    <row r="283" customFormat="false" ht="15.95" hidden="false" customHeight="true" outlineLevel="0" collapsed="false">
      <c r="A283" s="37"/>
      <c r="B283" s="45" t="s">
        <v>55</v>
      </c>
      <c r="C283" s="38" t="s">
        <v>56</v>
      </c>
      <c r="D283" s="38"/>
      <c r="E283" s="38"/>
      <c r="F283" s="38"/>
      <c r="G283" s="38"/>
      <c r="H283" s="55"/>
      <c r="I283" s="40"/>
      <c r="J283" s="40"/>
      <c r="K283" s="40"/>
      <c r="L283" s="41"/>
      <c r="M283" s="40"/>
      <c r="N283" s="42"/>
      <c r="O283" s="40"/>
    </row>
    <row r="284" customFormat="false" ht="15.95" hidden="false" customHeight="true" outlineLevel="0" collapsed="false">
      <c r="A284" s="37"/>
      <c r="B284" s="45" t="s">
        <v>57</v>
      </c>
      <c r="C284" s="38" t="s">
        <v>58</v>
      </c>
      <c r="D284" s="38"/>
      <c r="E284" s="38"/>
      <c r="F284" s="38"/>
      <c r="G284" s="38"/>
      <c r="H284" s="55"/>
      <c r="I284" s="40"/>
      <c r="J284" s="40"/>
      <c r="K284" s="40"/>
      <c r="L284" s="41"/>
      <c r="M284" s="40"/>
      <c r="N284" s="42"/>
      <c r="O284" s="40"/>
    </row>
    <row r="285" customFormat="false" ht="15.95" hidden="false" customHeight="true" outlineLevel="0" collapsed="false">
      <c r="A285" s="37"/>
      <c r="B285" s="45" t="s">
        <v>59</v>
      </c>
      <c r="C285" s="38" t="s">
        <v>60</v>
      </c>
      <c r="D285" s="38"/>
      <c r="E285" s="38"/>
      <c r="F285" s="38"/>
      <c r="G285" s="38"/>
      <c r="H285" s="55"/>
      <c r="I285" s="40"/>
      <c r="J285" s="40"/>
      <c r="K285" s="40"/>
      <c r="L285" s="41"/>
      <c r="M285" s="40"/>
      <c r="N285" s="42"/>
      <c r="O285" s="40"/>
    </row>
    <row r="286" customFormat="false" ht="15.95" hidden="false" customHeight="true" outlineLevel="0" collapsed="false">
      <c r="A286" s="37"/>
      <c r="B286" s="45" t="s">
        <v>61</v>
      </c>
      <c r="C286" s="38" t="s">
        <v>62</v>
      </c>
      <c r="D286" s="38"/>
      <c r="E286" s="38"/>
      <c r="F286" s="38"/>
      <c r="G286" s="38"/>
      <c r="H286" s="55"/>
      <c r="I286" s="40"/>
      <c r="J286" s="40"/>
      <c r="K286" s="40"/>
      <c r="L286" s="41"/>
      <c r="M286" s="40"/>
      <c r="N286" s="42"/>
      <c r="O286" s="40"/>
    </row>
    <row r="287" customFormat="false" ht="15.95" hidden="false" customHeight="true" outlineLevel="0" collapsed="false">
      <c r="A287" s="37"/>
      <c r="B287" s="45" t="s">
        <v>63</v>
      </c>
      <c r="C287" s="38" t="s">
        <v>64</v>
      </c>
      <c r="D287" s="38"/>
      <c r="E287" s="38"/>
      <c r="F287" s="38"/>
      <c r="G287" s="38"/>
      <c r="H287" s="55"/>
      <c r="I287" s="40"/>
      <c r="J287" s="40"/>
      <c r="K287" s="40"/>
      <c r="L287" s="41"/>
      <c r="M287" s="40"/>
      <c r="N287" s="42"/>
      <c r="O287" s="40"/>
    </row>
    <row r="288" customFormat="false" ht="15.95" hidden="false" customHeight="true" outlineLevel="0" collapsed="false">
      <c r="A288" s="22" t="s">
        <v>65</v>
      </c>
      <c r="B288" s="56"/>
      <c r="C288" s="56"/>
      <c r="D288" s="56"/>
      <c r="E288" s="3"/>
      <c r="F288" s="3"/>
      <c r="G288" s="3"/>
      <c r="H288" s="12"/>
      <c r="I288" s="31"/>
      <c r="J288" s="31"/>
      <c r="K288" s="31"/>
      <c r="L288" s="32"/>
      <c r="M288" s="31"/>
      <c r="N288" s="33"/>
      <c r="O288" s="31"/>
    </row>
    <row r="289" customFormat="false" ht="15.95" hidden="false" customHeight="true" outlineLevel="0" collapsed="false">
      <c r="A289" s="22" t="s">
        <v>66</v>
      </c>
      <c r="B289" s="56"/>
      <c r="C289" s="56"/>
      <c r="D289" s="56"/>
      <c r="E289" s="3"/>
      <c r="F289" s="3"/>
      <c r="G289" s="3"/>
      <c r="H289" s="12"/>
      <c r="I289" s="31"/>
      <c r="J289" s="31"/>
      <c r="K289" s="31"/>
      <c r="L289" s="32"/>
      <c r="M289" s="31"/>
      <c r="N289" s="33"/>
      <c r="O289" s="31"/>
    </row>
    <row r="290" customFormat="false" ht="15.95" hidden="false" customHeight="true" outlineLevel="0" collapsed="false">
      <c r="A290" s="37"/>
      <c r="B290" s="45" t="s">
        <v>39</v>
      </c>
      <c r="C290" s="38" t="s">
        <v>67</v>
      </c>
      <c r="D290" s="38"/>
      <c r="E290" s="38"/>
      <c r="F290" s="38"/>
      <c r="G290" s="38"/>
      <c r="H290" s="39" t="s">
        <v>17</v>
      </c>
      <c r="I290" s="40"/>
      <c r="J290" s="40"/>
      <c r="K290" s="40"/>
      <c r="L290" s="41"/>
      <c r="M290" s="40"/>
      <c r="N290" s="42"/>
      <c r="O290" s="40"/>
    </row>
    <row r="291" customFormat="false" ht="15.95" hidden="false" customHeight="true" outlineLevel="0" collapsed="false">
      <c r="A291" s="37"/>
      <c r="B291" s="45" t="s">
        <v>41</v>
      </c>
      <c r="C291" s="38" t="s">
        <v>68</v>
      </c>
      <c r="D291" s="38"/>
      <c r="E291" s="38"/>
      <c r="F291" s="38"/>
      <c r="G291" s="38"/>
      <c r="H291" s="39" t="s">
        <v>17</v>
      </c>
      <c r="I291" s="40"/>
      <c r="J291" s="40"/>
      <c r="K291" s="40"/>
      <c r="L291" s="41"/>
      <c r="M291" s="40"/>
      <c r="N291" s="42"/>
      <c r="O291" s="40"/>
    </row>
    <row r="292" customFormat="false" ht="15.95" hidden="false" customHeight="true" outlineLevel="0" collapsed="false">
      <c r="A292" s="37"/>
      <c r="B292" s="45" t="s">
        <v>43</v>
      </c>
      <c r="C292" s="38" t="s">
        <v>69</v>
      </c>
      <c r="D292" s="38"/>
      <c r="E292" s="38"/>
      <c r="F292" s="38"/>
      <c r="G292" s="38"/>
      <c r="H292" s="39" t="s">
        <v>28</v>
      </c>
      <c r="I292" s="40"/>
      <c r="J292" s="40"/>
      <c r="K292" s="40"/>
      <c r="L292" s="41"/>
      <c r="M292" s="40"/>
      <c r="N292" s="42"/>
      <c r="O292" s="40"/>
    </row>
    <row r="293" customFormat="false" ht="15.95" hidden="false" customHeight="true" outlineLevel="0" collapsed="false">
      <c r="A293" s="22" t="s">
        <v>70</v>
      </c>
      <c r="B293" s="3"/>
      <c r="C293" s="3"/>
      <c r="D293" s="3"/>
      <c r="E293" s="3"/>
      <c r="F293" s="3"/>
      <c r="G293" s="3"/>
      <c r="H293" s="12"/>
      <c r="I293" s="31"/>
      <c r="J293" s="31"/>
      <c r="K293" s="31"/>
      <c r="L293" s="32"/>
      <c r="M293" s="31"/>
      <c r="N293" s="33"/>
      <c r="O293" s="31"/>
    </row>
    <row r="294" customFormat="false" ht="15.95" hidden="false" customHeight="true" outlineLevel="0" collapsed="false">
      <c r="A294" s="37"/>
      <c r="B294" s="45" t="s">
        <v>39</v>
      </c>
      <c r="C294" s="38" t="s">
        <v>71</v>
      </c>
      <c r="D294" s="38"/>
      <c r="E294" s="38"/>
      <c r="F294" s="38"/>
      <c r="G294" s="38"/>
      <c r="H294" s="39" t="s">
        <v>17</v>
      </c>
      <c r="I294" s="40"/>
      <c r="J294" s="40"/>
      <c r="K294" s="40"/>
      <c r="L294" s="41"/>
      <c r="M294" s="40"/>
      <c r="N294" s="42"/>
      <c r="O294" s="40"/>
    </row>
    <row r="295" customFormat="false" ht="15.95" hidden="false" customHeight="true" outlineLevel="0" collapsed="false">
      <c r="A295" s="37"/>
      <c r="B295" s="45" t="s">
        <v>41</v>
      </c>
      <c r="C295" s="38" t="s">
        <v>72</v>
      </c>
      <c r="D295" s="38"/>
      <c r="E295" s="38"/>
      <c r="F295" s="38"/>
      <c r="G295" s="38"/>
      <c r="H295" s="39" t="s">
        <v>17</v>
      </c>
      <c r="I295" s="40"/>
      <c r="J295" s="40"/>
      <c r="K295" s="40"/>
      <c r="L295" s="41"/>
      <c r="M295" s="40"/>
      <c r="N295" s="42"/>
      <c r="O295" s="40"/>
    </row>
    <row r="296" customFormat="false" ht="15.95" hidden="false" customHeight="true" outlineLevel="0" collapsed="false">
      <c r="A296" s="37"/>
      <c r="B296" s="45" t="s">
        <v>43</v>
      </c>
      <c r="C296" s="38" t="s">
        <v>73</v>
      </c>
      <c r="D296" s="38"/>
      <c r="E296" s="38"/>
      <c r="F296" s="38"/>
      <c r="G296" s="38"/>
      <c r="H296" s="39" t="s">
        <v>17</v>
      </c>
      <c r="I296" s="40"/>
      <c r="J296" s="40"/>
      <c r="K296" s="40"/>
      <c r="L296" s="41"/>
      <c r="M296" s="40"/>
      <c r="N296" s="42"/>
      <c r="O296" s="40"/>
    </row>
    <row r="297" customFormat="false" ht="15.95" hidden="false" customHeight="true" outlineLevel="0" collapsed="false">
      <c r="A297" s="37"/>
      <c r="B297" s="45" t="s">
        <v>45</v>
      </c>
      <c r="C297" s="38" t="s">
        <v>74</v>
      </c>
      <c r="D297" s="38"/>
      <c r="E297" s="38"/>
      <c r="F297" s="38"/>
      <c r="G297" s="38"/>
      <c r="H297" s="39" t="s">
        <v>17</v>
      </c>
      <c r="I297" s="40"/>
      <c r="J297" s="40"/>
      <c r="K297" s="40"/>
      <c r="L297" s="41"/>
      <c r="M297" s="40"/>
      <c r="N297" s="42"/>
      <c r="O297" s="40"/>
    </row>
    <row r="298" customFormat="false" ht="15.95" hidden="false" customHeight="true" outlineLevel="0" collapsed="false">
      <c r="A298" s="37"/>
      <c r="B298" s="45" t="s">
        <v>53</v>
      </c>
      <c r="C298" s="38" t="s">
        <v>75</v>
      </c>
      <c r="D298" s="38"/>
      <c r="E298" s="38"/>
      <c r="F298" s="38"/>
      <c r="G298" s="38"/>
      <c r="H298" s="39" t="s">
        <v>17</v>
      </c>
      <c r="I298" s="40"/>
      <c r="J298" s="40"/>
      <c r="K298" s="40"/>
      <c r="L298" s="41"/>
      <c r="M298" s="40"/>
      <c r="N298" s="42"/>
      <c r="O298" s="40"/>
    </row>
    <row r="299" customFormat="false" ht="15.95" hidden="false" customHeight="true" outlineLevel="0" collapsed="false">
      <c r="A299" s="22" t="s">
        <v>76</v>
      </c>
      <c r="B299" s="3"/>
      <c r="C299" s="3"/>
      <c r="D299" s="3"/>
      <c r="E299" s="3"/>
      <c r="F299" s="3"/>
      <c r="G299" s="3"/>
      <c r="H299" s="12"/>
      <c r="I299" s="31"/>
      <c r="J299" s="31"/>
      <c r="K299" s="31"/>
      <c r="L299" s="32"/>
      <c r="M299" s="31"/>
      <c r="N299" s="33"/>
      <c r="O299" s="31"/>
    </row>
    <row r="300" customFormat="false" ht="15.95" hidden="false" customHeight="true" outlineLevel="0" collapsed="false">
      <c r="A300" s="22" t="s">
        <v>15</v>
      </c>
      <c r="B300" s="34" t="s">
        <v>77</v>
      </c>
      <c r="C300" s="34"/>
      <c r="D300" s="34"/>
      <c r="E300" s="34"/>
      <c r="F300" s="34"/>
      <c r="G300" s="34"/>
      <c r="H300" s="35" t="s">
        <v>17</v>
      </c>
      <c r="I300" s="31" t="n">
        <v>70.4427583557434</v>
      </c>
      <c r="J300" s="31" t="n">
        <v>70.4747726981688</v>
      </c>
      <c r="K300" s="31" t="n">
        <f aca="false">IF(ISERROR(#REF!),0,#REF!*100)</f>
        <v>0</v>
      </c>
      <c r="L300" s="32" t="n">
        <v>57.5357812174637</v>
      </c>
      <c r="M300" s="31" t="n">
        <v>59.9277323624373</v>
      </c>
      <c r="N300" s="33" t="n">
        <f aca="false">IF(ISERROR(#REF!),0,#REF!*100)</f>
        <v>0</v>
      </c>
      <c r="O300" s="31" t="n">
        <f aca="false">IF(ISERROR(#REF!),0,#REF!*100)</f>
        <v>0</v>
      </c>
    </row>
    <row r="301" customFormat="false" ht="15.95" hidden="false" customHeight="true" outlineLevel="0" collapsed="false">
      <c r="A301" s="22" t="s">
        <v>18</v>
      </c>
      <c r="B301" s="34" t="s">
        <v>78</v>
      </c>
      <c r="C301" s="34"/>
      <c r="D301" s="34"/>
      <c r="E301" s="34"/>
      <c r="F301" s="34"/>
      <c r="G301" s="34"/>
      <c r="H301" s="35" t="s">
        <v>17</v>
      </c>
      <c r="I301" s="31" t="n">
        <v>66.8068375030362</v>
      </c>
      <c r="J301" s="31" t="n">
        <v>66.8371994170513</v>
      </c>
      <c r="K301" s="31" t="n">
        <f aca="false">IF(ISERROR(#REF!),0,#REF!*100)</f>
        <v>0</v>
      </c>
      <c r="L301" s="32" t="n">
        <v>30.1052516888211</v>
      </c>
      <c r="M301" s="31" t="n">
        <v>32.9369478214906</v>
      </c>
      <c r="N301" s="33" t="n">
        <f aca="false">IF(ISERROR(#REF!),0,#REF!*100)</f>
        <v>0</v>
      </c>
      <c r="O301" s="31" t="n">
        <f aca="false">IF(ISERROR(#REF!),0,#REF!*100)</f>
        <v>0</v>
      </c>
    </row>
    <row r="302" customFormat="false" ht="15.95" hidden="false" customHeight="true" outlineLevel="0" collapsed="false">
      <c r="A302" s="22" t="s">
        <v>20</v>
      </c>
      <c r="B302" s="34" t="s">
        <v>79</v>
      </c>
      <c r="C302" s="34"/>
      <c r="D302" s="34"/>
      <c r="E302" s="34"/>
      <c r="F302" s="34"/>
      <c r="G302" s="34"/>
      <c r="H302" s="53" t="s">
        <v>80</v>
      </c>
      <c r="I302" s="57" t="n">
        <v>1606.09489051095</v>
      </c>
      <c r="J302" s="57" t="n">
        <v>1595.18115942029</v>
      </c>
      <c r="K302" s="57" t="n">
        <f aca="false">IF(ISERROR(#REF!),0,#REF!)</f>
        <v>0</v>
      </c>
      <c r="L302" s="58" t="n">
        <v>1054.60305343511</v>
      </c>
      <c r="M302" s="57" t="n">
        <v>1061.27493917275</v>
      </c>
      <c r="N302" s="59" t="n">
        <f aca="false">IF(ISERROR(#REF!),0,#REF!)</f>
        <v>0</v>
      </c>
      <c r="O302" s="57" t="n">
        <f aca="false">IF(ISERROR(#REF!),0,#REF!)</f>
        <v>0</v>
      </c>
    </row>
    <row r="303" customFormat="false" ht="15.95" hidden="false" customHeight="true" outlineLevel="0" collapsed="false">
      <c r="A303" s="22" t="s">
        <v>22</v>
      </c>
      <c r="B303" s="34" t="s">
        <v>81</v>
      </c>
      <c r="C303" s="34"/>
      <c r="D303" s="34"/>
      <c r="E303" s="34"/>
      <c r="F303" s="34"/>
      <c r="G303" s="34"/>
      <c r="H303" s="35" t="s">
        <v>17</v>
      </c>
      <c r="I303" s="31" t="n">
        <v>51.7201306185171</v>
      </c>
      <c r="J303" s="31" t="n">
        <v>50.0870790113971</v>
      </c>
      <c r="K303" s="31" t="n">
        <f aca="false">IF(ISERROR(#REF!),0,#REF!*100)</f>
        <v>0</v>
      </c>
      <c r="L303" s="32" t="n">
        <v>43.7126396890401</v>
      </c>
      <c r="M303" s="31" t="n">
        <v>43.8818437864945</v>
      </c>
      <c r="N303" s="33" t="n">
        <f aca="false">IF(ISERROR(#REF!),0,#REF!*100)</f>
        <v>0</v>
      </c>
      <c r="O303" s="31" t="n">
        <f aca="false">IF(ISERROR(#REF!),0,#REF!*100)</f>
        <v>0</v>
      </c>
    </row>
    <row r="304" customFormat="false" ht="15.95" hidden="false" customHeight="true" outlineLevel="0" collapsed="false">
      <c r="A304" s="22" t="s">
        <v>24</v>
      </c>
      <c r="B304" s="34" t="s">
        <v>82</v>
      </c>
      <c r="C304" s="34"/>
      <c r="D304" s="34"/>
      <c r="E304" s="34"/>
      <c r="F304" s="34"/>
      <c r="G304" s="34"/>
      <c r="H304" s="35" t="s">
        <v>17</v>
      </c>
      <c r="I304" s="31" t="n">
        <v>96.7134159784286</v>
      </c>
      <c r="J304" s="31" t="n">
        <v>96.3613440963771</v>
      </c>
      <c r="K304" s="31" t="n">
        <f aca="false">IF(ISERROR(#REF!),0,#REF!*100)</f>
        <v>0</v>
      </c>
      <c r="L304" s="32" t="n">
        <v>99.153434549963</v>
      </c>
      <c r="M304" s="31" t="n">
        <v>98.5793877022175</v>
      </c>
      <c r="N304" s="33" t="n">
        <f aca="false">IF(ISERROR(#REF!),0,#REF!*100)</f>
        <v>0</v>
      </c>
      <c r="O304" s="31" t="n">
        <f aca="false">IF(ISERROR(#REF!),0,#REF!*100)</f>
        <v>0</v>
      </c>
    </row>
    <row r="305" customFormat="false" ht="15.95" hidden="false" customHeight="true" outlineLevel="0" collapsed="false">
      <c r="A305" s="37" t="s">
        <v>26</v>
      </c>
      <c r="B305" s="38" t="s">
        <v>83</v>
      </c>
      <c r="C305" s="38"/>
      <c r="D305" s="38"/>
      <c r="E305" s="38"/>
      <c r="F305" s="38"/>
      <c r="G305" s="60"/>
      <c r="H305" s="39" t="s">
        <v>84</v>
      </c>
      <c r="I305" s="40"/>
      <c r="J305" s="40"/>
      <c r="K305" s="40"/>
      <c r="L305" s="41"/>
      <c r="M305" s="40"/>
      <c r="N305" s="42"/>
      <c r="O305" s="40"/>
    </row>
    <row r="306" customFormat="false" ht="15.95" hidden="false" customHeight="true" outlineLevel="0" collapsed="false">
      <c r="A306" s="22" t="s">
        <v>29</v>
      </c>
      <c r="B306" s="34" t="s">
        <v>85</v>
      </c>
      <c r="C306" s="34"/>
      <c r="D306" s="34"/>
      <c r="E306" s="34"/>
      <c r="F306" s="34"/>
      <c r="G306" s="34"/>
      <c r="H306" s="35" t="s">
        <v>86</v>
      </c>
      <c r="I306" s="31" t="n">
        <v>8.61050355733213</v>
      </c>
      <c r="J306" s="31" t="n">
        <v>9.23206604272172</v>
      </c>
      <c r="K306" s="31" t="n">
        <f aca="false">IF(ISERROR(#REF!),0,#REF!)</f>
        <v>0</v>
      </c>
      <c r="L306" s="32" t="n">
        <v>8.38475127371413</v>
      </c>
      <c r="M306" s="31" t="n">
        <v>9.0298512381442</v>
      </c>
      <c r="N306" s="33" t="n">
        <f aca="false">IF(ISERROR(#REF!),0,#REF!)</f>
        <v>0</v>
      </c>
      <c r="O306" s="31" t="n">
        <f aca="false">IF(ISERROR(#REF!),0,#REF!)</f>
        <v>0</v>
      </c>
    </row>
    <row r="307" customFormat="false" ht="15.95" hidden="false" customHeight="true" outlineLevel="0" collapsed="false">
      <c r="A307" s="22" t="s">
        <v>31</v>
      </c>
      <c r="B307" s="34" t="s">
        <v>87</v>
      </c>
      <c r="C307" s="34"/>
      <c r="D307" s="34"/>
      <c r="E307" s="34"/>
      <c r="F307" s="34"/>
      <c r="G307" s="61"/>
      <c r="H307" s="35" t="s">
        <v>88</v>
      </c>
      <c r="I307" s="31" t="n">
        <v>0.26605334873396</v>
      </c>
      <c r="J307" s="31" t="n">
        <v>0.257550543657183</v>
      </c>
      <c r="K307" s="31" t="n">
        <f aca="false">IF(ISERROR(#REF!),0,#REF!)</f>
        <v>0</v>
      </c>
      <c r="L307" s="32" t="n">
        <v>0.162796528064997</v>
      </c>
      <c r="M307" s="31" t="n">
        <v>0.153824909066319</v>
      </c>
      <c r="N307" s="33" t="n">
        <f aca="false">IF(ISERROR(#REF!),0,#REF!)</f>
        <v>0</v>
      </c>
      <c r="O307" s="31" t="n">
        <f aca="false">IF(ISERROR(#REF!),0,#REF!)</f>
        <v>0</v>
      </c>
    </row>
    <row r="308" customFormat="false" ht="15.95" hidden="false" customHeight="true" outlineLevel="0" collapsed="false">
      <c r="A308" s="22" t="s">
        <v>33</v>
      </c>
      <c r="B308" s="62" t="s">
        <v>89</v>
      </c>
      <c r="C308" s="62"/>
      <c r="D308" s="62"/>
      <c r="E308" s="62"/>
      <c r="F308" s="62"/>
      <c r="G308" s="62"/>
      <c r="H308" s="35" t="s">
        <v>90</v>
      </c>
      <c r="I308" s="31" t="n">
        <v>0.709553079779741</v>
      </c>
      <c r="J308" s="31" t="n">
        <v>0.709882827506723</v>
      </c>
      <c r="K308" s="31" t="n">
        <f aca="false">IF(ISERROR(#REF!),0,#REF!)</f>
        <v>0</v>
      </c>
      <c r="L308" s="32" t="n">
        <v>0.980084681057819</v>
      </c>
      <c r="M308" s="31" t="n">
        <v>0.965082091090197</v>
      </c>
      <c r="N308" s="33" t="n">
        <f aca="false">IF(ISERROR(#REF!),0,#REF!)</f>
        <v>0</v>
      </c>
      <c r="O308" s="31" t="n">
        <f aca="false">IF(ISERROR(#REF!),0,#REF!)</f>
        <v>0</v>
      </c>
    </row>
    <row r="309" customFormat="false" ht="15.95" hidden="false" customHeight="true" outlineLevel="0" collapsed="false">
      <c r="A309" s="22" t="s">
        <v>35</v>
      </c>
      <c r="B309" s="34" t="s">
        <v>91</v>
      </c>
      <c r="C309" s="34"/>
      <c r="D309" s="34"/>
      <c r="E309" s="34"/>
      <c r="F309" s="34"/>
      <c r="G309" s="34"/>
      <c r="H309" s="12"/>
      <c r="I309" s="31" t="n">
        <v>1.40863106671789</v>
      </c>
      <c r="J309" s="31" t="n">
        <v>1.4726597515687</v>
      </c>
      <c r="K309" s="31" t="n">
        <f aca="false">IF(ISERROR(#REF!),0,#REF!)</f>
        <v>0</v>
      </c>
      <c r="L309" s="32" t="n">
        <v>1.7075032970084</v>
      </c>
      <c r="M309" s="31" t="n">
        <v>1.75860410798928</v>
      </c>
      <c r="N309" s="33" t="n">
        <f aca="false">IF(ISERROR(#REF!),0,#REF!)</f>
        <v>0</v>
      </c>
      <c r="O309" s="31" t="n">
        <f aca="false">IF(ISERROR(#REF!),0,#REF!)</f>
        <v>0</v>
      </c>
    </row>
    <row r="310" customFormat="false" ht="15.95" hidden="false" customHeight="true" outlineLevel="0" collapsed="false">
      <c r="A310" s="22" t="s">
        <v>92</v>
      </c>
      <c r="B310" s="3"/>
      <c r="C310" s="3"/>
      <c r="D310" s="3"/>
      <c r="E310" s="3"/>
      <c r="F310" s="3"/>
      <c r="G310" s="3"/>
      <c r="H310" s="12"/>
      <c r="I310" s="31"/>
      <c r="J310" s="31"/>
      <c r="K310" s="31"/>
      <c r="L310" s="32"/>
      <c r="M310" s="31"/>
      <c r="N310" s="33"/>
      <c r="O310" s="31"/>
    </row>
    <row r="311" customFormat="false" ht="15.95" hidden="false" customHeight="true" outlineLevel="0" collapsed="false">
      <c r="A311" s="22" t="s">
        <v>15</v>
      </c>
      <c r="B311" s="34" t="s">
        <v>93</v>
      </c>
      <c r="C311" s="34"/>
      <c r="D311" s="34"/>
      <c r="E311" s="34"/>
      <c r="F311" s="34"/>
      <c r="G311" s="34"/>
      <c r="H311" s="35" t="s">
        <v>86</v>
      </c>
      <c r="I311" s="57" t="n">
        <v>2.68627450980392</v>
      </c>
      <c r="J311" s="57" t="n">
        <v>3.53846153846154</v>
      </c>
      <c r="K311" s="57" t="n">
        <f aca="false">IF(ISERROR(#REF!),0,#REF!)</f>
        <v>0</v>
      </c>
      <c r="L311" s="58" t="n">
        <v>4.31868131868132</v>
      </c>
      <c r="M311" s="57" t="n">
        <v>4.23711340206186</v>
      </c>
      <c r="N311" s="59" t="n">
        <f aca="false">IF(ISERROR(#REF!),0,#REF!)</f>
        <v>0</v>
      </c>
      <c r="O311" s="57" t="n">
        <f aca="false">IF(ISERROR(#REF!),0,#REF!)</f>
        <v>0</v>
      </c>
    </row>
    <row r="312" customFormat="false" ht="15.95" hidden="false" customHeight="true" outlineLevel="0" collapsed="false">
      <c r="A312" s="22" t="s">
        <v>18</v>
      </c>
      <c r="B312" s="34" t="s">
        <v>94</v>
      </c>
      <c r="C312" s="34"/>
      <c r="D312" s="34"/>
      <c r="E312" s="34"/>
      <c r="F312" s="34"/>
      <c r="G312" s="34"/>
      <c r="H312" s="35" t="s">
        <v>95</v>
      </c>
      <c r="I312" s="57" t="n">
        <v>1604.76470588235</v>
      </c>
      <c r="J312" s="57" t="n">
        <v>2041.41025641026</v>
      </c>
      <c r="K312" s="57" t="n">
        <f aca="false">IF(ISERROR(#REF!),0,#REF!)</f>
        <v>0</v>
      </c>
      <c r="L312" s="58" t="n">
        <v>1622.82417582418</v>
      </c>
      <c r="M312" s="57" t="n">
        <v>1443.50515463918</v>
      </c>
      <c r="N312" s="59" t="n">
        <f aca="false">IF(ISERROR(#REF!),0,#REF!)</f>
        <v>0</v>
      </c>
      <c r="O312" s="57" t="n">
        <f aca="false">IF(ISERROR(#REF!),0,#REF!)</f>
        <v>0</v>
      </c>
    </row>
    <row r="313" customFormat="false" ht="15.95" hidden="false" customHeight="true" outlineLevel="0" collapsed="false">
      <c r="A313" s="22" t="s">
        <v>20</v>
      </c>
      <c r="B313" s="34" t="s">
        <v>96</v>
      </c>
      <c r="C313" s="34"/>
      <c r="D313" s="34"/>
      <c r="E313" s="34"/>
      <c r="F313" s="34"/>
      <c r="G313" s="34"/>
      <c r="H313" s="35" t="s">
        <v>95</v>
      </c>
      <c r="I313" s="57" t="n">
        <v>1118.21568627451</v>
      </c>
      <c r="J313" s="57" t="n">
        <v>1411.05128205128</v>
      </c>
      <c r="K313" s="57" t="n">
        <f aca="false">IF(ISERROR(#REF!),0,#REF!)</f>
        <v>0</v>
      </c>
      <c r="L313" s="58" t="n">
        <v>1252.32967032967</v>
      </c>
      <c r="M313" s="57" t="n">
        <v>1098.11340206186</v>
      </c>
      <c r="N313" s="59" t="n">
        <f aca="false">IF(ISERROR(#REF!),0,#REF!)</f>
        <v>0</v>
      </c>
      <c r="O313" s="57" t="n">
        <f aca="false">IF(ISERROR(#REF!),0,#REF!)</f>
        <v>0</v>
      </c>
    </row>
    <row r="314" customFormat="false" ht="15.95" hidden="false" customHeight="true" outlineLevel="0" collapsed="false">
      <c r="A314" s="22" t="s">
        <v>22</v>
      </c>
      <c r="B314" s="34" t="s">
        <v>97</v>
      </c>
      <c r="C314" s="34"/>
      <c r="D314" s="34"/>
      <c r="E314" s="34"/>
      <c r="F314" s="34"/>
      <c r="G314" s="34"/>
      <c r="H314" s="35" t="s">
        <v>98</v>
      </c>
      <c r="I314" s="57" t="n">
        <v>37606.1568627451</v>
      </c>
      <c r="J314" s="57" t="n">
        <v>48124.5897435897</v>
      </c>
      <c r="K314" s="57" t="n">
        <f aca="false">IF(ISERROR(#REF!),0,#REF!)</f>
        <v>0</v>
      </c>
      <c r="L314" s="58" t="n">
        <v>78015.5824175824</v>
      </c>
      <c r="M314" s="57" t="n">
        <v>69513.1237113402</v>
      </c>
      <c r="N314" s="59" t="n">
        <f aca="false">IF(ISERROR(#REF!),0,#REF!)</f>
        <v>0</v>
      </c>
      <c r="O314" s="57" t="n">
        <f aca="false">IF(ISERROR(#REF!),0,#REF!)</f>
        <v>0</v>
      </c>
    </row>
    <row r="315" customFormat="false" ht="15.95" hidden="false" customHeight="true" outlineLevel="0" collapsed="false">
      <c r="A315" s="22" t="s">
        <v>24</v>
      </c>
      <c r="B315" s="34" t="s">
        <v>99</v>
      </c>
      <c r="C315" s="34"/>
      <c r="D315" s="34"/>
      <c r="E315" s="34"/>
      <c r="F315" s="34"/>
      <c r="G315" s="34"/>
      <c r="H315" s="35" t="s">
        <v>98</v>
      </c>
      <c r="I315" s="57" t="n">
        <v>36247.7843137255</v>
      </c>
      <c r="J315" s="57" t="n">
        <v>46304</v>
      </c>
      <c r="K315" s="57" t="n">
        <f aca="false">IF(ISERROR(#REF!),0,#REF!)</f>
        <v>0</v>
      </c>
      <c r="L315" s="58" t="n">
        <v>63679.1978021978</v>
      </c>
      <c r="M315" s="57" t="n">
        <v>56691.824742268</v>
      </c>
      <c r="N315" s="59" t="n">
        <f aca="false">IF(ISERROR(#REF!),0,#REF!)</f>
        <v>0</v>
      </c>
      <c r="O315" s="57" t="n">
        <f aca="false">IF(ISERROR(#REF!),0,#REF!)</f>
        <v>0</v>
      </c>
    </row>
    <row r="316" customFormat="false" ht="15.95" hidden="false" customHeight="true" outlineLevel="0" collapsed="false">
      <c r="A316" s="63" t="s">
        <v>26</v>
      </c>
      <c r="B316" s="64" t="s">
        <v>100</v>
      </c>
      <c r="C316" s="64"/>
      <c r="D316" s="64"/>
      <c r="E316" s="64"/>
      <c r="F316" s="64"/>
      <c r="G316" s="64"/>
      <c r="H316" s="65" t="s">
        <v>17</v>
      </c>
      <c r="I316" s="66" t="n">
        <v>24.9575841252527</v>
      </c>
      <c r="J316" s="66" t="n">
        <v>18.259762720588</v>
      </c>
      <c r="K316" s="66" t="n">
        <f aca="false">IF(ISERROR(#REF!),0,#REF!*100)</f>
        <v>0</v>
      </c>
      <c r="L316" s="67" t="n">
        <v>10.117984319278</v>
      </c>
      <c r="M316" s="66" t="n">
        <v>10.9695224798462</v>
      </c>
      <c r="N316" s="68" t="n">
        <f aca="false">IF(ISERROR(#REF!),0,#REF!*100)</f>
        <v>0</v>
      </c>
      <c r="O316" s="66" t="n">
        <f aca="false">IF(ISERROR(#REF!),0,#REF!*100)</f>
        <v>0</v>
      </c>
    </row>
    <row r="317" customFormat="false" ht="22.5" hidden="false" customHeight="true" outlineLevel="0" collapsed="false">
      <c r="A317" s="69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2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3" t="s">
        <v>3</v>
      </c>
      <c r="M319" s="73"/>
      <c r="N319" s="73"/>
      <c r="O319" s="75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13" t="s">
        <v>5</v>
      </c>
      <c r="J320" s="13"/>
      <c r="K320" s="13"/>
      <c r="L320" s="14" t="s">
        <v>6</v>
      </c>
      <c r="M320" s="14"/>
      <c r="N320" s="14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18" t="str">
        <f aca="false">$I$5</f>
        <v>H16</v>
      </c>
      <c r="J321" s="18" t="str">
        <f aca="false">$J$5</f>
        <v>H17</v>
      </c>
      <c r="K321" s="21" t="str">
        <f aca="false">$K$5</f>
        <v>H18</v>
      </c>
      <c r="L321" s="18" t="str">
        <f aca="false">$I$5</f>
        <v>H16</v>
      </c>
      <c r="M321" s="18" t="str">
        <f aca="false">$J$5</f>
        <v>H17</v>
      </c>
      <c r="N321" s="21" t="str">
        <f aca="false">$K$5</f>
        <v>H18</v>
      </c>
      <c r="O321" s="19" t="str">
        <f aca="false">+O5</f>
        <v>H18</v>
      </c>
    </row>
    <row r="322" customFormat="false" ht="15.95" hidden="false" customHeight="true" outlineLevel="0" collapsed="false">
      <c r="A322" s="22" t="s">
        <v>29</v>
      </c>
      <c r="B322" s="70" t="s">
        <v>101</v>
      </c>
      <c r="C322" s="70"/>
      <c r="D322" s="70"/>
      <c r="E322" s="70"/>
      <c r="F322" s="70"/>
      <c r="G322" s="70"/>
      <c r="H322" s="6" t="s">
        <v>102</v>
      </c>
      <c r="I322" s="78" t="n">
        <v>3.27307159515334</v>
      </c>
      <c r="J322" s="78" t="n">
        <v>2.59381076120732</v>
      </c>
      <c r="K322" s="31" t="n">
        <f aca="false">IF(ISERROR(#REF!),0,#REF!)</f>
        <v>0</v>
      </c>
      <c r="L322" s="32" t="n">
        <v>2.92255313174567</v>
      </c>
      <c r="M322" s="31" t="n">
        <v>3.3329891003314</v>
      </c>
      <c r="N322" s="33" t="n">
        <f aca="false">IF(ISERROR(#REF!),0,#REF!)</f>
        <v>0</v>
      </c>
      <c r="O322" s="31" t="n">
        <f aca="false">IF(ISERROR(#REF!),0,#REF!)</f>
        <v>0</v>
      </c>
    </row>
    <row r="323" customFormat="false" ht="15.95" hidden="false" customHeight="true" outlineLevel="0" collapsed="false">
      <c r="A323" s="22" t="s">
        <v>103</v>
      </c>
      <c r="H323" s="12"/>
      <c r="I323" s="2"/>
      <c r="K323" s="31"/>
      <c r="L323" s="32"/>
      <c r="M323" s="31"/>
      <c r="N323" s="33"/>
      <c r="O323" s="31"/>
    </row>
    <row r="324" customFormat="false" ht="15.95" hidden="false" customHeight="true" outlineLevel="0" collapsed="false">
      <c r="A324" s="22" t="s">
        <v>15</v>
      </c>
      <c r="B324" s="34" t="s">
        <v>104</v>
      </c>
      <c r="C324" s="34"/>
      <c r="D324" s="34"/>
      <c r="E324" s="34"/>
      <c r="F324" s="34"/>
      <c r="H324" s="35" t="s">
        <v>105</v>
      </c>
      <c r="I324" s="79" t="n">
        <v>22.6844934814217</v>
      </c>
      <c r="J324" s="79" t="n">
        <v>21.9859322991899</v>
      </c>
      <c r="K324" s="80" t="n">
        <f aca="false">IF(ISERROR(#REF!),0,#REF!)</f>
        <v>0</v>
      </c>
      <c r="L324" s="32" t="n">
        <v>64.1625100726586</v>
      </c>
      <c r="M324" s="31" t="n">
        <v>62.4615197828882</v>
      </c>
      <c r="N324" s="33" t="n">
        <f aca="false">IF(ISERROR(#REF!),0,#REF!)</f>
        <v>0</v>
      </c>
      <c r="O324" s="31" t="n">
        <f aca="false">IF(ISERROR(#REF!),0,#REF!)</f>
        <v>0</v>
      </c>
    </row>
    <row r="325" customFormat="false" ht="15.95" hidden="false" customHeight="true" outlineLevel="0" collapsed="false">
      <c r="A325" s="22" t="s">
        <v>18</v>
      </c>
      <c r="B325" s="34" t="s">
        <v>106</v>
      </c>
      <c r="C325" s="34"/>
      <c r="D325" s="34"/>
      <c r="E325" s="34"/>
      <c r="F325" s="34"/>
      <c r="H325" s="35" t="s">
        <v>105</v>
      </c>
      <c r="I325" s="79" t="n">
        <v>22.5876006500251</v>
      </c>
      <c r="J325" s="79" t="n">
        <v>22.6823588519751</v>
      </c>
      <c r="K325" s="80" t="n">
        <f aca="false">IF(ISERROR(#REF!),0,#REF!)</f>
        <v>0</v>
      </c>
      <c r="L325" s="32" t="n">
        <v>39.2397394313265</v>
      </c>
      <c r="M325" s="31" t="n">
        <v>39.2737251821168</v>
      </c>
      <c r="N325" s="33" t="n">
        <f aca="false">IF(ISERROR(#REF!),0,#REF!)</f>
        <v>0</v>
      </c>
      <c r="O325" s="31" t="n">
        <f aca="false">IF(ISERROR(#REF!),0,#REF!)</f>
        <v>0</v>
      </c>
    </row>
    <row r="326" customFormat="false" ht="15.95" hidden="false" customHeight="true" outlineLevel="0" collapsed="false">
      <c r="A326" s="22" t="s">
        <v>20</v>
      </c>
      <c r="B326" s="34" t="s">
        <v>107</v>
      </c>
      <c r="C326" s="34"/>
      <c r="D326" s="34"/>
      <c r="E326" s="34"/>
      <c r="F326" s="34"/>
      <c r="G326" s="34"/>
      <c r="H326" s="35" t="s">
        <v>17</v>
      </c>
      <c r="I326" s="79" t="n">
        <v>99.5728675560861</v>
      </c>
      <c r="J326" s="79" t="n">
        <v>103.167600733542</v>
      </c>
      <c r="K326" s="80" t="n">
        <f aca="false">IF(ISERROR(#REF!),0,#REF!*100)</f>
        <v>0</v>
      </c>
      <c r="L326" s="32" t="n">
        <v>61.1568022929446</v>
      </c>
      <c r="M326" s="31" t="n">
        <v>62.8766724194825</v>
      </c>
      <c r="N326" s="33" t="n">
        <f aca="false">IF(ISERROR(#REF!),0,#REF!*100)</f>
        <v>0</v>
      </c>
      <c r="O326" s="31" t="n">
        <f aca="false">IF(ISERROR(#REF!),0,#REF!*100)</f>
        <v>0</v>
      </c>
    </row>
    <row r="327" customFormat="false" ht="15.95" hidden="false" customHeight="true" outlineLevel="0" collapsed="false">
      <c r="A327" s="22" t="s">
        <v>22</v>
      </c>
      <c r="B327" s="34" t="s">
        <v>108</v>
      </c>
      <c r="C327" s="34"/>
      <c r="D327" s="34"/>
      <c r="E327" s="34"/>
      <c r="F327" s="34"/>
      <c r="G327" s="34"/>
      <c r="H327" s="35" t="s">
        <v>109</v>
      </c>
      <c r="I327" s="79" t="n">
        <v>21.7762581636573</v>
      </c>
      <c r="J327" s="79" t="n">
        <v>21.7762581636573</v>
      </c>
      <c r="K327" s="80" t="n">
        <f aca="false">IF(ISERROR(#REF!),0,#REF!)</f>
        <v>0</v>
      </c>
      <c r="L327" s="32" t="n">
        <v>39.2351079336434</v>
      </c>
      <c r="M327" s="31" t="n">
        <v>39.0224222023769</v>
      </c>
      <c r="N327" s="33" t="n">
        <f aca="false">IF(ISERROR(#REF!),0,#REF!)</f>
        <v>0</v>
      </c>
      <c r="O327" s="31" t="n">
        <f aca="false">IF(ISERROR(#REF!),0,#REF!)</f>
        <v>0</v>
      </c>
    </row>
    <row r="328" customFormat="false" ht="15.95" hidden="false" customHeight="true" outlineLevel="0" collapsed="false">
      <c r="A328" s="22" t="s">
        <v>110</v>
      </c>
      <c r="H328" s="12"/>
      <c r="I328" s="81"/>
      <c r="J328" s="81"/>
      <c r="K328" s="80"/>
      <c r="L328" s="32"/>
      <c r="M328" s="31"/>
      <c r="N328" s="33"/>
      <c r="O328" s="31"/>
    </row>
    <row r="329" customFormat="false" ht="15.95" hidden="false" customHeight="true" outlineLevel="0" collapsed="false">
      <c r="A329" s="22" t="s">
        <v>15</v>
      </c>
      <c r="B329" s="34" t="s">
        <v>111</v>
      </c>
      <c r="C329" s="34"/>
      <c r="D329" s="34"/>
      <c r="E329" s="34"/>
      <c r="F329" s="34"/>
      <c r="G329" s="34"/>
      <c r="H329" s="35" t="s">
        <v>17</v>
      </c>
      <c r="I329" s="79"/>
      <c r="J329" s="79"/>
      <c r="K329" s="80"/>
      <c r="L329" s="32"/>
      <c r="M329" s="31"/>
      <c r="N329" s="33"/>
      <c r="O329" s="31"/>
    </row>
    <row r="330" customFormat="false" ht="15.95" hidden="false" customHeight="true" outlineLevel="0" collapsed="false">
      <c r="B330" s="44" t="s">
        <v>39</v>
      </c>
      <c r="C330" s="34" t="s">
        <v>112</v>
      </c>
      <c r="D330" s="34"/>
      <c r="E330" s="34"/>
      <c r="F330" s="34"/>
      <c r="G330" s="34"/>
      <c r="H330" s="12"/>
      <c r="I330" s="81" t="n">
        <v>25.7822637157722</v>
      </c>
      <c r="J330" s="81" t="n">
        <v>19.5788415285562</v>
      </c>
      <c r="K330" s="80" t="n">
        <f aca="false">IF(ISERROR(#REF!),0,#REF!*100)</f>
        <v>0</v>
      </c>
      <c r="L330" s="32" t="n">
        <v>7.58093098000734</v>
      </c>
      <c r="M330" s="31" t="n">
        <v>8.4571423605815</v>
      </c>
      <c r="N330" s="33" t="n">
        <f aca="false">IF(ISERROR(#REF!),0,#REF!*100)</f>
        <v>0</v>
      </c>
      <c r="O330" s="31" t="n">
        <f aca="false">IF(ISERROR(#REF!),0,#REF!*100)</f>
        <v>0</v>
      </c>
    </row>
    <row r="331" customFormat="false" ht="15.95" hidden="false" customHeight="true" outlineLevel="0" collapsed="false">
      <c r="B331" s="44" t="s">
        <v>41</v>
      </c>
      <c r="C331" s="34" t="s">
        <v>113</v>
      </c>
      <c r="D331" s="34"/>
      <c r="E331" s="34"/>
      <c r="F331" s="34"/>
      <c r="G331" s="34"/>
      <c r="H331" s="12"/>
      <c r="I331" s="81" t="n">
        <v>37.5180103922993</v>
      </c>
      <c r="J331" s="81" t="n">
        <v>38.8258179512229</v>
      </c>
      <c r="K331" s="80" t="n">
        <f aca="false">IF(ISERROR(#REF!),0,#REF!*100)</f>
        <v>0</v>
      </c>
      <c r="L331" s="32" t="n">
        <v>63.6516185668315</v>
      </c>
      <c r="M331" s="31" t="n">
        <v>64.133392454626</v>
      </c>
      <c r="N331" s="33" t="n">
        <f aca="false">IF(ISERROR(#REF!),0,#REF!*100)</f>
        <v>0</v>
      </c>
      <c r="O331" s="31" t="n">
        <f aca="false">IF(ISERROR(#REF!),0,#REF!*100)</f>
        <v>0</v>
      </c>
    </row>
    <row r="332" customFormat="false" ht="15.95" hidden="false" customHeight="true" outlineLevel="0" collapsed="false">
      <c r="B332" s="44"/>
      <c r="C332" s="1" t="s">
        <v>114</v>
      </c>
      <c r="D332" s="34" t="s">
        <v>115</v>
      </c>
      <c r="E332" s="34"/>
      <c r="F332" s="34"/>
      <c r="H332" s="12"/>
      <c r="I332" s="81" t="n">
        <v>10.6943083659248</v>
      </c>
      <c r="J332" s="81" t="n">
        <v>10.5946606794979</v>
      </c>
      <c r="K332" s="80" t="n">
        <f aca="false">IF(ISERROR(#REF!),0,#REF!*100)</f>
        <v>0</v>
      </c>
      <c r="L332" s="32" t="n">
        <v>24.7227351625965</v>
      </c>
      <c r="M332" s="31" t="n">
        <v>24.0631055006356</v>
      </c>
      <c r="N332" s="33" t="n">
        <f aca="false">IF(ISERROR(#REF!),0,#REF!*100)</f>
        <v>0</v>
      </c>
      <c r="O332" s="31" t="n">
        <f aca="false">IF(ISERROR(#REF!),0,#REF!*100)</f>
        <v>0</v>
      </c>
    </row>
    <row r="333" customFormat="false" ht="15.95" hidden="false" customHeight="true" outlineLevel="0" collapsed="false">
      <c r="B333" s="44"/>
      <c r="C333" s="1" t="s">
        <v>116</v>
      </c>
      <c r="D333" s="34" t="s">
        <v>117</v>
      </c>
      <c r="E333" s="34"/>
      <c r="F333" s="34"/>
      <c r="H333" s="12"/>
      <c r="I333" s="81" t="n">
        <v>26.8237020263745</v>
      </c>
      <c r="J333" s="81" t="n">
        <v>28.2311572717249</v>
      </c>
      <c r="K333" s="80" t="n">
        <f aca="false">IF(ISERROR(#REF!),0,#REF!*100)</f>
        <v>0</v>
      </c>
      <c r="L333" s="32" t="n">
        <v>38.928883404235</v>
      </c>
      <c r="M333" s="31" t="n">
        <v>40.0702869539904</v>
      </c>
      <c r="N333" s="33" t="n">
        <f aca="false">IF(ISERROR(#REF!),0,#REF!*100)</f>
        <v>0</v>
      </c>
      <c r="O333" s="31" t="n">
        <f aca="false">IF(ISERROR(#REF!),0,#REF!*100)</f>
        <v>0</v>
      </c>
    </row>
    <row r="334" customFormat="false" ht="15.95" hidden="false" customHeight="true" outlineLevel="0" collapsed="false">
      <c r="B334" s="44" t="s">
        <v>43</v>
      </c>
      <c r="C334" s="34" t="s">
        <v>118</v>
      </c>
      <c r="D334" s="34"/>
      <c r="E334" s="34"/>
      <c r="F334" s="34"/>
      <c r="G334" s="34"/>
      <c r="H334" s="12"/>
      <c r="I334" s="81" t="n">
        <v>8.47408146325988</v>
      </c>
      <c r="J334" s="81" t="n">
        <v>7.71019361178238</v>
      </c>
      <c r="K334" s="80" t="n">
        <f aca="false">IF(ISERROR(#REF!),0,#REF!*100)</f>
        <v>0</v>
      </c>
      <c r="L334" s="32" t="n">
        <v>2.78054783755748</v>
      </c>
      <c r="M334" s="31" t="n">
        <v>3.01612351075286</v>
      </c>
      <c r="N334" s="33" t="n">
        <f aca="false">IF(ISERROR(#REF!),0,#REF!*100)</f>
        <v>0</v>
      </c>
      <c r="O334" s="31" t="n">
        <f aca="false">IF(ISERROR(#REF!),0,#REF!*100)</f>
        <v>0</v>
      </c>
    </row>
    <row r="335" customFormat="false" ht="15.95" hidden="false" customHeight="true" outlineLevel="0" collapsed="false">
      <c r="B335" s="44" t="s">
        <v>45</v>
      </c>
      <c r="C335" s="34" t="s">
        <v>119</v>
      </c>
      <c r="D335" s="34"/>
      <c r="E335" s="34"/>
      <c r="F335" s="34"/>
      <c r="G335" s="34"/>
      <c r="H335" s="12"/>
      <c r="I335" s="81" t="n">
        <v>0.136165298639909</v>
      </c>
      <c r="J335" s="81" t="n">
        <v>0.107974703069567</v>
      </c>
      <c r="K335" s="80" t="n">
        <f aca="false">IF(ISERROR(#REF!),0,#REF!*100)</f>
        <v>0</v>
      </c>
      <c r="L335" s="32" t="n">
        <v>0.0535707105411771</v>
      </c>
      <c r="M335" s="31" t="n">
        <v>0.0465362933922351</v>
      </c>
      <c r="N335" s="33" t="n">
        <f aca="false">IF(ISERROR(#REF!),0,#REF!*100)</f>
        <v>0</v>
      </c>
      <c r="O335" s="31" t="n">
        <f aca="false">IF(ISERROR(#REF!),0,#REF!*100)</f>
        <v>0</v>
      </c>
    </row>
    <row r="336" customFormat="false" ht="15.95" hidden="false" customHeight="true" outlineLevel="0" collapsed="false">
      <c r="B336" s="44" t="s">
        <v>53</v>
      </c>
      <c r="C336" s="34" t="s">
        <v>120</v>
      </c>
      <c r="D336" s="34"/>
      <c r="E336" s="34"/>
      <c r="F336" s="34"/>
      <c r="G336" s="34"/>
      <c r="H336" s="12"/>
      <c r="I336" s="81" t="n">
        <v>0.225739227294248</v>
      </c>
      <c r="J336" s="81" t="n">
        <v>0.208065538930879</v>
      </c>
      <c r="K336" s="80" t="n">
        <f aca="false">IF(ISERROR(#REF!),0,#REF!*100)</f>
        <v>0</v>
      </c>
      <c r="L336" s="32" t="n">
        <v>0.139889631249666</v>
      </c>
      <c r="M336" s="31" t="n">
        <v>0.118776170948044</v>
      </c>
      <c r="N336" s="33" t="n">
        <f aca="false">IF(ISERROR(#REF!),0,#REF!*100)</f>
        <v>0</v>
      </c>
      <c r="O336" s="31" t="n">
        <f aca="false">IF(ISERROR(#REF!),0,#REF!*100)</f>
        <v>0</v>
      </c>
    </row>
    <row r="337" customFormat="false" ht="15.95" hidden="false" customHeight="true" outlineLevel="0" collapsed="false">
      <c r="B337" s="44" t="s">
        <v>55</v>
      </c>
      <c r="C337" s="34" t="s">
        <v>121</v>
      </c>
      <c r="D337" s="34"/>
      <c r="E337" s="34"/>
      <c r="F337" s="34"/>
      <c r="G337" s="34"/>
      <c r="H337" s="12"/>
      <c r="I337" s="81" t="n">
        <v>3.41646705990142</v>
      </c>
      <c r="J337" s="81" t="n">
        <v>3.58241783353614</v>
      </c>
      <c r="K337" s="80" t="n">
        <f aca="false">IF(ISERROR(#REF!),0,#REF!*100)</f>
        <v>0</v>
      </c>
      <c r="L337" s="32" t="n">
        <v>3.02017017460189</v>
      </c>
      <c r="M337" s="31" t="n">
        <v>2.427422248373</v>
      </c>
      <c r="N337" s="33" t="n">
        <f aca="false">IF(ISERROR(#REF!),0,#REF!*100)</f>
        <v>0</v>
      </c>
      <c r="O337" s="31" t="n">
        <f aca="false">IF(ISERROR(#REF!),0,#REF!*100)</f>
        <v>0</v>
      </c>
    </row>
    <row r="338" customFormat="false" ht="15.95" hidden="false" customHeight="true" outlineLevel="0" collapsed="false">
      <c r="B338" s="44" t="s">
        <v>57</v>
      </c>
      <c r="C338" s="34" t="s">
        <v>122</v>
      </c>
      <c r="D338" s="34"/>
      <c r="E338" s="34"/>
      <c r="F338" s="34"/>
      <c r="G338" s="34"/>
      <c r="H338" s="12"/>
      <c r="I338" s="81" t="n">
        <v>0.0134657138686619</v>
      </c>
      <c r="J338" s="81" t="n">
        <v>0.0610714061277072</v>
      </c>
      <c r="K338" s="80" t="n">
        <f aca="false">IF(ISERROR(#REF!),0,#REF!*100)</f>
        <v>0</v>
      </c>
      <c r="L338" s="32" t="n">
        <v>0.0259093960556717</v>
      </c>
      <c r="M338" s="31" t="n">
        <v>0.0120399795926348</v>
      </c>
      <c r="N338" s="33" t="n">
        <f aca="false">IF(ISERROR(#REF!),0,#REF!*100)</f>
        <v>0</v>
      </c>
      <c r="O338" s="31" t="n">
        <f aca="false">IF(ISERROR(#REF!),0,#REF!*100)</f>
        <v>0</v>
      </c>
    </row>
    <row r="339" customFormat="false" ht="15.95" hidden="false" customHeight="true" outlineLevel="0" collapsed="false">
      <c r="B339" s="44" t="s">
        <v>59</v>
      </c>
      <c r="C339" s="34" t="s">
        <v>123</v>
      </c>
      <c r="D339" s="34"/>
      <c r="E339" s="34"/>
      <c r="F339" s="34"/>
      <c r="G339" s="34"/>
      <c r="H339" s="12"/>
      <c r="I339" s="81" t="n">
        <v>0.191644039778796</v>
      </c>
      <c r="J339" s="81" t="n">
        <v>0.0497597705680384</v>
      </c>
      <c r="K339" s="80" t="n">
        <f aca="false">IF(ISERROR(#REF!),0,#REF!*100)</f>
        <v>0</v>
      </c>
      <c r="L339" s="32" t="n">
        <v>0.351924529886937</v>
      </c>
      <c r="M339" s="31" t="n">
        <v>0.425332574422052</v>
      </c>
      <c r="N339" s="33" t="n">
        <f aca="false">IF(ISERROR(#REF!),0,#REF!*100)</f>
        <v>0</v>
      </c>
      <c r="O339" s="31" t="n">
        <f aca="false">IF(ISERROR(#REF!),0,#REF!*100)</f>
        <v>0</v>
      </c>
    </row>
    <row r="340" customFormat="false" ht="15.95" hidden="false" customHeight="true" outlineLevel="0" collapsed="false">
      <c r="B340" s="44" t="s">
        <v>61</v>
      </c>
      <c r="C340" s="34" t="s">
        <v>124</v>
      </c>
      <c r="D340" s="34"/>
      <c r="E340" s="34"/>
      <c r="F340" s="34"/>
      <c r="G340" s="34"/>
      <c r="H340" s="12"/>
      <c r="I340" s="32" t="n">
        <v>0</v>
      </c>
      <c r="J340" s="31" t="n">
        <v>0.000628424197759382</v>
      </c>
      <c r="K340" s="33" t="n">
        <f aca="false">IF(ISERROR(#REF!),0,#REF!*100)</f>
        <v>0</v>
      </c>
      <c r="L340" s="32" t="n">
        <v>0</v>
      </c>
      <c r="M340" s="31" t="n">
        <v>0.00332728780765121</v>
      </c>
      <c r="N340" s="33" t="n">
        <f aca="false">IF(ISERROR(#REF!),0,#REF!*100)</f>
        <v>0</v>
      </c>
      <c r="O340" s="31" t="n">
        <f aca="false">IF(ISERROR(#REF!),0,#REF!*100)</f>
        <v>0</v>
      </c>
    </row>
    <row r="341" customFormat="false" ht="15.95" hidden="false" customHeight="true" outlineLevel="0" collapsed="false">
      <c r="B341" s="44" t="s">
        <v>63</v>
      </c>
      <c r="C341" s="34" t="s">
        <v>125</v>
      </c>
      <c r="D341" s="34"/>
      <c r="E341" s="34"/>
      <c r="F341" s="34"/>
      <c r="G341" s="34"/>
      <c r="H341" s="12"/>
      <c r="I341" s="81" t="n">
        <v>6.50760247273597</v>
      </c>
      <c r="J341" s="81" t="n">
        <v>10.6315091892757</v>
      </c>
      <c r="K341" s="80" t="n">
        <f aca="false">IF(ISERROR(#REF!),0,#REF!*100)</f>
        <v>0</v>
      </c>
      <c r="L341" s="32" t="n">
        <v>7.69779238225763</v>
      </c>
      <c r="M341" s="31" t="n">
        <v>6.2397165653883</v>
      </c>
      <c r="N341" s="33" t="n">
        <f aca="false">IF(ISERROR(#REF!),0,#REF!*100)</f>
        <v>0</v>
      </c>
      <c r="O341" s="31" t="n">
        <f aca="false">IF(ISERROR(#REF!),0,#REF!*100)</f>
        <v>0</v>
      </c>
    </row>
    <row r="342" customFormat="false" ht="15.95" hidden="false" customHeight="true" outlineLevel="0" collapsed="false">
      <c r="B342" s="71" t="s">
        <v>126</v>
      </c>
      <c r="C342" s="34" t="s">
        <v>127</v>
      </c>
      <c r="D342" s="34"/>
      <c r="E342" s="34"/>
      <c r="F342" s="34"/>
      <c r="G342" s="34"/>
      <c r="H342" s="12"/>
      <c r="I342" s="32" t="n">
        <v>0</v>
      </c>
      <c r="J342" s="31" t="n">
        <v>0</v>
      </c>
      <c r="K342" s="33" t="n">
        <f aca="false">IF(ISERROR(#REF!),0,#REF!*100)</f>
        <v>0</v>
      </c>
      <c r="L342" s="32" t="n">
        <v>0.0648631968057672</v>
      </c>
      <c r="M342" s="31" t="n">
        <v>0.551335019921421</v>
      </c>
      <c r="N342" s="33" t="n">
        <f aca="false">IF(ISERROR(#REF!),0,#REF!*100)</f>
        <v>0</v>
      </c>
      <c r="O342" s="31" t="n">
        <f aca="false">IF(ISERROR(#REF!),0,#REF!*100)</f>
        <v>0</v>
      </c>
    </row>
    <row r="343" customFormat="false" ht="15.95" hidden="false" customHeight="true" outlineLevel="0" collapsed="false">
      <c r="B343" s="71" t="s">
        <v>128</v>
      </c>
      <c r="C343" s="34" t="s">
        <v>129</v>
      </c>
      <c r="D343" s="34"/>
      <c r="E343" s="34"/>
      <c r="F343" s="34"/>
      <c r="G343" s="34"/>
      <c r="H343" s="12"/>
      <c r="I343" s="81" t="n">
        <v>17.7345606164496</v>
      </c>
      <c r="J343" s="81" t="n">
        <v>19.2437200427328</v>
      </c>
      <c r="K343" s="80" t="n">
        <f aca="false">IF(ISERROR(#REF!),0,#REF!*100)</f>
        <v>0</v>
      </c>
      <c r="L343" s="32" t="n">
        <v>14.6327825942049</v>
      </c>
      <c r="M343" s="31" t="n">
        <v>14.5688555341943</v>
      </c>
      <c r="N343" s="33" t="n">
        <f aca="false">IF(ISERROR(#REF!),0,#REF!*100)</f>
        <v>0</v>
      </c>
      <c r="O343" s="31" t="n">
        <f aca="false">IF(ISERROR(#REF!),0,#REF!*100)</f>
        <v>0</v>
      </c>
    </row>
    <row r="344" customFormat="false" ht="15.95" hidden="false" customHeight="true" outlineLevel="0" collapsed="false">
      <c r="B344" s="71" t="s">
        <v>130</v>
      </c>
      <c r="C344" s="34" t="s">
        <v>131</v>
      </c>
      <c r="D344" s="34"/>
      <c r="E344" s="34"/>
      <c r="F344" s="34"/>
      <c r="G344" s="34"/>
      <c r="H344" s="12"/>
      <c r="I344" s="81" t="n">
        <v>100</v>
      </c>
      <c r="J344" s="81" t="n">
        <v>100</v>
      </c>
      <c r="K344" s="80" t="n">
        <f aca="false">IF(ISERROR(#REF!),0,#REF!*100)</f>
        <v>0</v>
      </c>
      <c r="L344" s="32" t="n">
        <v>100</v>
      </c>
      <c r="M344" s="31" t="n">
        <v>100</v>
      </c>
      <c r="N344" s="33" t="n">
        <f aca="false">IF(ISERROR(#REF!),0,#REF!*100)</f>
        <v>0</v>
      </c>
      <c r="O344" s="31" t="n">
        <f aca="false">IF(ISERROR(#REF!),0,#REF!*100)</f>
        <v>0</v>
      </c>
    </row>
    <row r="345" customFormat="false" ht="15.95" hidden="false" customHeight="true" outlineLevel="0" collapsed="false">
      <c r="A345" s="22" t="s">
        <v>18</v>
      </c>
      <c r="B345" s="34" t="s">
        <v>132</v>
      </c>
      <c r="C345" s="34"/>
      <c r="D345" s="34"/>
      <c r="E345" s="34"/>
      <c r="F345" s="34"/>
      <c r="G345" s="34"/>
      <c r="H345" s="35" t="s">
        <v>17</v>
      </c>
      <c r="I345" s="79"/>
      <c r="J345" s="79"/>
      <c r="K345" s="80"/>
      <c r="L345" s="32"/>
      <c r="M345" s="31"/>
      <c r="N345" s="33"/>
      <c r="O345" s="31"/>
    </row>
    <row r="346" customFormat="false" ht="15.95" hidden="false" customHeight="true" outlineLevel="0" collapsed="false">
      <c r="B346" s="44" t="s">
        <v>39</v>
      </c>
      <c r="C346" s="34" t="s">
        <v>112</v>
      </c>
      <c r="D346" s="34"/>
      <c r="E346" s="34"/>
      <c r="F346" s="34"/>
      <c r="G346" s="34"/>
      <c r="H346" s="12"/>
      <c r="I346" s="81" t="n">
        <v>25.8928605237264</v>
      </c>
      <c r="J346" s="81" t="n">
        <v>18.9777036485744</v>
      </c>
      <c r="K346" s="80" t="n">
        <f aca="false">IF(ISERROR(#REF!),0,#REF!*100)</f>
        <v>0</v>
      </c>
      <c r="L346" s="32" t="n">
        <v>12.3958917009661</v>
      </c>
      <c r="M346" s="31" t="n">
        <v>13.4503656684622</v>
      </c>
      <c r="N346" s="33" t="n">
        <f aca="false">IF(ISERROR(#REF!),0,#REF!*100)</f>
        <v>0</v>
      </c>
      <c r="O346" s="31" t="n">
        <f aca="false">IF(ISERROR(#REF!),0,#REF!*100)</f>
        <v>0</v>
      </c>
    </row>
    <row r="347" customFormat="false" ht="15.95" hidden="false" customHeight="true" outlineLevel="0" collapsed="false">
      <c r="B347" s="44" t="s">
        <v>41</v>
      </c>
      <c r="C347" s="34" t="s">
        <v>113</v>
      </c>
      <c r="D347" s="34"/>
      <c r="E347" s="34"/>
      <c r="F347" s="34"/>
      <c r="G347" s="34"/>
      <c r="H347" s="12"/>
      <c r="I347" s="81" t="n">
        <v>37.6789494097543</v>
      </c>
      <c r="J347" s="81" t="n">
        <v>37.6337315932167</v>
      </c>
      <c r="K347" s="80" t="n">
        <f aca="false">IF(ISERROR(#REF!),0,#REF!*100)</f>
        <v>0</v>
      </c>
      <c r="L347" s="32" t="n">
        <v>104.079376586658</v>
      </c>
      <c r="M347" s="31" t="n">
        <v>101.99870633541</v>
      </c>
      <c r="N347" s="33" t="n">
        <f aca="false">IF(ISERROR(#REF!),0,#REF!*100)</f>
        <v>0</v>
      </c>
      <c r="O347" s="31" t="n">
        <f aca="false">IF(ISERROR(#REF!),0,#REF!*100)</f>
        <v>0</v>
      </c>
    </row>
    <row r="348" customFormat="false" ht="15.95" hidden="false" customHeight="true" outlineLevel="0" collapsed="false">
      <c r="B348" s="44"/>
      <c r="C348" s="1" t="s">
        <v>114</v>
      </c>
      <c r="D348" s="34" t="s">
        <v>115</v>
      </c>
      <c r="E348" s="34"/>
      <c r="F348" s="34"/>
      <c r="H348" s="12"/>
      <c r="I348" s="81" t="n">
        <v>10.7401831727916</v>
      </c>
      <c r="J348" s="81" t="n">
        <v>10.269368100225</v>
      </c>
      <c r="K348" s="80" t="n">
        <f aca="false">IF(ISERROR(#REF!),0,#REF!*100)</f>
        <v>0</v>
      </c>
      <c r="L348" s="32" t="n">
        <v>40.4251599751295</v>
      </c>
      <c r="M348" s="31" t="n">
        <v>38.2703227996837</v>
      </c>
      <c r="N348" s="33" t="n">
        <f aca="false">IF(ISERROR(#REF!),0,#REF!*100)</f>
        <v>0</v>
      </c>
      <c r="O348" s="31" t="n">
        <f aca="false">IF(ISERROR(#REF!),0,#REF!*100)</f>
        <v>0</v>
      </c>
    </row>
    <row r="349" customFormat="false" ht="15.95" hidden="false" customHeight="true" outlineLevel="0" collapsed="false">
      <c r="B349" s="44"/>
      <c r="C349" s="1" t="s">
        <v>116</v>
      </c>
      <c r="D349" s="34" t="s">
        <v>117</v>
      </c>
      <c r="E349" s="34"/>
      <c r="F349" s="34"/>
      <c r="H349" s="12"/>
      <c r="I349" s="81" t="n">
        <v>26.9387662369627</v>
      </c>
      <c r="J349" s="81" t="n">
        <v>27.3643634929917</v>
      </c>
      <c r="K349" s="80" t="n">
        <f aca="false">IF(ISERROR(#REF!),0,#REF!*100)</f>
        <v>0</v>
      </c>
      <c r="L349" s="32" t="n">
        <v>63.6542166115282</v>
      </c>
      <c r="M349" s="31" t="n">
        <v>63.7283835357268</v>
      </c>
      <c r="N349" s="33" t="n">
        <f aca="false">IF(ISERROR(#REF!),0,#REF!*100)</f>
        <v>0</v>
      </c>
      <c r="O349" s="31" t="n">
        <f aca="false">IF(ISERROR(#REF!),0,#REF!*100)</f>
        <v>0</v>
      </c>
    </row>
    <row r="350" customFormat="false" ht="15.95" hidden="false" customHeight="true" outlineLevel="0" collapsed="false">
      <c r="B350" s="44" t="s">
        <v>43</v>
      </c>
      <c r="C350" s="34" t="s">
        <v>133</v>
      </c>
      <c r="D350" s="34"/>
      <c r="E350" s="34"/>
      <c r="F350" s="34"/>
      <c r="G350" s="34"/>
      <c r="H350" s="12"/>
      <c r="I350" s="81" t="n">
        <v>13.3958694973648</v>
      </c>
      <c r="J350" s="81" t="n">
        <v>12.7958153917034</v>
      </c>
      <c r="K350" s="80" t="n">
        <f aca="false">IF(ISERROR(#REF!),0,#REF!*100)</f>
        <v>0</v>
      </c>
      <c r="L350" s="32" t="n">
        <v>94.9360349706211</v>
      </c>
      <c r="M350" s="31" t="n">
        <v>113.331528191759</v>
      </c>
      <c r="N350" s="33" t="n">
        <f aca="false">IF(ISERROR(#REF!),0,#REF!*100)</f>
        <v>0</v>
      </c>
      <c r="O350" s="31" t="n">
        <f aca="false">IF(ISERROR(#REF!),0,#REF!*100)</f>
        <v>0</v>
      </c>
    </row>
    <row r="351" customFormat="false" ht="15.95" hidden="false" customHeight="true" outlineLevel="0" collapsed="false">
      <c r="A351" s="22" t="s">
        <v>20</v>
      </c>
      <c r="B351" s="34" t="s">
        <v>134</v>
      </c>
      <c r="C351" s="34"/>
      <c r="D351" s="34"/>
      <c r="E351" s="34"/>
      <c r="F351" s="34"/>
      <c r="H351" s="35" t="s">
        <v>105</v>
      </c>
      <c r="I351" s="79"/>
      <c r="J351" s="79"/>
      <c r="K351" s="80"/>
      <c r="L351" s="32"/>
      <c r="M351" s="31"/>
      <c r="N351" s="33"/>
      <c r="O351" s="31"/>
    </row>
    <row r="352" customFormat="false" ht="15.95" hidden="false" customHeight="true" outlineLevel="0" collapsed="false">
      <c r="B352" s="44" t="s">
        <v>39</v>
      </c>
      <c r="C352" s="34" t="s">
        <v>112</v>
      </c>
      <c r="D352" s="34"/>
      <c r="E352" s="34"/>
      <c r="F352" s="34"/>
      <c r="G352" s="34"/>
      <c r="H352" s="12"/>
      <c r="I352" s="32" t="n">
        <v>4.18692492269324</v>
      </c>
      <c r="J352" s="31" t="n">
        <v>2.9977145608227</v>
      </c>
      <c r="K352" s="33" t="n">
        <f aca="false">IF(ISERROR(#REF!),0,#REF!)</f>
        <v>0</v>
      </c>
      <c r="L352" s="32" t="n">
        <v>2.72453319405677</v>
      </c>
      <c r="M352" s="31" t="n">
        <v>2.77653587874461</v>
      </c>
      <c r="N352" s="33" t="n">
        <f aca="false">IF(ISERROR(#REF!),0,#REF!)</f>
        <v>0</v>
      </c>
      <c r="O352" s="31" t="n">
        <f aca="false">IF(ISERROR(#REF!),0,#REF!)</f>
        <v>0</v>
      </c>
    </row>
    <row r="353" customFormat="false" ht="15.95" hidden="false" customHeight="true" outlineLevel="0" collapsed="false">
      <c r="B353" s="44"/>
      <c r="E353" s="72" t="s">
        <v>135</v>
      </c>
      <c r="F353" s="61"/>
      <c r="H353" s="12"/>
      <c r="I353" s="32" t="n">
        <v>2.06579104816007</v>
      </c>
      <c r="J353" s="31" t="n">
        <v>1.52393518197792</v>
      </c>
      <c r="K353" s="33" t="n">
        <f aca="false">IF(ISERROR(#REF!),0,#REF!)</f>
        <v>0</v>
      </c>
      <c r="L353" s="32" t="n">
        <v>1.40841143933903</v>
      </c>
      <c r="M353" s="31" t="n">
        <v>1.44453816559063</v>
      </c>
      <c r="N353" s="33" t="n">
        <f aca="false">IF(ISERROR(#REF!),0,#REF!)</f>
        <v>0</v>
      </c>
      <c r="O353" s="31" t="n">
        <f aca="false">IF(ISERROR(#REF!),0,#REF!)</f>
        <v>0</v>
      </c>
    </row>
    <row r="354" customFormat="false" ht="15.95" hidden="false" customHeight="true" outlineLevel="0" collapsed="false">
      <c r="B354" s="44"/>
      <c r="E354" s="72" t="s">
        <v>136</v>
      </c>
      <c r="F354" s="61"/>
      <c r="H354" s="12"/>
      <c r="I354" s="32" t="n">
        <v>1.31134595293227</v>
      </c>
      <c r="J354" s="31" t="n">
        <v>0.873956559861222</v>
      </c>
      <c r="K354" s="33" t="n">
        <f aca="false">IF(ISERROR(#REF!),0,#REF!)</f>
        <v>0</v>
      </c>
      <c r="L354" s="32" t="n">
        <v>0.794418772598779</v>
      </c>
      <c r="M354" s="31" t="n">
        <v>0.804390203800324</v>
      </c>
      <c r="N354" s="33" t="n">
        <f aca="false">IF(ISERROR(#REF!),0,#REF!)</f>
        <v>0</v>
      </c>
      <c r="O354" s="31" t="n">
        <f aca="false">IF(ISERROR(#REF!),0,#REF!)</f>
        <v>0</v>
      </c>
    </row>
    <row r="355" customFormat="false" ht="15.95" hidden="false" customHeight="true" outlineLevel="0" collapsed="false">
      <c r="B355" s="44"/>
      <c r="E355" s="72" t="s">
        <v>137</v>
      </c>
      <c r="F355" s="61"/>
      <c r="H355" s="12"/>
      <c r="I355" s="32" t="n">
        <v>0.0284105421305247</v>
      </c>
      <c r="J355" s="31" t="n">
        <v>0.024832983099926</v>
      </c>
      <c r="K355" s="33" t="n">
        <f aca="false">IF(ISERROR(#REF!),0,#REF!)</f>
        <v>0</v>
      </c>
      <c r="L355" s="32" t="n">
        <v>0.0269525932483488</v>
      </c>
      <c r="M355" s="31" t="n">
        <v>0.0246590470999437</v>
      </c>
      <c r="N355" s="33" t="n">
        <f aca="false">IF(ISERROR(#REF!),0,#REF!)</f>
        <v>0</v>
      </c>
      <c r="O355" s="31" t="n">
        <f aca="false">IF(ISERROR(#REF!),0,#REF!)</f>
        <v>0</v>
      </c>
    </row>
    <row r="356" customFormat="false" ht="15.95" hidden="false" customHeight="true" outlineLevel="0" collapsed="false">
      <c r="B356" s="44"/>
      <c r="E356" s="72" t="s">
        <v>138</v>
      </c>
      <c r="F356" s="61"/>
      <c r="H356" s="12"/>
      <c r="I356" s="32" t="n">
        <v>0.233757182234034</v>
      </c>
      <c r="J356" s="31" t="n">
        <v>0.160640272853167</v>
      </c>
      <c r="K356" s="33" t="n">
        <f aca="false">IF(ISERROR(#REF!),0,#REF!)</f>
        <v>0</v>
      </c>
      <c r="L356" s="32" t="n">
        <v>0.0879998755917452</v>
      </c>
      <c r="M356" s="31" t="n">
        <v>0.0859218951241605</v>
      </c>
      <c r="N356" s="33" t="n">
        <f aca="false">IF(ISERROR(#REF!),0,#REF!)</f>
        <v>0</v>
      </c>
      <c r="O356" s="31" t="n">
        <f aca="false">IF(ISERROR(#REF!),0,#REF!)</f>
        <v>0</v>
      </c>
    </row>
    <row r="357" customFormat="false" ht="15.95" hidden="false" customHeight="true" outlineLevel="0" collapsed="false">
      <c r="B357" s="44"/>
      <c r="E357" s="72" t="s">
        <v>139</v>
      </c>
      <c r="F357" s="61"/>
      <c r="H357" s="12"/>
      <c r="I357" s="32" t="n">
        <v>0.54762019723634</v>
      </c>
      <c r="J357" s="31" t="n">
        <v>0.414349563030467</v>
      </c>
      <c r="K357" s="33" t="n">
        <f aca="false">IF(ISERROR(#REF!),0,#REF!)</f>
        <v>0</v>
      </c>
      <c r="L357" s="32" t="n">
        <v>0.406750513278874</v>
      </c>
      <c r="M357" s="31" t="n">
        <v>0.417026567129554</v>
      </c>
      <c r="N357" s="33" t="n">
        <f aca="false">IF(ISERROR(#REF!),0,#REF!)</f>
        <v>0</v>
      </c>
      <c r="O357" s="31" t="n">
        <f aca="false">IF(ISERROR(#REF!),0,#REF!)</f>
        <v>0</v>
      </c>
    </row>
    <row r="358" customFormat="false" ht="15.95" hidden="false" customHeight="true" outlineLevel="0" collapsed="false">
      <c r="B358" s="44" t="s">
        <v>41</v>
      </c>
      <c r="C358" s="34" t="s">
        <v>113</v>
      </c>
      <c r="D358" s="34"/>
      <c r="E358" s="34"/>
      <c r="F358" s="34"/>
      <c r="G358" s="34"/>
      <c r="H358" s="12"/>
      <c r="I358" s="32" t="n">
        <v>6.0927579708715</v>
      </c>
      <c r="J358" s="31" t="n">
        <v>5.94461728690519</v>
      </c>
      <c r="K358" s="33" t="n">
        <f aca="false">IF(ISERROR(#REF!),0,#REF!)</f>
        <v>0</v>
      </c>
      <c r="L358" s="32" t="n">
        <v>22.875943350246</v>
      </c>
      <c r="M358" s="31" t="n">
        <v>21.0554177266603</v>
      </c>
      <c r="N358" s="33" t="n">
        <f aca="false">IF(ISERROR(#REF!),0,#REF!)</f>
        <v>0</v>
      </c>
      <c r="O358" s="31" t="n">
        <f aca="false">IF(ISERROR(#REF!),0,#REF!)</f>
        <v>0</v>
      </c>
    </row>
    <row r="359" customFormat="false" ht="15.95" hidden="false" customHeight="true" outlineLevel="0" collapsed="false">
      <c r="B359" s="44"/>
      <c r="C359" s="1" t="s">
        <v>114</v>
      </c>
      <c r="D359" s="34" t="s">
        <v>140</v>
      </c>
      <c r="E359" s="34"/>
      <c r="F359" s="34"/>
      <c r="H359" s="12"/>
      <c r="I359" s="32" t="n">
        <v>1.73670809987355</v>
      </c>
      <c r="J359" s="31" t="n">
        <v>1.62214748710154</v>
      </c>
      <c r="K359" s="33" t="n">
        <f aca="false">IF(ISERROR(#REF!),0,#REF!)</f>
        <v>0</v>
      </c>
      <c r="L359" s="32" t="n">
        <v>8.88517687022967</v>
      </c>
      <c r="M359" s="31" t="n">
        <v>7.90007699148364</v>
      </c>
      <c r="N359" s="33" t="n">
        <f aca="false">IF(ISERROR(#REF!),0,#REF!)</f>
        <v>0</v>
      </c>
      <c r="O359" s="31" t="n">
        <f aca="false">IF(ISERROR(#REF!),0,#REF!)</f>
        <v>0</v>
      </c>
    </row>
    <row r="360" customFormat="false" ht="15.95" hidden="false" customHeight="true" outlineLevel="0" collapsed="false">
      <c r="B360" s="44"/>
      <c r="E360" s="72" t="s">
        <v>141</v>
      </c>
      <c r="H360" s="12"/>
      <c r="I360" s="32" t="n">
        <v>1.74941761887468E-005</v>
      </c>
      <c r="J360" s="31" t="n">
        <v>1.74941761887468E-005</v>
      </c>
      <c r="K360" s="33" t="n">
        <f aca="false">IF(ISERROR(#REF!),0,#REF!)</f>
        <v>0</v>
      </c>
      <c r="L360" s="32" t="n">
        <v>0</v>
      </c>
      <c r="M360" s="31" t="n">
        <v>0.0010172936160884</v>
      </c>
      <c r="N360" s="33" t="n">
        <f aca="false">IF(ISERROR(#REF!),0,#REF!)</f>
        <v>0</v>
      </c>
      <c r="O360" s="31" t="n">
        <f aca="false">IF(ISERROR(#REF!),0,#REF!)</f>
        <v>0</v>
      </c>
    </row>
    <row r="361" customFormat="false" ht="15.95" hidden="false" customHeight="true" outlineLevel="0" collapsed="false">
      <c r="B361" s="44"/>
      <c r="E361" s="72" t="s">
        <v>142</v>
      </c>
      <c r="H361" s="12"/>
      <c r="I361" s="32" t="n">
        <v>1.73065511491225</v>
      </c>
      <c r="J361" s="31" t="n">
        <v>1.62077419427073</v>
      </c>
      <c r="K361" s="33" t="n">
        <f aca="false">IF(ISERROR(#REF!),0,#REF!)</f>
        <v>0</v>
      </c>
      <c r="L361" s="32" t="n">
        <v>8.86219547950469</v>
      </c>
      <c r="M361" s="31" t="n">
        <v>7.85370942415551</v>
      </c>
      <c r="N361" s="33" t="n">
        <f aca="false">IF(ISERROR(#REF!),0,#REF!)</f>
        <v>0</v>
      </c>
      <c r="O361" s="31" t="n">
        <f aca="false">IF(ISERROR(#REF!),0,#REF!)</f>
        <v>0</v>
      </c>
    </row>
    <row r="362" customFormat="false" ht="15.95" hidden="false" customHeight="true" outlineLevel="0" collapsed="false">
      <c r="B362" s="44"/>
      <c r="E362" s="72" t="s">
        <v>143</v>
      </c>
      <c r="H362" s="12"/>
      <c r="I362" s="32" t="n">
        <v>0.00603549078511763</v>
      </c>
      <c r="J362" s="31" t="n">
        <v>0.00135579865462787</v>
      </c>
      <c r="K362" s="33" t="n">
        <f aca="false">IF(ISERROR(#REF!),0,#REF!)</f>
        <v>0</v>
      </c>
      <c r="L362" s="32" t="n">
        <v>0.0229813907249853</v>
      </c>
      <c r="M362" s="31" t="n">
        <v>0.0453502737120443</v>
      </c>
      <c r="N362" s="33" t="n">
        <f aca="false">IF(ISERROR(#REF!),0,#REF!)</f>
        <v>0</v>
      </c>
      <c r="O362" s="31" t="n">
        <f aca="false">IF(ISERROR(#REF!),0,#REF!)</f>
        <v>0</v>
      </c>
    </row>
    <row r="363" customFormat="false" ht="15.95" hidden="false" customHeight="true" outlineLevel="0" collapsed="false">
      <c r="B363" s="44"/>
      <c r="C363" s="1" t="s">
        <v>116</v>
      </c>
      <c r="D363" s="34" t="s">
        <v>117</v>
      </c>
      <c r="E363" s="34"/>
      <c r="F363" s="34"/>
      <c r="H363" s="12"/>
      <c r="I363" s="32" t="n">
        <v>4.35604987099794</v>
      </c>
      <c r="J363" s="31" t="n">
        <v>4.32246979980365</v>
      </c>
      <c r="K363" s="33" t="n">
        <f aca="false">IF(ISERROR(#REF!),0,#REF!)</f>
        <v>0</v>
      </c>
      <c r="L363" s="32" t="n">
        <v>13.9907664800164</v>
      </c>
      <c r="M363" s="31" t="n">
        <v>13.1553407351767</v>
      </c>
      <c r="N363" s="33" t="n">
        <f aca="false">IF(ISERROR(#REF!),0,#REF!)</f>
        <v>0</v>
      </c>
      <c r="O363" s="31" t="n">
        <f aca="false">IF(ISERROR(#REF!),0,#REF!)</f>
        <v>0</v>
      </c>
    </row>
    <row r="364" customFormat="false" ht="15.95" hidden="false" customHeight="true" outlineLevel="0" collapsed="false">
      <c r="B364" s="44" t="s">
        <v>43</v>
      </c>
      <c r="C364" s="34" t="s">
        <v>118</v>
      </c>
      <c r="D364" s="34"/>
      <c r="E364" s="34"/>
      <c r="F364" s="34"/>
      <c r="G364" s="34"/>
      <c r="H364" s="12"/>
      <c r="I364" s="32" t="n">
        <v>1.37615312862348</v>
      </c>
      <c r="J364" s="31" t="n">
        <v>1.18050700921663</v>
      </c>
      <c r="K364" s="33" t="n">
        <f aca="false">IF(ISERROR(#REF!),0,#REF!)</f>
        <v>0</v>
      </c>
      <c r="L364" s="32" t="n">
        <v>0.999309306609833</v>
      </c>
      <c r="M364" s="31" t="n">
        <v>0.990213335105151</v>
      </c>
      <c r="N364" s="33" t="n">
        <f aca="false">IF(ISERROR(#REF!),0,#REF!)</f>
        <v>0</v>
      </c>
      <c r="O364" s="31" t="n">
        <f aca="false">IF(ISERROR(#REF!),0,#REF!)</f>
        <v>0</v>
      </c>
    </row>
    <row r="365" customFormat="false" ht="15.95" hidden="false" customHeight="true" outlineLevel="0" collapsed="false">
      <c r="B365" s="44" t="s">
        <v>45</v>
      </c>
      <c r="C365" s="34" t="s">
        <v>119</v>
      </c>
      <c r="D365" s="34"/>
      <c r="E365" s="34"/>
      <c r="F365" s="34"/>
      <c r="G365" s="34"/>
      <c r="H365" s="12"/>
      <c r="I365" s="32" t="n">
        <v>0.0221126387025759</v>
      </c>
      <c r="J365" s="31" t="n">
        <v>0.0165319964983657</v>
      </c>
      <c r="K365" s="33" t="n">
        <f aca="false">IF(ISERROR(#REF!),0,#REF!)</f>
        <v>0</v>
      </c>
      <c r="L365" s="32" t="n">
        <v>0.0192529360158484</v>
      </c>
      <c r="M365" s="31" t="n">
        <v>0.0152781734962355</v>
      </c>
      <c r="N365" s="33" t="n">
        <f aca="false">IF(ISERROR(#REF!),0,#REF!)</f>
        <v>0</v>
      </c>
      <c r="O365" s="31" t="n">
        <f aca="false">IF(ISERROR(#REF!),0,#REF!)</f>
        <v>0</v>
      </c>
    </row>
    <row r="366" customFormat="false" ht="15.95" hidden="false" customHeight="true" outlineLevel="0" collapsed="false">
      <c r="B366" s="44" t="s">
        <v>53</v>
      </c>
      <c r="C366" s="34" t="s">
        <v>120</v>
      </c>
      <c r="D366" s="34"/>
      <c r="E366" s="34"/>
      <c r="F366" s="34"/>
      <c r="G366" s="34"/>
      <c r="H366" s="12"/>
      <c r="I366" s="32" t="n">
        <v>0.0366590462035189</v>
      </c>
      <c r="J366" s="31" t="n">
        <v>0.0318568948397079</v>
      </c>
      <c r="K366" s="33" t="n">
        <f aca="false">IF(ISERROR(#REF!),0,#REF!)</f>
        <v>0</v>
      </c>
      <c r="L366" s="32" t="n">
        <v>0.0502753480870903</v>
      </c>
      <c r="M366" s="31" t="n">
        <v>0.0389950039997282</v>
      </c>
      <c r="N366" s="33" t="n">
        <f aca="false">IF(ISERROR(#REF!),0,#REF!)</f>
        <v>0</v>
      </c>
      <c r="O366" s="31" t="n">
        <f aca="false">IF(ISERROR(#REF!),0,#REF!)</f>
        <v>0</v>
      </c>
    </row>
    <row r="367" customFormat="false" ht="15.95" hidden="false" customHeight="true" outlineLevel="0" collapsed="false">
      <c r="B367" s="44" t="s">
        <v>55</v>
      </c>
      <c r="C367" s="34" t="s">
        <v>121</v>
      </c>
      <c r="D367" s="34"/>
      <c r="E367" s="34"/>
      <c r="F367" s="34"/>
      <c r="G367" s="34"/>
      <c r="H367" s="12"/>
      <c r="I367" s="32" t="n">
        <v>0.554819050738009</v>
      </c>
      <c r="J367" s="31" t="n">
        <v>0.548503653133872</v>
      </c>
      <c r="K367" s="33" t="n">
        <f aca="false">IF(ISERROR(#REF!),0,#REF!)</f>
        <v>0</v>
      </c>
      <c r="L367" s="32" t="n">
        <v>1.08542788664132</v>
      </c>
      <c r="M367" s="31" t="n">
        <v>0.7969388096013</v>
      </c>
      <c r="N367" s="33" t="n">
        <f aca="false">IF(ISERROR(#REF!),0,#REF!)</f>
        <v>0</v>
      </c>
      <c r="O367" s="31" t="n">
        <f aca="false">IF(ISERROR(#REF!),0,#REF!)</f>
        <v>0</v>
      </c>
    </row>
    <row r="368" customFormat="false" ht="15.95" hidden="false" customHeight="true" outlineLevel="0" collapsed="false">
      <c r="B368" s="44" t="s">
        <v>57</v>
      </c>
      <c r="C368" s="34" t="s">
        <v>122</v>
      </c>
      <c r="D368" s="34"/>
      <c r="E368" s="34"/>
      <c r="F368" s="34"/>
      <c r="G368" s="34"/>
      <c r="H368" s="12"/>
      <c r="I368" s="32" t="n">
        <v>0.00218677202359335</v>
      </c>
      <c r="J368" s="31" t="n">
        <v>0.00935063717288515</v>
      </c>
      <c r="K368" s="33" t="n">
        <f aca="false">IF(ISERROR(#REF!),0,#REF!)</f>
        <v>0</v>
      </c>
      <c r="L368" s="32" t="n">
        <v>0.00931165443634906</v>
      </c>
      <c r="M368" s="31" t="n">
        <v>0.00395280508391546</v>
      </c>
      <c r="N368" s="33" t="n">
        <f aca="false">IF(ISERROR(#REF!),0,#REF!)</f>
        <v>0</v>
      </c>
      <c r="O368" s="31" t="n">
        <f aca="false">IF(ISERROR(#REF!),0,#REF!)</f>
        <v>0</v>
      </c>
    </row>
    <row r="369" customFormat="false" ht="15.95" hidden="false" customHeight="true" outlineLevel="0" collapsed="false">
      <c r="B369" s="44" t="s">
        <v>59</v>
      </c>
      <c r="C369" s="34" t="s">
        <v>123</v>
      </c>
      <c r="D369" s="34"/>
      <c r="E369" s="34"/>
      <c r="F369" s="34"/>
      <c r="G369" s="34"/>
      <c r="H369" s="12"/>
      <c r="I369" s="32" t="n">
        <v>0.0311221394397805</v>
      </c>
      <c r="J369" s="31" t="n">
        <v>0.00761871373019922</v>
      </c>
      <c r="K369" s="33" t="n">
        <f aca="false">IF(ISERROR(#REF!),0,#REF!)</f>
        <v>0</v>
      </c>
      <c r="L369" s="32" t="n">
        <v>0.126479197081261</v>
      </c>
      <c r="M369" s="31" t="n">
        <v>0.139639502674807</v>
      </c>
      <c r="N369" s="33" t="n">
        <f aca="false">IF(ISERROR(#REF!),0,#REF!)</f>
        <v>0</v>
      </c>
      <c r="O369" s="31" t="n">
        <f aca="false">IF(ISERROR(#REF!),0,#REF!)</f>
        <v>0</v>
      </c>
    </row>
    <row r="370" customFormat="false" ht="15.95" hidden="false" customHeight="true" outlineLevel="0" collapsed="false">
      <c r="B370" s="44" t="s">
        <v>61</v>
      </c>
      <c r="C370" s="34" t="s">
        <v>124</v>
      </c>
      <c r="D370" s="34"/>
      <c r="E370" s="34"/>
      <c r="F370" s="34"/>
      <c r="G370" s="34"/>
      <c r="H370" s="12"/>
      <c r="I370" s="32" t="n">
        <v>0</v>
      </c>
      <c r="J370" s="31" t="n">
        <v>9.62179690381072E-005</v>
      </c>
      <c r="K370" s="33" t="n">
        <f aca="false">IF(ISERROR(#REF!),0,#REF!)</f>
        <v>0</v>
      </c>
      <c r="L370" s="32" t="n">
        <v>0</v>
      </c>
      <c r="M370" s="31" t="n">
        <v>0.00109237063572593</v>
      </c>
      <c r="N370" s="33" t="n">
        <f aca="false">IF(ISERROR(#REF!),0,#REF!)</f>
        <v>0</v>
      </c>
      <c r="O370" s="31" t="n">
        <f aca="false">IF(ISERROR(#REF!),0,#REF!)</f>
        <v>0</v>
      </c>
    </row>
    <row r="371" customFormat="false" ht="15.95" hidden="false" customHeight="true" outlineLevel="0" collapsed="false">
      <c r="B371" s="44" t="s">
        <v>63</v>
      </c>
      <c r="C371" s="34" t="s">
        <v>125</v>
      </c>
      <c r="D371" s="34"/>
      <c r="E371" s="34"/>
      <c r="F371" s="34"/>
      <c r="G371" s="34"/>
      <c r="H371" s="12"/>
      <c r="I371" s="32" t="n">
        <v>1.056805689386</v>
      </c>
      <c r="J371" s="31" t="n">
        <v>1.62778935892241</v>
      </c>
      <c r="K371" s="33" t="n">
        <f aca="false">IF(ISERROR(#REF!),0,#REF!)</f>
        <v>0</v>
      </c>
      <c r="L371" s="32" t="n">
        <v>2.76653235885258</v>
      </c>
      <c r="M371" s="31" t="n">
        <v>2.04854029627644</v>
      </c>
      <c r="N371" s="33" t="n">
        <f aca="false">IF(ISERROR(#REF!),0,#REF!)</f>
        <v>0</v>
      </c>
      <c r="O371" s="31" t="n">
        <f aca="false">IF(ISERROR(#REF!),0,#REF!)</f>
        <v>0</v>
      </c>
    </row>
    <row r="372" customFormat="false" ht="15.95" hidden="false" customHeight="true" outlineLevel="0" collapsed="false">
      <c r="B372" s="71" t="s">
        <v>126</v>
      </c>
      <c r="C372" s="34" t="s">
        <v>127</v>
      </c>
      <c r="D372" s="34"/>
      <c r="E372" s="34"/>
      <c r="F372" s="34"/>
      <c r="G372" s="34"/>
      <c r="H372" s="12"/>
      <c r="I372" s="32" t="n">
        <v>0</v>
      </c>
      <c r="J372" s="31" t="n">
        <v>0</v>
      </c>
      <c r="K372" s="33" t="n">
        <f aca="false">IF(ISERROR(#REF!),0,#REF!)</f>
        <v>0</v>
      </c>
      <c r="L372" s="32" t="n">
        <v>0.0233113760349496</v>
      </c>
      <c r="M372" s="31" t="n">
        <v>0.18100694049508</v>
      </c>
      <c r="N372" s="33" t="n">
        <f aca="false">IF(ISERROR(#REF!),0,#REF!)</f>
        <v>0</v>
      </c>
      <c r="O372" s="31" t="n">
        <f aca="false">IF(ISERROR(#REF!),0,#REF!)</f>
        <v>0</v>
      </c>
    </row>
    <row r="373" customFormat="false" ht="15.95" hidden="false" customHeight="true" outlineLevel="0" collapsed="false">
      <c r="B373" s="71" t="s">
        <v>128</v>
      </c>
      <c r="C373" s="34" t="s">
        <v>129</v>
      </c>
      <c r="D373" s="34"/>
      <c r="E373" s="34"/>
      <c r="F373" s="34"/>
      <c r="G373" s="34"/>
      <c r="H373" s="12"/>
      <c r="I373" s="32" t="n">
        <v>2.88001374342481</v>
      </c>
      <c r="J373" s="31" t="n">
        <v>2.94640414206111</v>
      </c>
      <c r="K373" s="33" t="n">
        <f aca="false">IF(ISERROR(#REF!),0,#REF!)</f>
        <v>0</v>
      </c>
      <c r="L373" s="32" t="n">
        <v>5.25891899088216</v>
      </c>
      <c r="M373" s="31" t="n">
        <v>4.78305181327895</v>
      </c>
      <c r="N373" s="33" t="n">
        <f aca="false">IF(ISERROR(#REF!),0,#REF!)</f>
        <v>0</v>
      </c>
      <c r="O373" s="31" t="n">
        <f aca="false">IF(ISERROR(#REF!),0,#REF!)</f>
        <v>0</v>
      </c>
    </row>
    <row r="374" customFormat="false" ht="15.95" hidden="false" customHeight="true" outlineLevel="0" collapsed="false">
      <c r="B374" s="71" t="s">
        <v>130</v>
      </c>
      <c r="C374" s="34" t="s">
        <v>144</v>
      </c>
      <c r="D374" s="34"/>
      <c r="E374" s="34"/>
      <c r="F374" s="34"/>
      <c r="G374" s="34"/>
      <c r="H374" s="12"/>
      <c r="I374" s="32" t="n">
        <v>16.2395551021065</v>
      </c>
      <c r="J374" s="31" t="n">
        <v>15.3109904712721</v>
      </c>
      <c r="K374" s="33" t="n">
        <f aca="false">IF(ISERROR(#REF!),0,#REF!)</f>
        <v>0</v>
      </c>
      <c r="L374" s="32" t="n">
        <v>35.9392955989442</v>
      </c>
      <c r="M374" s="31" t="n">
        <v>32.8306626560523</v>
      </c>
      <c r="N374" s="33" t="n">
        <f aca="false">IF(ISERROR(#REF!),0,#REF!)</f>
        <v>0</v>
      </c>
      <c r="O374" s="31" t="n">
        <f aca="false">IF(ISERROR(#REF!),0,#REF!)</f>
        <v>0</v>
      </c>
    </row>
    <row r="375" customFormat="false" ht="15.95" hidden="false" customHeight="true" outlineLevel="0" collapsed="false">
      <c r="A375" s="37" t="s">
        <v>22</v>
      </c>
      <c r="B375" s="38" t="s">
        <v>145</v>
      </c>
      <c r="C375" s="38"/>
      <c r="D375" s="38"/>
      <c r="E375" s="38"/>
      <c r="F375" s="38"/>
      <c r="G375" s="38"/>
      <c r="H375" s="39" t="s">
        <v>17</v>
      </c>
      <c r="I375" s="82"/>
      <c r="J375" s="82"/>
      <c r="K375" s="40"/>
      <c r="L375" s="41"/>
      <c r="M375" s="40"/>
      <c r="N375" s="42"/>
      <c r="O375" s="40"/>
    </row>
    <row r="376" customFormat="false" ht="15.95" hidden="false" customHeight="true" outlineLevel="0" collapsed="false">
      <c r="A376" s="22" t="s">
        <v>146</v>
      </c>
      <c r="H376" s="12"/>
      <c r="I376" s="2"/>
      <c r="K376" s="31"/>
      <c r="L376" s="32"/>
      <c r="M376" s="31"/>
      <c r="N376" s="33"/>
      <c r="O376" s="31"/>
    </row>
    <row r="377" customFormat="false" ht="15.95" hidden="false" customHeight="true" outlineLevel="0" collapsed="false">
      <c r="A377" s="22" t="s">
        <v>15</v>
      </c>
      <c r="B377" s="34" t="s">
        <v>147</v>
      </c>
      <c r="C377" s="34"/>
      <c r="D377" s="34"/>
      <c r="E377" s="34"/>
      <c r="F377" s="34"/>
      <c r="G377" s="34"/>
      <c r="H377" s="35" t="s">
        <v>17</v>
      </c>
      <c r="I377" s="32" t="n">
        <v>0</v>
      </c>
      <c r="J377" s="31" t="n">
        <v>0</v>
      </c>
      <c r="K377" s="33" t="n">
        <f aca="false">IF(ISERROR(#REF!),0,#REF!*100)</f>
        <v>0</v>
      </c>
      <c r="L377" s="32" t="n">
        <v>13.5645481768729</v>
      </c>
      <c r="M377" s="31" t="n">
        <v>11.5052531347378</v>
      </c>
      <c r="N377" s="33" t="n">
        <f aca="false">IF(ISERROR(#REF!),0,#REF!*100)</f>
        <v>0</v>
      </c>
      <c r="O377" s="31" t="n">
        <f aca="false">IF(ISERROR(#REF!),0,#REF!*100)</f>
        <v>0</v>
      </c>
    </row>
    <row r="378" customFormat="false" ht="15.95" hidden="false" customHeight="true" outlineLevel="0" collapsed="false">
      <c r="A378" s="63" t="s">
        <v>18</v>
      </c>
      <c r="B378" s="64" t="s">
        <v>148</v>
      </c>
      <c r="C378" s="64"/>
      <c r="D378" s="64"/>
      <c r="E378" s="64"/>
      <c r="F378" s="64"/>
      <c r="G378" s="64"/>
      <c r="H378" s="65" t="s">
        <v>17</v>
      </c>
      <c r="I378" s="83" t="n">
        <v>0</v>
      </c>
      <c r="J378" s="83" t="n">
        <v>0</v>
      </c>
      <c r="K378" s="66" t="n">
        <f aca="false">IF(ISERROR(#REF!),0,#REF!*100)</f>
        <v>0</v>
      </c>
      <c r="L378" s="67" t="n">
        <v>49.5784779618558</v>
      </c>
      <c r="M378" s="66" t="n">
        <v>57.8619177654736</v>
      </c>
      <c r="N378" s="68" t="n">
        <f aca="false">IF(ISERROR(#REF!),0,#REF!*100)</f>
        <v>0</v>
      </c>
      <c r="O378" s="66" t="n">
        <f aca="false">IF(ISERROR(#REF!),0,#REF!*100)</f>
        <v>0</v>
      </c>
    </row>
    <row r="379" customFormat="false" ht="19.5" hidden="false" customHeight="false" outlineLevel="0" collapsed="false">
      <c r="A379" s="4" t="s">
        <v>153</v>
      </c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4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3" t="s">
        <v>3</v>
      </c>
      <c r="M381" s="73"/>
      <c r="N381" s="73"/>
      <c r="O381" s="75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13" t="s">
        <v>5</v>
      </c>
      <c r="J382" s="13"/>
      <c r="K382" s="13"/>
      <c r="L382" s="14" t="s">
        <v>6</v>
      </c>
      <c r="M382" s="14"/>
      <c r="N382" s="14"/>
      <c r="O382" s="15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18" t="str">
        <f aca="false">$I$5</f>
        <v>H16</v>
      </c>
      <c r="J383" s="18" t="str">
        <f aca="false">$J$5</f>
        <v>H17</v>
      </c>
      <c r="K383" s="21" t="str">
        <f aca="false">$K$5</f>
        <v>H18</v>
      </c>
      <c r="L383" s="18" t="str">
        <f aca="false">$I$5</f>
        <v>H16</v>
      </c>
      <c r="M383" s="18" t="str">
        <f aca="false">$J$5</f>
        <v>H17</v>
      </c>
      <c r="N383" s="21" t="str">
        <f aca="false">$K$5</f>
        <v>H18</v>
      </c>
      <c r="O383" s="19" t="str">
        <f aca="false">+O5</f>
        <v>H18</v>
      </c>
    </row>
    <row r="384" customFormat="false" ht="15.95" hidden="false" customHeight="true" outlineLevel="0" collapsed="false">
      <c r="A384" s="22" t="s">
        <v>11</v>
      </c>
      <c r="B384" s="22"/>
      <c r="C384" s="22"/>
      <c r="D384" s="22"/>
      <c r="H384" s="12"/>
      <c r="I384" s="24"/>
      <c r="J384" s="24"/>
      <c r="K384" s="23"/>
      <c r="L384" s="25"/>
      <c r="M384" s="24"/>
      <c r="N384" s="26"/>
      <c r="O384" s="23"/>
      <c r="P384" s="22" t="s">
        <v>12</v>
      </c>
    </row>
    <row r="385" customFormat="false" ht="15.95" hidden="false" customHeight="true" outlineLevel="0" collapsed="false">
      <c r="A385" s="22" t="s">
        <v>13</v>
      </c>
      <c r="H385" s="12"/>
      <c r="I385" s="27" t="n">
        <v>1</v>
      </c>
      <c r="J385" s="27" t="n">
        <v>1</v>
      </c>
      <c r="K385" s="28" t="n">
        <f aca="false">IF(ISERROR(#REF!),0,#REF!)</f>
        <v>0</v>
      </c>
      <c r="L385" s="29" t="n">
        <v>3</v>
      </c>
      <c r="M385" s="27" t="n">
        <v>3</v>
      </c>
      <c r="N385" s="30" t="n">
        <f aca="false">IF(ISERROR(#REF!),0,#REF!)</f>
        <v>0</v>
      </c>
      <c r="O385" s="28" t="n">
        <f aca="false">IF(ISERROR(#REF!),0,#REF!)</f>
        <v>0</v>
      </c>
    </row>
    <row r="386" customFormat="false" ht="15.95" hidden="false" customHeight="true" outlineLevel="0" collapsed="false">
      <c r="A386" s="22" t="s">
        <v>14</v>
      </c>
      <c r="B386" s="22"/>
      <c r="C386" s="22"/>
      <c r="D386" s="22"/>
      <c r="H386" s="12"/>
      <c r="I386" s="31"/>
      <c r="J386" s="31"/>
      <c r="K386" s="31"/>
      <c r="L386" s="32"/>
      <c r="M386" s="31"/>
      <c r="N386" s="33"/>
      <c r="O386" s="31"/>
    </row>
    <row r="387" customFormat="false" ht="15.95" hidden="false" customHeight="true" outlineLevel="0" collapsed="false">
      <c r="A387" s="22" t="s">
        <v>15</v>
      </c>
      <c r="B387" s="34" t="s">
        <v>16</v>
      </c>
      <c r="C387" s="34"/>
      <c r="D387" s="34"/>
      <c r="E387" s="34"/>
      <c r="F387" s="34"/>
      <c r="G387" s="34"/>
      <c r="H387" s="35" t="s">
        <v>17</v>
      </c>
      <c r="I387" s="31" t="n">
        <v>97.7238239757208</v>
      </c>
      <c r="J387" s="31" t="n">
        <v>105.221932114883</v>
      </c>
      <c r="K387" s="31" t="n">
        <f aca="false">IF(ISERROR(#REF!),0,#REF!*100)</f>
        <v>0</v>
      </c>
      <c r="L387" s="32" t="n">
        <v>109.774209436964</v>
      </c>
      <c r="M387" s="31" t="n">
        <v>114.504647356366</v>
      </c>
      <c r="N387" s="33" t="n">
        <f aca="false">IF(ISERROR(#REF!),0,#REF!*100)</f>
        <v>0</v>
      </c>
      <c r="O387" s="31" t="n">
        <f aca="false">IF(ISERROR(#REF!),0,#REF!*100)</f>
        <v>0</v>
      </c>
    </row>
    <row r="388" customFormat="false" ht="15.95" hidden="false" customHeight="true" outlineLevel="0" collapsed="false">
      <c r="A388" s="22" t="s">
        <v>18</v>
      </c>
      <c r="B388" s="34" t="s">
        <v>19</v>
      </c>
      <c r="C388" s="34"/>
      <c r="D388" s="34"/>
      <c r="E388" s="34"/>
      <c r="F388" s="34"/>
      <c r="G388" s="34"/>
      <c r="H388" s="35" t="s">
        <v>17</v>
      </c>
      <c r="I388" s="31" t="n">
        <v>97.7238239757208</v>
      </c>
      <c r="J388" s="31" t="n">
        <v>105.221932114883</v>
      </c>
      <c r="K388" s="31" t="n">
        <f aca="false">IF(ISERROR(#REF!),0,#REF!*100)</f>
        <v>0</v>
      </c>
      <c r="L388" s="32" t="n">
        <v>109.774209436964</v>
      </c>
      <c r="M388" s="31" t="n">
        <v>114.571201908288</v>
      </c>
      <c r="N388" s="33" t="n">
        <f aca="false">IF(ISERROR(#REF!),0,#REF!*100)</f>
        <v>0</v>
      </c>
      <c r="O388" s="31" t="n">
        <f aca="false">IF(ISERROR(#REF!),0,#REF!*100)</f>
        <v>0</v>
      </c>
    </row>
    <row r="389" customFormat="false" ht="15.95" hidden="false" customHeight="true" outlineLevel="0" collapsed="false">
      <c r="A389" s="22" t="s">
        <v>20</v>
      </c>
      <c r="B389" s="34" t="s">
        <v>21</v>
      </c>
      <c r="C389" s="34"/>
      <c r="D389" s="34"/>
      <c r="E389" s="34"/>
      <c r="F389" s="34"/>
      <c r="G389" s="34"/>
      <c r="H389" s="35" t="s">
        <v>17</v>
      </c>
      <c r="I389" s="31" t="n">
        <v>92.6140250182802</v>
      </c>
      <c r="J389" s="31" t="n">
        <v>102.423586486873</v>
      </c>
      <c r="K389" s="31" t="n">
        <f aca="false">IF(ISERROR(#REF!),0,#REF!*100)</f>
        <v>0</v>
      </c>
      <c r="L389" s="32" t="n">
        <v>125.265624779853</v>
      </c>
      <c r="M389" s="31" t="n">
        <v>124.851992728812</v>
      </c>
      <c r="N389" s="33" t="n">
        <f aca="false">IF(ISERROR(#REF!),0,#REF!*100)</f>
        <v>0</v>
      </c>
      <c r="O389" s="31" t="n">
        <f aca="false">IF(ISERROR(#REF!),0,#REF!*100)</f>
        <v>0</v>
      </c>
    </row>
    <row r="390" customFormat="false" ht="15.95" hidden="false" customHeight="true" outlineLevel="0" collapsed="false">
      <c r="A390" s="37" t="s">
        <v>22</v>
      </c>
      <c r="B390" s="38" t="s">
        <v>23</v>
      </c>
      <c r="C390" s="38"/>
      <c r="D390" s="38"/>
      <c r="E390" s="38"/>
      <c r="F390" s="38"/>
      <c r="G390" s="38"/>
      <c r="H390" s="39" t="s">
        <v>17</v>
      </c>
      <c r="I390" s="40"/>
      <c r="J390" s="40"/>
      <c r="K390" s="40"/>
      <c r="L390" s="41"/>
      <c r="M390" s="40"/>
      <c r="N390" s="42"/>
      <c r="O390" s="40"/>
    </row>
    <row r="391" customFormat="false" ht="15.95" hidden="false" customHeight="true" outlineLevel="0" collapsed="false">
      <c r="A391" s="37" t="s">
        <v>24</v>
      </c>
      <c r="B391" s="38" t="s">
        <v>25</v>
      </c>
      <c r="C391" s="38"/>
      <c r="D391" s="38"/>
      <c r="E391" s="38"/>
      <c r="F391" s="38"/>
      <c r="G391" s="38"/>
      <c r="H391" s="39" t="s">
        <v>17</v>
      </c>
      <c r="I391" s="40"/>
      <c r="J391" s="40"/>
      <c r="K391" s="40"/>
      <c r="L391" s="41"/>
      <c r="M391" s="40"/>
      <c r="N391" s="42"/>
      <c r="O391" s="40"/>
    </row>
    <row r="392" customFormat="false" ht="15.95" hidden="false" customHeight="true" outlineLevel="0" collapsed="false">
      <c r="A392" s="37" t="s">
        <v>26</v>
      </c>
      <c r="B392" s="38" t="s">
        <v>27</v>
      </c>
      <c r="C392" s="38"/>
      <c r="D392" s="38"/>
      <c r="E392" s="38"/>
      <c r="F392" s="38"/>
      <c r="G392" s="38"/>
      <c r="H392" s="39" t="s">
        <v>28</v>
      </c>
      <c r="I392" s="40"/>
      <c r="J392" s="40"/>
      <c r="K392" s="40"/>
      <c r="L392" s="41"/>
      <c r="M392" s="40"/>
      <c r="N392" s="42"/>
      <c r="O392" s="40"/>
    </row>
    <row r="393" customFormat="false" ht="15.95" hidden="false" customHeight="true" outlineLevel="0" collapsed="false">
      <c r="A393" s="37" t="s">
        <v>29</v>
      </c>
      <c r="B393" s="38" t="s">
        <v>30</v>
      </c>
      <c r="C393" s="38"/>
      <c r="D393" s="38"/>
      <c r="E393" s="38"/>
      <c r="F393" s="38"/>
      <c r="G393" s="38"/>
      <c r="H393" s="39" t="s">
        <v>28</v>
      </c>
      <c r="I393" s="40"/>
      <c r="J393" s="40"/>
      <c r="K393" s="40"/>
      <c r="L393" s="41"/>
      <c r="M393" s="40"/>
      <c r="N393" s="42"/>
      <c r="O393" s="40"/>
    </row>
    <row r="394" customFormat="false" ht="15.95" hidden="false" customHeight="true" outlineLevel="0" collapsed="false">
      <c r="A394" s="37" t="s">
        <v>31</v>
      </c>
      <c r="B394" s="38" t="s">
        <v>32</v>
      </c>
      <c r="C394" s="38"/>
      <c r="D394" s="38"/>
      <c r="E394" s="38"/>
      <c r="F394" s="38"/>
      <c r="G394" s="38"/>
      <c r="H394" s="39" t="s">
        <v>28</v>
      </c>
      <c r="I394" s="40"/>
      <c r="J394" s="40"/>
      <c r="K394" s="40"/>
      <c r="L394" s="41"/>
      <c r="M394" s="40"/>
      <c r="N394" s="42"/>
      <c r="O394" s="40"/>
    </row>
    <row r="395" customFormat="false" ht="15.95" hidden="false" customHeight="true" outlineLevel="0" collapsed="false">
      <c r="A395" s="37" t="s">
        <v>33</v>
      </c>
      <c r="B395" s="38" t="s">
        <v>34</v>
      </c>
      <c r="C395" s="38"/>
      <c r="D395" s="38"/>
      <c r="E395" s="38"/>
      <c r="F395" s="38"/>
      <c r="G395" s="38"/>
      <c r="H395" s="39" t="s">
        <v>28</v>
      </c>
      <c r="I395" s="40"/>
      <c r="J395" s="40"/>
      <c r="K395" s="40"/>
      <c r="L395" s="41"/>
      <c r="M395" s="40"/>
      <c r="N395" s="42"/>
      <c r="O395" s="40"/>
    </row>
    <row r="396" customFormat="false" ht="15.95" hidden="false" customHeight="true" outlineLevel="0" collapsed="false">
      <c r="A396" s="37" t="s">
        <v>35</v>
      </c>
      <c r="B396" s="38" t="s">
        <v>36</v>
      </c>
      <c r="C396" s="38"/>
      <c r="D396" s="38"/>
      <c r="E396" s="38"/>
      <c r="F396" s="38"/>
      <c r="G396" s="38"/>
      <c r="H396" s="39" t="s">
        <v>17</v>
      </c>
      <c r="I396" s="40"/>
      <c r="J396" s="40"/>
      <c r="K396" s="40"/>
      <c r="L396" s="41"/>
      <c r="M396" s="40"/>
      <c r="N396" s="42"/>
      <c r="O396" s="40"/>
    </row>
    <row r="397" customFormat="false" ht="15.95" hidden="false" customHeight="true" outlineLevel="0" collapsed="false">
      <c r="A397" s="22" t="s">
        <v>37</v>
      </c>
      <c r="B397" s="3"/>
      <c r="C397" s="3"/>
      <c r="D397" s="3"/>
      <c r="E397" s="3"/>
      <c r="F397" s="3"/>
      <c r="G397" s="3"/>
      <c r="H397" s="12"/>
      <c r="I397" s="31"/>
      <c r="J397" s="31"/>
      <c r="K397" s="31"/>
      <c r="L397" s="32"/>
      <c r="M397" s="31"/>
      <c r="N397" s="33"/>
      <c r="O397" s="31"/>
    </row>
    <row r="398" customFormat="false" ht="15.95" hidden="false" customHeight="true" outlineLevel="0" collapsed="false">
      <c r="A398" s="22" t="s">
        <v>15</v>
      </c>
      <c r="B398" s="43" t="s">
        <v>38</v>
      </c>
      <c r="C398" s="3"/>
      <c r="D398" s="3"/>
      <c r="E398" s="3"/>
      <c r="F398" s="3"/>
      <c r="G398" s="3"/>
      <c r="H398" s="12"/>
      <c r="I398" s="31"/>
      <c r="J398" s="31"/>
      <c r="K398" s="31"/>
      <c r="L398" s="32"/>
      <c r="M398" s="31"/>
      <c r="N398" s="33"/>
      <c r="O398" s="31"/>
    </row>
    <row r="399" customFormat="false" ht="15.95" hidden="false" customHeight="true" outlineLevel="0" collapsed="false">
      <c r="B399" s="44" t="s">
        <v>39</v>
      </c>
      <c r="C399" s="34" t="s">
        <v>40</v>
      </c>
      <c r="D399" s="34"/>
      <c r="E399" s="34"/>
      <c r="F399" s="34"/>
      <c r="G399" s="34"/>
      <c r="H399" s="35" t="s">
        <v>17</v>
      </c>
      <c r="I399" s="31" t="n">
        <v>0</v>
      </c>
      <c r="J399" s="31" t="n">
        <v>0</v>
      </c>
      <c r="K399" s="31" t="n">
        <f aca="false">IF(ISERROR(#REF!),0,#REF!*100)</f>
        <v>0</v>
      </c>
      <c r="L399" s="32" t="n">
        <v>91.560571174274</v>
      </c>
      <c r="M399" s="31" t="n">
        <v>97.0626170579718</v>
      </c>
      <c r="N399" s="33" t="n">
        <f aca="false">IF(ISERROR(#REF!),0,#REF!*100)</f>
        <v>0</v>
      </c>
      <c r="O399" s="31" t="n">
        <f aca="false">IF(ISERROR(#REF!),0,#REF!*100)</f>
        <v>0</v>
      </c>
    </row>
    <row r="400" customFormat="false" ht="15.95" hidden="false" customHeight="true" outlineLevel="0" collapsed="false">
      <c r="A400" s="37"/>
      <c r="B400" s="45" t="s">
        <v>41</v>
      </c>
      <c r="C400" s="38" t="s">
        <v>42</v>
      </c>
      <c r="D400" s="38"/>
      <c r="E400" s="38"/>
      <c r="F400" s="38"/>
      <c r="G400" s="38"/>
      <c r="H400" s="39" t="s">
        <v>17</v>
      </c>
      <c r="I400" s="40"/>
      <c r="J400" s="40"/>
      <c r="K400" s="40"/>
      <c r="L400" s="41"/>
      <c r="M400" s="40"/>
      <c r="N400" s="42"/>
      <c r="O400" s="40"/>
    </row>
    <row r="401" customFormat="false" ht="15.95" hidden="false" customHeight="true" outlineLevel="0" collapsed="false">
      <c r="A401" s="37"/>
      <c r="B401" s="45" t="s">
        <v>43</v>
      </c>
      <c r="C401" s="38" t="s">
        <v>44</v>
      </c>
      <c r="D401" s="38"/>
      <c r="E401" s="38"/>
      <c r="F401" s="38"/>
      <c r="G401" s="38"/>
      <c r="H401" s="39" t="s">
        <v>17</v>
      </c>
      <c r="I401" s="40"/>
      <c r="J401" s="40"/>
      <c r="K401" s="40"/>
      <c r="L401" s="41"/>
      <c r="M401" s="40"/>
      <c r="N401" s="42"/>
      <c r="O401" s="40"/>
    </row>
    <row r="402" customFormat="false" ht="15.95" hidden="false" customHeight="true" outlineLevel="0" collapsed="false">
      <c r="A402" s="46"/>
      <c r="B402" s="47" t="s">
        <v>45</v>
      </c>
      <c r="C402" s="48" t="s">
        <v>46</v>
      </c>
      <c r="D402" s="48"/>
      <c r="E402" s="48"/>
      <c r="F402" s="48"/>
      <c r="G402" s="48"/>
      <c r="H402" s="39" t="s">
        <v>17</v>
      </c>
      <c r="I402" s="40"/>
      <c r="J402" s="40"/>
      <c r="K402" s="40"/>
      <c r="L402" s="41"/>
      <c r="M402" s="40"/>
      <c r="N402" s="42"/>
      <c r="O402" s="40"/>
    </row>
    <row r="403" customFormat="false" ht="15.95" hidden="false" customHeight="true" outlineLevel="0" collapsed="false">
      <c r="A403" s="22" t="s">
        <v>47</v>
      </c>
      <c r="B403" s="3"/>
      <c r="C403" s="3"/>
      <c r="D403" s="3"/>
      <c r="E403" s="3"/>
      <c r="F403" s="3"/>
      <c r="G403" s="3"/>
      <c r="H403" s="53" t="s">
        <v>48</v>
      </c>
      <c r="I403" s="31"/>
      <c r="J403" s="31"/>
      <c r="K403" s="31"/>
      <c r="L403" s="32"/>
      <c r="M403" s="31"/>
      <c r="N403" s="33"/>
      <c r="O403" s="31"/>
    </row>
    <row r="404" customFormat="false" ht="15.95" hidden="false" customHeight="true" outlineLevel="0" collapsed="false">
      <c r="A404" s="37"/>
      <c r="B404" s="45" t="s">
        <v>39</v>
      </c>
      <c r="C404" s="38" t="s">
        <v>49</v>
      </c>
      <c r="D404" s="38"/>
      <c r="E404" s="38"/>
      <c r="F404" s="38"/>
      <c r="G404" s="38"/>
      <c r="H404" s="55"/>
      <c r="I404" s="40"/>
      <c r="J404" s="40"/>
      <c r="K404" s="40"/>
      <c r="L404" s="41"/>
      <c r="M404" s="40"/>
      <c r="N404" s="42"/>
      <c r="O404" s="40"/>
    </row>
    <row r="405" customFormat="false" ht="15.95" hidden="false" customHeight="true" outlineLevel="0" collapsed="false">
      <c r="A405" s="37"/>
      <c r="B405" s="45" t="s">
        <v>41</v>
      </c>
      <c r="C405" s="38" t="s">
        <v>50</v>
      </c>
      <c r="D405" s="38"/>
      <c r="E405" s="38"/>
      <c r="F405" s="38"/>
      <c r="G405" s="38"/>
      <c r="H405" s="55"/>
      <c r="I405" s="40"/>
      <c r="J405" s="40"/>
      <c r="K405" s="40"/>
      <c r="L405" s="41"/>
      <c r="M405" s="40"/>
      <c r="N405" s="42"/>
      <c r="O405" s="40"/>
    </row>
    <row r="406" customFormat="false" ht="15.95" hidden="false" customHeight="true" outlineLevel="0" collapsed="false">
      <c r="A406" s="37"/>
      <c r="B406" s="45" t="s">
        <v>43</v>
      </c>
      <c r="C406" s="38" t="s">
        <v>51</v>
      </c>
      <c r="D406" s="38"/>
      <c r="E406" s="38"/>
      <c r="F406" s="38"/>
      <c r="G406" s="38"/>
      <c r="H406" s="55"/>
      <c r="I406" s="40"/>
      <c r="J406" s="40"/>
      <c r="K406" s="40"/>
      <c r="L406" s="41"/>
      <c r="M406" s="40"/>
      <c r="N406" s="42"/>
      <c r="O406" s="40"/>
    </row>
    <row r="407" customFormat="false" ht="15.95" hidden="false" customHeight="true" outlineLevel="0" collapsed="false">
      <c r="A407" s="37"/>
      <c r="B407" s="45" t="s">
        <v>45</v>
      </c>
      <c r="C407" s="38" t="s">
        <v>52</v>
      </c>
      <c r="D407" s="38"/>
      <c r="E407" s="38"/>
      <c r="F407" s="38"/>
      <c r="G407" s="38"/>
      <c r="H407" s="55"/>
      <c r="I407" s="40"/>
      <c r="J407" s="40"/>
      <c r="K407" s="40"/>
      <c r="L407" s="41"/>
      <c r="M407" s="40"/>
      <c r="N407" s="42"/>
      <c r="O407" s="40"/>
    </row>
    <row r="408" customFormat="false" ht="15.95" hidden="false" customHeight="true" outlineLevel="0" collapsed="false">
      <c r="A408" s="37"/>
      <c r="B408" s="45" t="s">
        <v>53</v>
      </c>
      <c r="C408" s="38" t="s">
        <v>54</v>
      </c>
      <c r="D408" s="38"/>
      <c r="E408" s="38"/>
      <c r="F408" s="38"/>
      <c r="G408" s="38"/>
      <c r="H408" s="55"/>
      <c r="I408" s="40"/>
      <c r="J408" s="40"/>
      <c r="K408" s="40"/>
      <c r="L408" s="41"/>
      <c r="M408" s="40"/>
      <c r="N408" s="42"/>
      <c r="O408" s="40"/>
    </row>
    <row r="409" customFormat="false" ht="15.95" hidden="false" customHeight="true" outlineLevel="0" collapsed="false">
      <c r="A409" s="37"/>
      <c r="B409" s="45" t="s">
        <v>55</v>
      </c>
      <c r="C409" s="38" t="s">
        <v>56</v>
      </c>
      <c r="D409" s="38"/>
      <c r="E409" s="38"/>
      <c r="F409" s="38"/>
      <c r="G409" s="38"/>
      <c r="H409" s="55"/>
      <c r="I409" s="40"/>
      <c r="J409" s="40"/>
      <c r="K409" s="40"/>
      <c r="L409" s="41"/>
      <c r="M409" s="40"/>
      <c r="N409" s="42"/>
      <c r="O409" s="40"/>
    </row>
    <row r="410" customFormat="false" ht="15.95" hidden="false" customHeight="true" outlineLevel="0" collapsed="false">
      <c r="A410" s="37"/>
      <c r="B410" s="45" t="s">
        <v>57</v>
      </c>
      <c r="C410" s="38" t="s">
        <v>58</v>
      </c>
      <c r="D410" s="38"/>
      <c r="E410" s="38"/>
      <c r="F410" s="38"/>
      <c r="G410" s="38"/>
      <c r="H410" s="55"/>
      <c r="I410" s="40"/>
      <c r="J410" s="40"/>
      <c r="K410" s="40"/>
      <c r="L410" s="41"/>
      <c r="M410" s="40"/>
      <c r="N410" s="42"/>
      <c r="O410" s="40"/>
    </row>
    <row r="411" customFormat="false" ht="15.95" hidden="false" customHeight="true" outlineLevel="0" collapsed="false">
      <c r="A411" s="37"/>
      <c r="B411" s="45" t="s">
        <v>59</v>
      </c>
      <c r="C411" s="38" t="s">
        <v>60</v>
      </c>
      <c r="D411" s="38"/>
      <c r="E411" s="38"/>
      <c r="F411" s="38"/>
      <c r="G411" s="38"/>
      <c r="H411" s="55"/>
      <c r="I411" s="40"/>
      <c r="J411" s="40"/>
      <c r="K411" s="40"/>
      <c r="L411" s="41"/>
      <c r="M411" s="40"/>
      <c r="N411" s="42"/>
      <c r="O411" s="40"/>
    </row>
    <row r="412" customFormat="false" ht="15.95" hidden="false" customHeight="true" outlineLevel="0" collapsed="false">
      <c r="A412" s="37"/>
      <c r="B412" s="45" t="s">
        <v>61</v>
      </c>
      <c r="C412" s="38" t="s">
        <v>62</v>
      </c>
      <c r="D412" s="38"/>
      <c r="E412" s="38"/>
      <c r="F412" s="38"/>
      <c r="G412" s="38"/>
      <c r="H412" s="55"/>
      <c r="I412" s="40"/>
      <c r="J412" s="40"/>
      <c r="K412" s="40"/>
      <c r="L412" s="41"/>
      <c r="M412" s="40"/>
      <c r="N412" s="42"/>
      <c r="O412" s="40"/>
    </row>
    <row r="413" customFormat="false" ht="15.95" hidden="false" customHeight="true" outlineLevel="0" collapsed="false">
      <c r="A413" s="37"/>
      <c r="B413" s="45" t="s">
        <v>63</v>
      </c>
      <c r="C413" s="38" t="s">
        <v>64</v>
      </c>
      <c r="D413" s="38"/>
      <c r="E413" s="38"/>
      <c r="F413" s="38"/>
      <c r="G413" s="38"/>
      <c r="H413" s="55"/>
      <c r="I413" s="40"/>
      <c r="J413" s="40"/>
      <c r="K413" s="40"/>
      <c r="L413" s="41"/>
      <c r="M413" s="40"/>
      <c r="N413" s="42"/>
      <c r="O413" s="40"/>
    </row>
    <row r="414" customFormat="false" ht="15.95" hidden="false" customHeight="true" outlineLevel="0" collapsed="false">
      <c r="A414" s="22" t="s">
        <v>65</v>
      </c>
      <c r="B414" s="56"/>
      <c r="C414" s="56"/>
      <c r="D414" s="56"/>
      <c r="E414" s="3"/>
      <c r="F414" s="3"/>
      <c r="G414" s="3"/>
      <c r="H414" s="12"/>
      <c r="I414" s="31"/>
      <c r="J414" s="31"/>
      <c r="K414" s="31"/>
      <c r="L414" s="32"/>
      <c r="M414" s="31"/>
      <c r="N414" s="33"/>
      <c r="O414" s="31"/>
    </row>
    <row r="415" customFormat="false" ht="15.95" hidden="false" customHeight="true" outlineLevel="0" collapsed="false">
      <c r="A415" s="22" t="s">
        <v>66</v>
      </c>
      <c r="B415" s="56"/>
      <c r="C415" s="56"/>
      <c r="D415" s="56"/>
      <c r="E415" s="3"/>
      <c r="F415" s="3"/>
      <c r="G415" s="3"/>
      <c r="H415" s="12"/>
      <c r="I415" s="31"/>
      <c r="J415" s="31"/>
      <c r="K415" s="31"/>
      <c r="L415" s="32"/>
      <c r="M415" s="31"/>
      <c r="N415" s="33"/>
      <c r="O415" s="31"/>
    </row>
    <row r="416" customFormat="false" ht="15.95" hidden="false" customHeight="true" outlineLevel="0" collapsed="false">
      <c r="A416" s="37"/>
      <c r="B416" s="45" t="s">
        <v>39</v>
      </c>
      <c r="C416" s="38" t="s">
        <v>67</v>
      </c>
      <c r="D416" s="38"/>
      <c r="E416" s="38"/>
      <c r="F416" s="38"/>
      <c r="G416" s="38"/>
      <c r="H416" s="39" t="s">
        <v>17</v>
      </c>
      <c r="I416" s="40"/>
      <c r="J416" s="40"/>
      <c r="K416" s="40"/>
      <c r="L416" s="41"/>
      <c r="M416" s="40"/>
      <c r="N416" s="42"/>
      <c r="O416" s="40"/>
    </row>
    <row r="417" customFormat="false" ht="15.95" hidden="false" customHeight="true" outlineLevel="0" collapsed="false">
      <c r="A417" s="37"/>
      <c r="B417" s="45" t="s">
        <v>41</v>
      </c>
      <c r="C417" s="38" t="s">
        <v>68</v>
      </c>
      <c r="D417" s="38"/>
      <c r="E417" s="38"/>
      <c r="F417" s="38"/>
      <c r="G417" s="38"/>
      <c r="H417" s="39" t="s">
        <v>17</v>
      </c>
      <c r="I417" s="40"/>
      <c r="J417" s="40"/>
      <c r="K417" s="40"/>
      <c r="L417" s="41"/>
      <c r="M417" s="40"/>
      <c r="N417" s="42"/>
      <c r="O417" s="40"/>
    </row>
    <row r="418" customFormat="false" ht="15.95" hidden="false" customHeight="true" outlineLevel="0" collapsed="false">
      <c r="A418" s="37"/>
      <c r="B418" s="45" t="s">
        <v>43</v>
      </c>
      <c r="C418" s="38" t="s">
        <v>69</v>
      </c>
      <c r="D418" s="38"/>
      <c r="E418" s="38"/>
      <c r="F418" s="38"/>
      <c r="G418" s="38"/>
      <c r="H418" s="39" t="s">
        <v>28</v>
      </c>
      <c r="I418" s="40"/>
      <c r="J418" s="40"/>
      <c r="K418" s="40"/>
      <c r="L418" s="41"/>
      <c r="M418" s="40"/>
      <c r="N418" s="42"/>
      <c r="O418" s="40"/>
    </row>
    <row r="419" customFormat="false" ht="15.95" hidden="false" customHeight="true" outlineLevel="0" collapsed="false">
      <c r="A419" s="22" t="s">
        <v>70</v>
      </c>
      <c r="B419" s="3"/>
      <c r="C419" s="3"/>
      <c r="D419" s="3"/>
      <c r="E419" s="3"/>
      <c r="F419" s="3"/>
      <c r="G419" s="3"/>
      <c r="H419" s="12"/>
      <c r="I419" s="31"/>
      <c r="J419" s="31"/>
      <c r="K419" s="31"/>
      <c r="L419" s="32"/>
      <c r="M419" s="31"/>
      <c r="N419" s="33"/>
      <c r="O419" s="31"/>
    </row>
    <row r="420" customFormat="false" ht="15.95" hidden="false" customHeight="true" outlineLevel="0" collapsed="false">
      <c r="A420" s="37"/>
      <c r="B420" s="45" t="s">
        <v>39</v>
      </c>
      <c r="C420" s="38" t="s">
        <v>71</v>
      </c>
      <c r="D420" s="38"/>
      <c r="E420" s="38"/>
      <c r="F420" s="38"/>
      <c r="G420" s="38"/>
      <c r="H420" s="39" t="s">
        <v>17</v>
      </c>
      <c r="I420" s="40"/>
      <c r="J420" s="40"/>
      <c r="K420" s="40"/>
      <c r="L420" s="41"/>
      <c r="M420" s="40"/>
      <c r="N420" s="42"/>
      <c r="O420" s="40"/>
    </row>
    <row r="421" customFormat="false" ht="15.95" hidden="false" customHeight="true" outlineLevel="0" collapsed="false">
      <c r="A421" s="37"/>
      <c r="B421" s="45" t="s">
        <v>41</v>
      </c>
      <c r="C421" s="38" t="s">
        <v>72</v>
      </c>
      <c r="D421" s="38"/>
      <c r="E421" s="38"/>
      <c r="F421" s="38"/>
      <c r="G421" s="38"/>
      <c r="H421" s="39" t="s">
        <v>17</v>
      </c>
      <c r="I421" s="40"/>
      <c r="J421" s="40"/>
      <c r="K421" s="40"/>
      <c r="L421" s="41"/>
      <c r="M421" s="40"/>
      <c r="N421" s="42"/>
      <c r="O421" s="40"/>
    </row>
    <row r="422" customFormat="false" ht="15.95" hidden="false" customHeight="true" outlineLevel="0" collapsed="false">
      <c r="A422" s="37"/>
      <c r="B422" s="45" t="s">
        <v>43</v>
      </c>
      <c r="C422" s="38" t="s">
        <v>73</v>
      </c>
      <c r="D422" s="38"/>
      <c r="E422" s="38"/>
      <c r="F422" s="38"/>
      <c r="G422" s="38"/>
      <c r="H422" s="39" t="s">
        <v>17</v>
      </c>
      <c r="I422" s="40"/>
      <c r="J422" s="40"/>
      <c r="K422" s="40"/>
      <c r="L422" s="41"/>
      <c r="M422" s="40"/>
      <c r="N422" s="42"/>
      <c r="O422" s="40"/>
    </row>
    <row r="423" customFormat="false" ht="15.95" hidden="false" customHeight="true" outlineLevel="0" collapsed="false">
      <c r="A423" s="37"/>
      <c r="B423" s="45" t="s">
        <v>45</v>
      </c>
      <c r="C423" s="38" t="s">
        <v>74</v>
      </c>
      <c r="D423" s="38"/>
      <c r="E423" s="38"/>
      <c r="F423" s="38"/>
      <c r="G423" s="38"/>
      <c r="H423" s="39" t="s">
        <v>17</v>
      </c>
      <c r="I423" s="40"/>
      <c r="J423" s="40"/>
      <c r="K423" s="40"/>
      <c r="L423" s="41"/>
      <c r="M423" s="40"/>
      <c r="N423" s="42"/>
      <c r="O423" s="40"/>
    </row>
    <row r="424" customFormat="false" ht="15.95" hidden="false" customHeight="true" outlineLevel="0" collapsed="false">
      <c r="A424" s="37"/>
      <c r="B424" s="45" t="s">
        <v>53</v>
      </c>
      <c r="C424" s="38" t="s">
        <v>75</v>
      </c>
      <c r="D424" s="38"/>
      <c r="E424" s="38"/>
      <c r="F424" s="38"/>
      <c r="G424" s="38"/>
      <c r="H424" s="39" t="s">
        <v>17</v>
      </c>
      <c r="I424" s="40"/>
      <c r="J424" s="40"/>
      <c r="K424" s="40"/>
      <c r="L424" s="41"/>
      <c r="M424" s="40"/>
      <c r="N424" s="42"/>
      <c r="O424" s="40"/>
    </row>
    <row r="425" customFormat="false" ht="15.95" hidden="false" customHeight="true" outlineLevel="0" collapsed="false">
      <c r="A425" s="22" t="s">
        <v>76</v>
      </c>
      <c r="B425" s="3"/>
      <c r="C425" s="3"/>
      <c r="D425" s="3"/>
      <c r="E425" s="3"/>
      <c r="F425" s="3"/>
      <c r="G425" s="3"/>
      <c r="H425" s="12"/>
      <c r="I425" s="31"/>
      <c r="J425" s="31"/>
      <c r="K425" s="31"/>
      <c r="L425" s="32"/>
      <c r="M425" s="31"/>
      <c r="N425" s="33"/>
      <c r="O425" s="31"/>
    </row>
    <row r="426" customFormat="false" ht="15.95" hidden="false" customHeight="true" outlineLevel="0" collapsed="false">
      <c r="A426" s="22" t="s">
        <v>15</v>
      </c>
      <c r="B426" s="34" t="s">
        <v>77</v>
      </c>
      <c r="C426" s="34"/>
      <c r="D426" s="34"/>
      <c r="E426" s="34"/>
      <c r="F426" s="34"/>
      <c r="G426" s="34"/>
      <c r="H426" s="35" t="s">
        <v>17</v>
      </c>
      <c r="I426" s="31" t="n">
        <v>81.6666666666667</v>
      </c>
      <c r="J426" s="31" t="n">
        <v>86.6666666666667</v>
      </c>
      <c r="K426" s="31" t="n">
        <f aca="false">IF(ISERROR(#REF!),0,#REF!*100)</f>
        <v>0</v>
      </c>
      <c r="L426" s="32" t="n">
        <v>96.2018140589569</v>
      </c>
      <c r="M426" s="31" t="n">
        <v>93.59410430839</v>
      </c>
      <c r="N426" s="33" t="n">
        <f aca="false">IF(ISERROR(#REF!),0,#REF!*100)</f>
        <v>0</v>
      </c>
      <c r="O426" s="31" t="n">
        <f aca="false">IF(ISERROR(#REF!),0,#REF!*100)</f>
        <v>0</v>
      </c>
    </row>
    <row r="427" customFormat="false" ht="15.95" hidden="false" customHeight="true" outlineLevel="0" collapsed="false">
      <c r="A427" s="22" t="s">
        <v>18</v>
      </c>
      <c r="B427" s="34" t="s">
        <v>78</v>
      </c>
      <c r="C427" s="34"/>
      <c r="D427" s="34"/>
      <c r="E427" s="34"/>
      <c r="F427" s="34"/>
      <c r="G427" s="34"/>
      <c r="H427" s="35" t="s">
        <v>17</v>
      </c>
      <c r="I427" s="31" t="n">
        <v>81.6666666666667</v>
      </c>
      <c r="J427" s="31" t="n">
        <v>86.6666666666667</v>
      </c>
      <c r="K427" s="31" t="n">
        <f aca="false">IF(ISERROR(#REF!),0,#REF!*100)</f>
        <v>0</v>
      </c>
      <c r="L427" s="32" t="n">
        <v>96.2018140589569</v>
      </c>
      <c r="M427" s="31" t="n">
        <v>93.59410430839</v>
      </c>
      <c r="N427" s="33" t="n">
        <f aca="false">IF(ISERROR(#REF!),0,#REF!*100)</f>
        <v>0</v>
      </c>
      <c r="O427" s="31" t="n">
        <f aca="false">IF(ISERROR(#REF!),0,#REF!*100)</f>
        <v>0</v>
      </c>
    </row>
    <row r="428" customFormat="false" ht="15.95" hidden="false" customHeight="true" outlineLevel="0" collapsed="false">
      <c r="A428" s="22" t="s">
        <v>20</v>
      </c>
      <c r="B428" s="34" t="s">
        <v>79</v>
      </c>
      <c r="C428" s="34"/>
      <c r="D428" s="34"/>
      <c r="E428" s="34"/>
      <c r="F428" s="34"/>
      <c r="G428" s="34"/>
      <c r="H428" s="53" t="s">
        <v>80</v>
      </c>
      <c r="I428" s="57" t="n">
        <v>3920</v>
      </c>
      <c r="J428" s="57" t="n">
        <v>4160</v>
      </c>
      <c r="K428" s="57" t="n">
        <f aca="false">IF(ISERROR(#REF!),0,#REF!)</f>
        <v>0</v>
      </c>
      <c r="L428" s="58" t="n">
        <v>6060.71428571429</v>
      </c>
      <c r="M428" s="57" t="n">
        <v>5896.42857142857</v>
      </c>
      <c r="N428" s="59" t="n">
        <f aca="false">IF(ISERROR(#REF!),0,#REF!)</f>
        <v>0</v>
      </c>
      <c r="O428" s="57" t="n">
        <f aca="false">IF(ISERROR(#REF!),0,#REF!)</f>
        <v>0</v>
      </c>
    </row>
    <row r="429" customFormat="false" ht="15.95" hidden="false" customHeight="true" outlineLevel="0" collapsed="false">
      <c r="A429" s="22" t="s">
        <v>22</v>
      </c>
      <c r="B429" s="34" t="s">
        <v>81</v>
      </c>
      <c r="C429" s="34"/>
      <c r="D429" s="34"/>
      <c r="E429" s="34"/>
      <c r="F429" s="34"/>
      <c r="G429" s="34"/>
      <c r="H429" s="35" t="s">
        <v>17</v>
      </c>
      <c r="I429" s="31" t="n">
        <v>59.4208333333333</v>
      </c>
      <c r="J429" s="31" t="n">
        <v>63.0458333333333</v>
      </c>
      <c r="K429" s="31" t="n">
        <f aca="false">IF(ISERROR(#REF!),0,#REF!*100)</f>
        <v>0</v>
      </c>
      <c r="L429" s="32" t="n">
        <v>72.9761904761905</v>
      </c>
      <c r="M429" s="31" t="n">
        <v>66.1802721088435</v>
      </c>
      <c r="N429" s="33" t="n">
        <f aca="false">IF(ISERROR(#REF!),0,#REF!*100)</f>
        <v>0</v>
      </c>
      <c r="O429" s="31" t="n">
        <f aca="false">IF(ISERROR(#REF!),0,#REF!*100)</f>
        <v>0</v>
      </c>
    </row>
    <row r="430" customFormat="false" ht="15.95" hidden="false" customHeight="true" outlineLevel="0" collapsed="false">
      <c r="A430" s="22" t="s">
        <v>24</v>
      </c>
      <c r="B430" s="34" t="s">
        <v>82</v>
      </c>
      <c r="C430" s="34"/>
      <c r="D430" s="34"/>
      <c r="E430" s="34"/>
      <c r="F430" s="34"/>
      <c r="G430" s="34"/>
      <c r="H430" s="35" t="s">
        <v>17</v>
      </c>
      <c r="I430" s="31" t="n">
        <v>98.5593545908567</v>
      </c>
      <c r="J430" s="31" t="n">
        <v>98.6239362665218</v>
      </c>
      <c r="K430" s="31" t="n">
        <f aca="false">IF(ISERROR(#REF!),0,#REF!*100)</f>
        <v>0</v>
      </c>
      <c r="L430" s="32" t="n">
        <v>100</v>
      </c>
      <c r="M430" s="31" t="n">
        <v>100</v>
      </c>
      <c r="N430" s="33" t="n">
        <f aca="false">IF(ISERROR(#REF!),0,#REF!*100)</f>
        <v>0</v>
      </c>
      <c r="O430" s="31" t="n">
        <f aca="false">IF(ISERROR(#REF!),0,#REF!*100)</f>
        <v>0</v>
      </c>
    </row>
    <row r="431" customFormat="false" ht="15.95" hidden="false" customHeight="true" outlineLevel="0" collapsed="false">
      <c r="A431" s="37" t="s">
        <v>26</v>
      </c>
      <c r="B431" s="38" t="s">
        <v>83</v>
      </c>
      <c r="C431" s="38"/>
      <c r="D431" s="38"/>
      <c r="E431" s="38"/>
      <c r="F431" s="38"/>
      <c r="G431" s="60"/>
      <c r="H431" s="39" t="s">
        <v>84</v>
      </c>
      <c r="I431" s="40"/>
      <c r="J431" s="40"/>
      <c r="K431" s="40"/>
      <c r="L431" s="41"/>
      <c r="M431" s="40"/>
      <c r="N431" s="42"/>
      <c r="O431" s="40"/>
    </row>
    <row r="432" customFormat="false" ht="15.95" hidden="false" customHeight="true" outlineLevel="0" collapsed="false">
      <c r="A432" s="22" t="s">
        <v>29</v>
      </c>
      <c r="B432" s="34" t="s">
        <v>85</v>
      </c>
      <c r="C432" s="34"/>
      <c r="D432" s="34"/>
      <c r="E432" s="34"/>
      <c r="F432" s="34"/>
      <c r="G432" s="34"/>
      <c r="H432" s="35" t="s">
        <v>86</v>
      </c>
      <c r="I432" s="31" t="n">
        <v>5.27593120185713</v>
      </c>
      <c r="J432" s="31" t="n">
        <v>5.27593120185713</v>
      </c>
      <c r="K432" s="31" t="n">
        <f aca="false">IF(ISERROR(#REF!),0,#REF!)</f>
        <v>0</v>
      </c>
      <c r="L432" s="32" t="n">
        <v>8.13622362991806</v>
      </c>
      <c r="M432" s="31" t="n">
        <v>8.26348719159485</v>
      </c>
      <c r="N432" s="33" t="n">
        <f aca="false">IF(ISERROR(#REF!),0,#REF!)</f>
        <v>0</v>
      </c>
      <c r="O432" s="31" t="n">
        <f aca="false">IF(ISERROR(#REF!),0,#REF!)</f>
        <v>0</v>
      </c>
    </row>
    <row r="433" customFormat="false" ht="15.95" hidden="false" customHeight="true" outlineLevel="0" collapsed="false">
      <c r="A433" s="22" t="s">
        <v>31</v>
      </c>
      <c r="B433" s="34" t="s">
        <v>87</v>
      </c>
      <c r="C433" s="34"/>
      <c r="D433" s="34"/>
      <c r="E433" s="34"/>
      <c r="F433" s="34"/>
      <c r="G433" s="61"/>
      <c r="H433" s="35" t="s">
        <v>88</v>
      </c>
      <c r="I433" s="31" t="n">
        <v>0.549329956737364</v>
      </c>
      <c r="J433" s="31" t="n">
        <v>0.582779360557138</v>
      </c>
      <c r="K433" s="31" t="n">
        <f aca="false">IF(ISERROR(#REF!),0,#REF!)</f>
        <v>0</v>
      </c>
      <c r="L433" s="32" t="n">
        <v>0.666685584562997</v>
      </c>
      <c r="M433" s="31" t="n">
        <v>0.609120800571837</v>
      </c>
      <c r="N433" s="33" t="n">
        <f aca="false">IF(ISERROR(#REF!),0,#REF!)</f>
        <v>0</v>
      </c>
      <c r="O433" s="31" t="n">
        <f aca="false">IF(ISERROR(#REF!),0,#REF!)</f>
        <v>0</v>
      </c>
    </row>
    <row r="434" customFormat="false" ht="15.95" hidden="false" customHeight="true" outlineLevel="0" collapsed="false">
      <c r="A434" s="22" t="s">
        <v>33</v>
      </c>
      <c r="B434" s="62" t="s">
        <v>89</v>
      </c>
      <c r="C434" s="62"/>
      <c r="D434" s="62"/>
      <c r="E434" s="62"/>
      <c r="F434" s="62"/>
      <c r="G434" s="62"/>
      <c r="H434" s="35" t="s">
        <v>90</v>
      </c>
      <c r="I434" s="31" t="n">
        <v>0.394875</v>
      </c>
      <c r="J434" s="31" t="n">
        <v>0.394875</v>
      </c>
      <c r="K434" s="31" t="n">
        <f aca="false">IF(ISERROR(#REF!),0,#REF!)</f>
        <v>0</v>
      </c>
      <c r="L434" s="32" t="n">
        <v>0.399546485260771</v>
      </c>
      <c r="M434" s="31" t="n">
        <v>0.396541950113379</v>
      </c>
      <c r="N434" s="33" t="n">
        <f aca="false">IF(ISERROR(#REF!),0,#REF!)</f>
        <v>0</v>
      </c>
      <c r="O434" s="31" t="n">
        <f aca="false">IF(ISERROR(#REF!),0,#REF!)</f>
        <v>0</v>
      </c>
    </row>
    <row r="435" customFormat="false" ht="15.95" hidden="false" customHeight="true" outlineLevel="0" collapsed="false">
      <c r="A435" s="22" t="s">
        <v>35</v>
      </c>
      <c r="B435" s="34" t="s">
        <v>91</v>
      </c>
      <c r="C435" s="34"/>
      <c r="D435" s="34"/>
      <c r="E435" s="34"/>
      <c r="F435" s="34"/>
      <c r="G435" s="34"/>
      <c r="H435" s="12"/>
      <c r="I435" s="31" t="n">
        <v>0</v>
      </c>
      <c r="J435" s="31" t="n">
        <v>0</v>
      </c>
      <c r="K435" s="31" t="n">
        <f aca="false">IF(ISERROR(#REF!),0,#REF!)</f>
        <v>0</v>
      </c>
      <c r="L435" s="32" t="n">
        <v>4.30839002267574</v>
      </c>
      <c r="M435" s="31" t="n">
        <v>4.30839002267574</v>
      </c>
      <c r="N435" s="33" t="n">
        <f aca="false">IF(ISERROR(#REF!),0,#REF!)</f>
        <v>0</v>
      </c>
      <c r="O435" s="31" t="n">
        <f aca="false">IF(ISERROR(#REF!),0,#REF!)</f>
        <v>0</v>
      </c>
    </row>
    <row r="436" customFormat="false" ht="15.95" hidden="false" customHeight="true" outlineLevel="0" collapsed="false">
      <c r="A436" s="22" t="s">
        <v>92</v>
      </c>
      <c r="B436" s="3"/>
      <c r="C436" s="3"/>
      <c r="D436" s="3"/>
      <c r="E436" s="3"/>
      <c r="F436" s="3"/>
      <c r="G436" s="3"/>
      <c r="H436" s="12"/>
      <c r="I436" s="31"/>
      <c r="J436" s="31"/>
      <c r="K436" s="31"/>
      <c r="L436" s="32"/>
      <c r="M436" s="31"/>
      <c r="N436" s="33"/>
      <c r="O436" s="31"/>
    </row>
    <row r="437" customFormat="false" ht="15.95" hidden="false" customHeight="true" outlineLevel="0" collapsed="false">
      <c r="A437" s="22" t="s">
        <v>15</v>
      </c>
      <c r="B437" s="34" t="s">
        <v>93</v>
      </c>
      <c r="C437" s="34"/>
      <c r="D437" s="34"/>
      <c r="E437" s="34"/>
      <c r="F437" s="34"/>
      <c r="G437" s="34"/>
      <c r="H437" s="35" t="s">
        <v>86</v>
      </c>
      <c r="I437" s="57" t="n">
        <v>1.25</v>
      </c>
      <c r="J437" s="57" t="n">
        <v>1.66666666666667</v>
      </c>
      <c r="K437" s="57" t="n">
        <f aca="false">IF(ISERROR(#REF!),0,#REF!)</f>
        <v>0</v>
      </c>
      <c r="L437" s="58" t="n">
        <v>0.736842105263158</v>
      </c>
      <c r="M437" s="57" t="n">
        <v>0.666666666666667</v>
      </c>
      <c r="N437" s="59" t="n">
        <f aca="false">IF(ISERROR(#REF!),0,#REF!)</f>
        <v>0</v>
      </c>
      <c r="O437" s="57" t="n">
        <f aca="false">IF(ISERROR(#REF!),0,#REF!)</f>
        <v>0</v>
      </c>
    </row>
    <row r="438" customFormat="false" ht="15.95" hidden="false" customHeight="true" outlineLevel="0" collapsed="false">
      <c r="A438" s="22" t="s">
        <v>18</v>
      </c>
      <c r="B438" s="34" t="s">
        <v>94</v>
      </c>
      <c r="C438" s="34"/>
      <c r="D438" s="34"/>
      <c r="E438" s="34"/>
      <c r="F438" s="34"/>
      <c r="G438" s="34"/>
      <c r="H438" s="35" t="s">
        <v>95</v>
      </c>
      <c r="I438" s="57" t="n">
        <v>1788.5</v>
      </c>
      <c r="J438" s="57" t="n">
        <v>2461.66666666667</v>
      </c>
      <c r="K438" s="57" t="n">
        <f aca="false">IF(ISERROR(#REF!),0,#REF!)</f>
        <v>0</v>
      </c>
      <c r="L438" s="58" t="n">
        <v>1514.21052631579</v>
      </c>
      <c r="M438" s="57" t="n">
        <v>1372.90476190476</v>
      </c>
      <c r="N438" s="59" t="n">
        <f aca="false">IF(ISERROR(#REF!),0,#REF!)</f>
        <v>0</v>
      </c>
      <c r="O438" s="57" t="n">
        <f aca="false">IF(ISERROR(#REF!),0,#REF!)</f>
        <v>0</v>
      </c>
    </row>
    <row r="439" customFormat="false" ht="15.95" hidden="false" customHeight="true" outlineLevel="0" collapsed="false">
      <c r="A439" s="22" t="s">
        <v>20</v>
      </c>
      <c r="B439" s="34" t="s">
        <v>96</v>
      </c>
      <c r="C439" s="34"/>
      <c r="D439" s="34"/>
      <c r="E439" s="34"/>
      <c r="F439" s="34"/>
      <c r="G439" s="34"/>
      <c r="H439" s="35" t="s">
        <v>95</v>
      </c>
      <c r="I439" s="57" t="n">
        <v>1282.75</v>
      </c>
      <c r="J439" s="57" t="n">
        <v>1815.66666666667</v>
      </c>
      <c r="K439" s="57" t="n">
        <f aca="false">IF(ISERROR(#REF!),0,#REF!)</f>
        <v>0</v>
      </c>
      <c r="L439" s="58" t="n">
        <v>1236.52631578947</v>
      </c>
      <c r="M439" s="57" t="n">
        <v>1014.47619047619</v>
      </c>
      <c r="N439" s="59" t="n">
        <f aca="false">IF(ISERROR(#REF!),0,#REF!)</f>
        <v>0</v>
      </c>
      <c r="O439" s="57" t="n">
        <f aca="false">IF(ISERROR(#REF!),0,#REF!)</f>
        <v>0</v>
      </c>
    </row>
    <row r="440" customFormat="false" ht="15.95" hidden="false" customHeight="true" outlineLevel="0" collapsed="false">
      <c r="A440" s="22" t="s">
        <v>22</v>
      </c>
      <c r="B440" s="34" t="s">
        <v>97</v>
      </c>
      <c r="C440" s="34"/>
      <c r="D440" s="34"/>
      <c r="E440" s="34"/>
      <c r="F440" s="34"/>
      <c r="G440" s="34"/>
      <c r="H440" s="35" t="s">
        <v>98</v>
      </c>
      <c r="I440" s="57" t="n">
        <v>58896.5</v>
      </c>
      <c r="J440" s="57" t="n">
        <v>81071</v>
      </c>
      <c r="K440" s="57" t="n">
        <f aca="false">IF(ISERROR(#REF!),0,#REF!)</f>
        <v>0</v>
      </c>
      <c r="L440" s="58" t="n">
        <v>42114.1052631579</v>
      </c>
      <c r="M440" s="57" t="n">
        <v>38200.9047619048</v>
      </c>
      <c r="N440" s="59" t="n">
        <f aca="false">IF(ISERROR(#REF!),0,#REF!)</f>
        <v>0</v>
      </c>
      <c r="O440" s="57" t="n">
        <f aca="false">IF(ISERROR(#REF!),0,#REF!)</f>
        <v>0</v>
      </c>
    </row>
    <row r="441" customFormat="false" ht="15.95" hidden="false" customHeight="true" outlineLevel="0" collapsed="false">
      <c r="A441" s="22" t="s">
        <v>24</v>
      </c>
      <c r="B441" s="34" t="s">
        <v>99</v>
      </c>
      <c r="C441" s="34"/>
      <c r="D441" s="34"/>
      <c r="E441" s="34"/>
      <c r="F441" s="34"/>
      <c r="G441" s="34"/>
      <c r="H441" s="35" t="s">
        <v>98</v>
      </c>
      <c r="I441" s="57" t="n">
        <v>58896.5</v>
      </c>
      <c r="J441" s="57" t="n">
        <v>81071</v>
      </c>
      <c r="K441" s="57" t="n">
        <f aca="false">IF(ISERROR(#REF!),0,#REF!)</f>
        <v>0</v>
      </c>
      <c r="L441" s="58" t="n">
        <v>41899.2105263158</v>
      </c>
      <c r="M441" s="57" t="n">
        <v>38020.0952380952</v>
      </c>
      <c r="N441" s="59" t="n">
        <f aca="false">IF(ISERROR(#REF!),0,#REF!)</f>
        <v>0</v>
      </c>
      <c r="O441" s="57" t="n">
        <f aca="false">IF(ISERROR(#REF!),0,#REF!)</f>
        <v>0</v>
      </c>
    </row>
    <row r="442" customFormat="false" ht="15.95" hidden="false" customHeight="true" outlineLevel="0" collapsed="false">
      <c r="A442" s="63" t="s">
        <v>26</v>
      </c>
      <c r="B442" s="64" t="s">
        <v>100</v>
      </c>
      <c r="C442" s="64"/>
      <c r="D442" s="64"/>
      <c r="E442" s="64"/>
      <c r="F442" s="64"/>
      <c r="G442" s="64"/>
      <c r="H442" s="65" t="s">
        <v>17</v>
      </c>
      <c r="I442" s="66" t="n">
        <v>12.5168728192677</v>
      </c>
      <c r="J442" s="66" t="n">
        <v>9.88228425289767</v>
      </c>
      <c r="K442" s="66" t="n">
        <f aca="false">IF(ISERROR(#REF!),0,#REF!*100)</f>
        <v>0</v>
      </c>
      <c r="L442" s="67" t="n">
        <v>19.5166515031843</v>
      </c>
      <c r="M442" s="66" t="n">
        <v>19.3286371925871</v>
      </c>
      <c r="N442" s="68" t="n">
        <f aca="false">IF(ISERROR(#REF!),0,#REF!*100)</f>
        <v>0</v>
      </c>
      <c r="O442" s="66" t="n">
        <f aca="false">IF(ISERROR(#REF!),0,#REF!*100)</f>
        <v>0</v>
      </c>
    </row>
    <row r="443" customFormat="false" ht="22.5" hidden="false" customHeight="true" outlineLevel="0" collapsed="false">
      <c r="A443" s="69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4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3" t="s">
        <v>3</v>
      </c>
      <c r="M445" s="73"/>
      <c r="N445" s="73"/>
      <c r="O445" s="75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13" t="s">
        <v>5</v>
      </c>
      <c r="J446" s="13"/>
      <c r="K446" s="13"/>
      <c r="L446" s="14" t="s">
        <v>6</v>
      </c>
      <c r="M446" s="14"/>
      <c r="N446" s="14"/>
      <c r="O446" s="15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7"/>
      <c r="I447" s="18" t="str">
        <f aca="false">$I$5</f>
        <v>H16</v>
      </c>
      <c r="J447" s="18" t="str">
        <f aca="false">$J$5</f>
        <v>H17</v>
      </c>
      <c r="K447" s="21" t="str">
        <f aca="false">$K$5</f>
        <v>H18</v>
      </c>
      <c r="L447" s="18" t="str">
        <f aca="false">$I$5</f>
        <v>H16</v>
      </c>
      <c r="M447" s="18" t="str">
        <f aca="false">$J$5</f>
        <v>H17</v>
      </c>
      <c r="N447" s="21" t="str">
        <f aca="false">$K$5</f>
        <v>H18</v>
      </c>
      <c r="O447" s="19" t="str">
        <f aca="false">+O5</f>
        <v>H18</v>
      </c>
    </row>
    <row r="448" customFormat="false" ht="15.95" hidden="false" customHeight="true" outlineLevel="0" collapsed="false">
      <c r="A448" s="22" t="s">
        <v>29</v>
      </c>
      <c r="B448" s="70" t="s">
        <v>101</v>
      </c>
      <c r="C448" s="70"/>
      <c r="D448" s="70"/>
      <c r="E448" s="70"/>
      <c r="F448" s="70"/>
      <c r="G448" s="70"/>
      <c r="H448" s="6" t="s">
        <v>102</v>
      </c>
      <c r="I448" s="31" t="n">
        <v>2.85324498148509</v>
      </c>
      <c r="J448" s="31" t="n">
        <v>2.01578850743529</v>
      </c>
      <c r="K448" s="31" t="n">
        <f aca="false">IF(ISERROR(#REF!),0,#REF!)</f>
        <v>0</v>
      </c>
      <c r="L448" s="32" t="n">
        <v>2.95990465650804</v>
      </c>
      <c r="M448" s="31" t="n">
        <v>3.60777318813368</v>
      </c>
      <c r="N448" s="33" t="n">
        <f aca="false">IF(ISERROR(#REF!),0,#REF!)</f>
        <v>0</v>
      </c>
      <c r="O448" s="31" t="n">
        <f aca="false">IF(ISERROR(#REF!),0,#REF!)</f>
        <v>0</v>
      </c>
    </row>
    <row r="449" customFormat="false" ht="15.95" hidden="false" customHeight="true" outlineLevel="0" collapsed="false">
      <c r="A449" s="22" t="s">
        <v>103</v>
      </c>
      <c r="H449" s="12"/>
      <c r="I449" s="31"/>
      <c r="J449" s="31"/>
      <c r="K449" s="31"/>
      <c r="L449" s="32"/>
      <c r="M449" s="31"/>
      <c r="N449" s="33"/>
      <c r="O449" s="31"/>
    </row>
    <row r="450" customFormat="false" ht="15.95" hidden="false" customHeight="true" outlineLevel="0" collapsed="false">
      <c r="A450" s="22" t="s">
        <v>15</v>
      </c>
      <c r="B450" s="34" t="s">
        <v>104</v>
      </c>
      <c r="C450" s="34"/>
      <c r="D450" s="34"/>
      <c r="E450" s="34"/>
      <c r="F450" s="34"/>
      <c r="H450" s="35" t="s">
        <v>105</v>
      </c>
      <c r="I450" s="31" t="n">
        <v>35.5568912496506</v>
      </c>
      <c r="J450" s="31" t="n">
        <v>32.1543669600542</v>
      </c>
      <c r="K450" s="31" t="n">
        <f aca="false">IF(ISERROR(#REF!),0,#REF!)</f>
        <v>0</v>
      </c>
      <c r="L450" s="32" t="n">
        <v>25.8282238442822</v>
      </c>
      <c r="M450" s="31" t="n">
        <v>25.7080226145468</v>
      </c>
      <c r="N450" s="33" t="n">
        <f aca="false">IF(ISERROR(#REF!),0,#REF!)</f>
        <v>0</v>
      </c>
      <c r="O450" s="31" t="n">
        <f aca="false">IF(ISERROR(#REF!),0,#REF!)</f>
        <v>0</v>
      </c>
    </row>
    <row r="451" customFormat="false" ht="15.95" hidden="false" customHeight="true" outlineLevel="0" collapsed="false">
      <c r="A451" s="22" t="s">
        <v>18</v>
      </c>
      <c r="B451" s="34" t="s">
        <v>106</v>
      </c>
      <c r="C451" s="34"/>
      <c r="D451" s="34"/>
      <c r="E451" s="34"/>
      <c r="F451" s="34"/>
      <c r="H451" s="35" t="s">
        <v>105</v>
      </c>
      <c r="I451" s="31" t="n">
        <v>32.930668157674</v>
      </c>
      <c r="J451" s="31" t="n">
        <v>32.9333784698714</v>
      </c>
      <c r="K451" s="31" t="n">
        <f aca="false">IF(ISERROR(#REF!),0,#REF!)</f>
        <v>0</v>
      </c>
      <c r="L451" s="32" t="n">
        <v>27.6706638859924</v>
      </c>
      <c r="M451" s="31" t="n">
        <v>27.6931774825708</v>
      </c>
      <c r="N451" s="33" t="n">
        <f aca="false">IF(ISERROR(#REF!),0,#REF!)</f>
        <v>0</v>
      </c>
      <c r="O451" s="31" t="n">
        <f aca="false">IF(ISERROR(#REF!),0,#REF!)</f>
        <v>0</v>
      </c>
    </row>
    <row r="452" customFormat="false" ht="15.95" hidden="false" customHeight="true" outlineLevel="0" collapsed="false">
      <c r="A452" s="22" t="s">
        <v>20</v>
      </c>
      <c r="B452" s="34" t="s">
        <v>107</v>
      </c>
      <c r="C452" s="34"/>
      <c r="D452" s="34"/>
      <c r="E452" s="34"/>
      <c r="F452" s="34"/>
      <c r="G452" s="34"/>
      <c r="H452" s="35" t="s">
        <v>17</v>
      </c>
      <c r="I452" s="31" t="n">
        <v>92.6140250182802</v>
      </c>
      <c r="J452" s="31" t="n">
        <v>102.422723827171</v>
      </c>
      <c r="K452" s="31" t="n">
        <f aca="false">IF(ISERROR(#REF!),0,#REF!*100)</f>
        <v>0</v>
      </c>
      <c r="L452" s="32" t="n">
        <v>107.133436866655</v>
      </c>
      <c r="M452" s="31" t="n">
        <v>107.721927500175</v>
      </c>
      <c r="N452" s="33" t="n">
        <f aca="false">IF(ISERROR(#REF!),0,#REF!*100)</f>
        <v>0</v>
      </c>
      <c r="O452" s="31" t="n">
        <f aca="false">IF(ISERROR(#REF!),0,#REF!*100)</f>
        <v>0</v>
      </c>
    </row>
    <row r="453" customFormat="false" ht="15.95" hidden="false" customHeight="true" outlineLevel="0" collapsed="false">
      <c r="A453" s="22" t="s">
        <v>22</v>
      </c>
      <c r="B453" s="34" t="s">
        <v>108</v>
      </c>
      <c r="C453" s="34"/>
      <c r="D453" s="34"/>
      <c r="E453" s="34"/>
      <c r="F453" s="34"/>
      <c r="G453" s="34"/>
      <c r="H453" s="35" t="s">
        <v>109</v>
      </c>
      <c r="I453" s="31" t="n">
        <v>33</v>
      </c>
      <c r="J453" s="31" t="n">
        <v>33</v>
      </c>
      <c r="K453" s="31" t="n">
        <f aca="false">IF(ISERROR(#REF!),0,#REF!)</f>
        <v>0</v>
      </c>
      <c r="L453" s="32" t="n">
        <v>28.1237868480726</v>
      </c>
      <c r="M453" s="31" t="n">
        <v>28.1237868480726</v>
      </c>
      <c r="N453" s="33" t="n">
        <f aca="false">IF(ISERROR(#REF!),0,#REF!)</f>
        <v>0</v>
      </c>
      <c r="O453" s="31" t="n">
        <f aca="false">IF(ISERROR(#REF!),0,#REF!)</f>
        <v>0</v>
      </c>
    </row>
    <row r="454" customFormat="false" ht="15.95" hidden="false" customHeight="true" outlineLevel="0" collapsed="false">
      <c r="A454" s="22" t="s">
        <v>110</v>
      </c>
      <c r="H454" s="12"/>
      <c r="I454" s="31"/>
      <c r="J454" s="31"/>
      <c r="K454" s="31"/>
      <c r="L454" s="32"/>
      <c r="M454" s="31"/>
      <c r="N454" s="33"/>
      <c r="O454" s="31"/>
    </row>
    <row r="455" customFormat="false" ht="15.95" hidden="false" customHeight="true" outlineLevel="0" collapsed="false">
      <c r="A455" s="22" t="s">
        <v>15</v>
      </c>
      <c r="B455" s="34" t="s">
        <v>111</v>
      </c>
      <c r="C455" s="34"/>
      <c r="D455" s="34"/>
      <c r="E455" s="34"/>
      <c r="F455" s="34"/>
      <c r="G455" s="34"/>
      <c r="H455" s="35" t="s">
        <v>17</v>
      </c>
      <c r="I455" s="31"/>
      <c r="J455" s="31"/>
      <c r="K455" s="31"/>
      <c r="L455" s="32"/>
      <c r="M455" s="31"/>
      <c r="N455" s="33"/>
      <c r="O455" s="31"/>
    </row>
    <row r="456" customFormat="false" ht="15.95" hidden="false" customHeight="true" outlineLevel="0" collapsed="false">
      <c r="B456" s="44" t="s">
        <v>39</v>
      </c>
      <c r="C456" s="34" t="s">
        <v>112</v>
      </c>
      <c r="D456" s="34"/>
      <c r="E456" s="34"/>
      <c r="F456" s="34"/>
      <c r="G456" s="34"/>
      <c r="H456" s="12"/>
      <c r="I456" s="31" t="n">
        <v>11.5923797243429</v>
      </c>
      <c r="J456" s="31" t="n">
        <v>10.1217047081614</v>
      </c>
      <c r="K456" s="31" t="n">
        <f aca="false">IF(ISERROR(#REF!),0,#REF!*100)</f>
        <v>0</v>
      </c>
      <c r="L456" s="32" t="n">
        <v>21.0160979062763</v>
      </c>
      <c r="M456" s="31" t="n">
        <v>20.9201983842156</v>
      </c>
      <c r="N456" s="33" t="n">
        <f aca="false">IF(ISERROR(#REF!),0,#REF!*100)</f>
        <v>0</v>
      </c>
      <c r="O456" s="31" t="n">
        <f aca="false">IF(ISERROR(#REF!),0,#REF!*100)</f>
        <v>0</v>
      </c>
    </row>
    <row r="457" customFormat="false" ht="15.95" hidden="false" customHeight="true" outlineLevel="0" collapsed="false">
      <c r="B457" s="44" t="s">
        <v>41</v>
      </c>
      <c r="C457" s="34" t="s">
        <v>113</v>
      </c>
      <c r="D457" s="34"/>
      <c r="E457" s="34"/>
      <c r="F457" s="34"/>
      <c r="G457" s="34"/>
      <c r="H457" s="12"/>
      <c r="I457" s="31" t="n">
        <v>8.98598127167085</v>
      </c>
      <c r="J457" s="31" t="n">
        <v>9.40116230101912</v>
      </c>
      <c r="K457" s="31" t="n">
        <f aca="false">IF(ISERROR(#REF!),0,#REF!*100)</f>
        <v>0</v>
      </c>
      <c r="L457" s="32" t="n">
        <v>41.4929522876468</v>
      </c>
      <c r="M457" s="31" t="n">
        <v>39.9851319773121</v>
      </c>
      <c r="N457" s="33" t="n">
        <f aca="false">IF(ISERROR(#REF!),0,#REF!*100)</f>
        <v>0</v>
      </c>
      <c r="O457" s="31" t="n">
        <f aca="false">IF(ISERROR(#REF!),0,#REF!*100)</f>
        <v>0</v>
      </c>
    </row>
    <row r="458" customFormat="false" ht="15.95" hidden="false" customHeight="true" outlineLevel="0" collapsed="false">
      <c r="B458" s="44"/>
      <c r="C458" s="1" t="s">
        <v>114</v>
      </c>
      <c r="D458" s="34" t="s">
        <v>115</v>
      </c>
      <c r="E458" s="34"/>
      <c r="F458" s="34"/>
      <c r="H458" s="12"/>
      <c r="I458" s="31" t="n">
        <v>0</v>
      </c>
      <c r="J458" s="31" t="n">
        <v>0</v>
      </c>
      <c r="K458" s="31" t="n">
        <f aca="false">IF(ISERROR(#REF!),0,#REF!*100)</f>
        <v>0</v>
      </c>
      <c r="L458" s="32" t="n">
        <v>13.6719160034344</v>
      </c>
      <c r="M458" s="31" t="n">
        <v>12.6834217499474</v>
      </c>
      <c r="N458" s="33" t="n">
        <f aca="false">IF(ISERROR(#REF!),0,#REF!*100)</f>
        <v>0</v>
      </c>
      <c r="O458" s="31" t="n">
        <f aca="false">IF(ISERROR(#REF!),0,#REF!*100)</f>
        <v>0</v>
      </c>
    </row>
    <row r="459" customFormat="false" ht="15.95" hidden="false" customHeight="true" outlineLevel="0" collapsed="false">
      <c r="B459" s="44"/>
      <c r="C459" s="1" t="s">
        <v>116</v>
      </c>
      <c r="D459" s="34" t="s">
        <v>117</v>
      </c>
      <c r="E459" s="34"/>
      <c r="F459" s="34"/>
      <c r="H459" s="12"/>
      <c r="I459" s="31" t="n">
        <v>8.98598127167085</v>
      </c>
      <c r="J459" s="31" t="n">
        <v>9.40116230101912</v>
      </c>
      <c r="K459" s="31" t="n">
        <f aca="false">IF(ISERROR(#REF!),0,#REF!*100)</f>
        <v>0</v>
      </c>
      <c r="L459" s="32" t="n">
        <v>27.8210362842124</v>
      </c>
      <c r="M459" s="31" t="n">
        <v>27.3017102273647</v>
      </c>
      <c r="N459" s="33" t="n">
        <f aca="false">IF(ISERROR(#REF!),0,#REF!*100)</f>
        <v>0</v>
      </c>
      <c r="O459" s="31" t="n">
        <f aca="false">IF(ISERROR(#REF!),0,#REF!*100)</f>
        <v>0</v>
      </c>
    </row>
    <row r="460" customFormat="false" ht="15.95" hidden="false" customHeight="true" outlineLevel="0" collapsed="false">
      <c r="B460" s="44" t="s">
        <v>43</v>
      </c>
      <c r="C460" s="34" t="s">
        <v>118</v>
      </c>
      <c r="D460" s="34"/>
      <c r="E460" s="34"/>
      <c r="F460" s="34"/>
      <c r="G460" s="34"/>
      <c r="H460" s="12"/>
      <c r="I460" s="31" t="n">
        <v>0.0220148285595226</v>
      </c>
      <c r="J460" s="31" t="n">
        <v>0.0240040427861535</v>
      </c>
      <c r="K460" s="31" t="n">
        <f aca="false">IF(ISERROR(#REF!),0,#REF!*100)</f>
        <v>0</v>
      </c>
      <c r="L460" s="32" t="n">
        <v>8.20371481863277</v>
      </c>
      <c r="M460" s="31" t="n">
        <v>7.87964726897899</v>
      </c>
      <c r="N460" s="33" t="n">
        <f aca="false">IF(ISERROR(#REF!),0,#REF!*100)</f>
        <v>0</v>
      </c>
      <c r="O460" s="31" t="n">
        <f aca="false">IF(ISERROR(#REF!),0,#REF!*100)</f>
        <v>0</v>
      </c>
    </row>
    <row r="461" customFormat="false" ht="15.95" hidden="false" customHeight="true" outlineLevel="0" collapsed="false">
      <c r="B461" s="44" t="s">
        <v>45</v>
      </c>
      <c r="C461" s="34" t="s">
        <v>119</v>
      </c>
      <c r="D461" s="34"/>
      <c r="E461" s="34"/>
      <c r="F461" s="34"/>
      <c r="G461" s="34"/>
      <c r="H461" s="12"/>
      <c r="I461" s="31" t="n">
        <v>0</v>
      </c>
      <c r="J461" s="31" t="n">
        <v>0</v>
      </c>
      <c r="K461" s="31" t="n">
        <f aca="false">IF(ISERROR(#REF!),0,#REF!*100)</f>
        <v>0</v>
      </c>
      <c r="L461" s="32" t="n">
        <v>0.0415837906653137</v>
      </c>
      <c r="M461" s="31" t="n">
        <v>0.0487055915638138</v>
      </c>
      <c r="N461" s="33" t="n">
        <f aca="false">IF(ISERROR(#REF!),0,#REF!*100)</f>
        <v>0</v>
      </c>
      <c r="O461" s="31" t="n">
        <f aca="false">IF(ISERROR(#REF!),0,#REF!*100)</f>
        <v>0</v>
      </c>
    </row>
    <row r="462" customFormat="false" ht="15.95" hidden="false" customHeight="true" outlineLevel="0" collapsed="false">
      <c r="B462" s="44" t="s">
        <v>53</v>
      </c>
      <c r="C462" s="34" t="s">
        <v>120</v>
      </c>
      <c r="D462" s="34"/>
      <c r="E462" s="34"/>
      <c r="F462" s="34"/>
      <c r="G462" s="34"/>
      <c r="H462" s="12"/>
      <c r="I462" s="31" t="n">
        <v>0.350271647259547</v>
      </c>
      <c r="J462" s="31" t="n">
        <v>0.375221089867767</v>
      </c>
      <c r="K462" s="31" t="n">
        <f aca="false">IF(ISERROR(#REF!),0,#REF!*100)</f>
        <v>0</v>
      </c>
      <c r="L462" s="32" t="n">
        <v>0.221241915384388</v>
      </c>
      <c r="M462" s="31" t="n">
        <v>0.210742753525421</v>
      </c>
      <c r="N462" s="33" t="n">
        <f aca="false">IF(ISERROR(#REF!),0,#REF!*100)</f>
        <v>0</v>
      </c>
      <c r="O462" s="31" t="n">
        <f aca="false">IF(ISERROR(#REF!),0,#REF!*100)</f>
        <v>0</v>
      </c>
    </row>
    <row r="463" customFormat="false" ht="15.95" hidden="false" customHeight="true" outlineLevel="0" collapsed="false">
      <c r="B463" s="44" t="s">
        <v>55</v>
      </c>
      <c r="C463" s="34" t="s">
        <v>121</v>
      </c>
      <c r="D463" s="34"/>
      <c r="E463" s="34"/>
      <c r="F463" s="34"/>
      <c r="G463" s="34"/>
      <c r="H463" s="12"/>
      <c r="I463" s="31" t="n">
        <v>0.198133457035703</v>
      </c>
      <c r="J463" s="31" t="n">
        <v>0.137707403352144</v>
      </c>
      <c r="K463" s="31" t="n">
        <f aca="false">IF(ISERROR(#REF!),0,#REF!*100)</f>
        <v>0</v>
      </c>
      <c r="L463" s="32" t="n">
        <v>10.4084631761403</v>
      </c>
      <c r="M463" s="31" t="n">
        <v>11.2434362132145</v>
      </c>
      <c r="N463" s="33" t="n">
        <f aca="false">IF(ISERROR(#REF!),0,#REF!*100)</f>
        <v>0</v>
      </c>
      <c r="O463" s="31" t="n">
        <f aca="false">IF(ISERROR(#REF!),0,#REF!*100)</f>
        <v>0</v>
      </c>
    </row>
    <row r="464" customFormat="false" ht="15.95" hidden="false" customHeight="true" outlineLevel="0" collapsed="false">
      <c r="B464" s="44" t="s">
        <v>57</v>
      </c>
      <c r="C464" s="34" t="s">
        <v>122</v>
      </c>
      <c r="D464" s="34"/>
      <c r="E464" s="34"/>
      <c r="F464" s="34"/>
      <c r="G464" s="34"/>
      <c r="H464" s="12"/>
      <c r="I464" s="31" t="n">
        <v>0</v>
      </c>
      <c r="J464" s="31" t="n">
        <v>0</v>
      </c>
      <c r="K464" s="31" t="n">
        <f aca="false">IF(ISERROR(#REF!),0,#REF!*100)</f>
        <v>0</v>
      </c>
      <c r="L464" s="32" t="n">
        <v>0</v>
      </c>
      <c r="M464" s="31" t="n">
        <v>0.00013491853618785</v>
      </c>
      <c r="N464" s="33" t="n">
        <f aca="false">IF(ISERROR(#REF!),0,#REF!*100)</f>
        <v>0</v>
      </c>
      <c r="O464" s="31" t="n">
        <f aca="false">IF(ISERROR(#REF!),0,#REF!*100)</f>
        <v>0</v>
      </c>
    </row>
    <row r="465" customFormat="false" ht="15.95" hidden="false" customHeight="true" outlineLevel="0" collapsed="false">
      <c r="B465" s="44" t="s">
        <v>59</v>
      </c>
      <c r="C465" s="34" t="s">
        <v>123</v>
      </c>
      <c r="D465" s="34"/>
      <c r="E465" s="34"/>
      <c r="F465" s="34"/>
      <c r="G465" s="34"/>
      <c r="H465" s="12"/>
      <c r="I465" s="31" t="n">
        <v>0</v>
      </c>
      <c r="J465" s="31" t="n">
        <v>0</v>
      </c>
      <c r="K465" s="31" t="n">
        <f aca="false">IF(ISERROR(#REF!),0,#REF!*100)</f>
        <v>0</v>
      </c>
      <c r="L465" s="32" t="n">
        <v>1.06583696462552</v>
      </c>
      <c r="M465" s="31" t="n">
        <v>0.82070945563069</v>
      </c>
      <c r="N465" s="33" t="n">
        <f aca="false">IF(ISERROR(#REF!),0,#REF!*100)</f>
        <v>0</v>
      </c>
      <c r="O465" s="31" t="n">
        <f aca="false">IF(ISERROR(#REF!),0,#REF!*100)</f>
        <v>0</v>
      </c>
    </row>
    <row r="466" customFormat="false" ht="15.95" hidden="false" customHeight="true" outlineLevel="0" collapsed="false">
      <c r="B466" s="44" t="s">
        <v>61</v>
      </c>
      <c r="C466" s="34" t="s">
        <v>124</v>
      </c>
      <c r="D466" s="34"/>
      <c r="E466" s="34"/>
      <c r="F466" s="34"/>
      <c r="G466" s="34"/>
      <c r="H466" s="12"/>
      <c r="I466" s="31" t="n">
        <v>0</v>
      </c>
      <c r="J466" s="31" t="n">
        <v>0</v>
      </c>
      <c r="K466" s="31" t="n">
        <f aca="false">IF(ISERROR(#REF!),0,#REF!*100)</f>
        <v>0</v>
      </c>
      <c r="L466" s="32" t="n">
        <v>0</v>
      </c>
      <c r="M466" s="31" t="n">
        <v>0</v>
      </c>
      <c r="N466" s="33" t="n">
        <f aca="false">IF(ISERROR(#REF!),0,#REF!*100)</f>
        <v>0</v>
      </c>
      <c r="O466" s="31" t="n">
        <f aca="false">IF(ISERROR(#REF!),0,#REF!*100)</f>
        <v>0</v>
      </c>
    </row>
    <row r="467" customFormat="false" ht="15.95" hidden="false" customHeight="true" outlineLevel="0" collapsed="false">
      <c r="B467" s="44" t="s">
        <v>63</v>
      </c>
      <c r="C467" s="34" t="s">
        <v>125</v>
      </c>
      <c r="D467" s="34"/>
      <c r="E467" s="34"/>
      <c r="F467" s="34"/>
      <c r="G467" s="34"/>
      <c r="H467" s="12"/>
      <c r="I467" s="31" t="n">
        <v>0.0719413147570113</v>
      </c>
      <c r="J467" s="31" t="n">
        <v>0.0783289817232376</v>
      </c>
      <c r="K467" s="31" t="n">
        <f aca="false">IF(ISERROR(#REF!),0,#REF!*100)</f>
        <v>0</v>
      </c>
      <c r="L467" s="32" t="n">
        <v>3.21863922764501</v>
      </c>
      <c r="M467" s="31" t="n">
        <v>3.60043605670896</v>
      </c>
      <c r="N467" s="33" t="n">
        <f aca="false">IF(ISERROR(#REF!),0,#REF!*100)</f>
        <v>0</v>
      </c>
      <c r="O467" s="31" t="n">
        <f aca="false">IF(ISERROR(#REF!),0,#REF!*100)</f>
        <v>0</v>
      </c>
    </row>
    <row r="468" customFormat="false" ht="15.95" hidden="false" customHeight="true" outlineLevel="0" collapsed="false">
      <c r="B468" s="71" t="s">
        <v>126</v>
      </c>
      <c r="C468" s="34" t="s">
        <v>127</v>
      </c>
      <c r="D468" s="34"/>
      <c r="E468" s="34"/>
      <c r="F468" s="34"/>
      <c r="G468" s="34"/>
      <c r="H468" s="12"/>
      <c r="I468" s="31" t="n">
        <v>72.1705048471935</v>
      </c>
      <c r="J468" s="31" t="n">
        <v>78.5829192285017</v>
      </c>
      <c r="K468" s="31" t="n">
        <f aca="false">IF(ISERROR(#REF!),0,#REF!*100)</f>
        <v>0</v>
      </c>
      <c r="L468" s="32" t="n">
        <v>10.8572720495022</v>
      </c>
      <c r="M468" s="31" t="n">
        <v>12.1635806300156</v>
      </c>
      <c r="N468" s="33" t="n">
        <f aca="false">IF(ISERROR(#REF!),0,#REF!*100)</f>
        <v>0</v>
      </c>
      <c r="O468" s="31" t="n">
        <f aca="false">IF(ISERROR(#REF!),0,#REF!*100)</f>
        <v>0</v>
      </c>
    </row>
    <row r="469" customFormat="false" ht="15.95" hidden="false" customHeight="true" outlineLevel="0" collapsed="false">
      <c r="B469" s="71" t="s">
        <v>128</v>
      </c>
      <c r="C469" s="34" t="s">
        <v>129</v>
      </c>
      <c r="D469" s="34"/>
      <c r="E469" s="34"/>
      <c r="F469" s="34"/>
      <c r="G469" s="34"/>
      <c r="H469" s="12"/>
      <c r="I469" s="31" t="n">
        <v>6.60877290918097</v>
      </c>
      <c r="J469" s="31" t="n">
        <v>1.27895224458856</v>
      </c>
      <c r="K469" s="31" t="n">
        <f aca="false">IF(ISERROR(#REF!),0,#REF!*100)</f>
        <v>0</v>
      </c>
      <c r="L469" s="32" t="n">
        <v>3.47419786348136</v>
      </c>
      <c r="M469" s="31" t="n">
        <v>3.12727675029817</v>
      </c>
      <c r="N469" s="33" t="n">
        <f aca="false">IF(ISERROR(#REF!),0,#REF!*100)</f>
        <v>0</v>
      </c>
      <c r="O469" s="31" t="n">
        <f aca="false">IF(ISERROR(#REF!),0,#REF!*100)</f>
        <v>0</v>
      </c>
    </row>
    <row r="470" customFormat="false" ht="15.95" hidden="false" customHeight="true" outlineLevel="0" collapsed="false">
      <c r="B470" s="71" t="s">
        <v>130</v>
      </c>
      <c r="C470" s="34" t="s">
        <v>131</v>
      </c>
      <c r="D470" s="34"/>
      <c r="E470" s="34"/>
      <c r="F470" s="34"/>
      <c r="G470" s="34"/>
      <c r="H470" s="12"/>
      <c r="I470" s="31" t="n">
        <v>100</v>
      </c>
      <c r="J470" s="31" t="n">
        <v>100</v>
      </c>
      <c r="K470" s="31" t="n">
        <f aca="false">IF(ISERROR(#REF!),0,#REF!*100)</f>
        <v>0</v>
      </c>
      <c r="L470" s="32" t="n">
        <v>100</v>
      </c>
      <c r="M470" s="31" t="n">
        <v>100</v>
      </c>
      <c r="N470" s="33" t="n">
        <f aca="false">IF(ISERROR(#REF!),0,#REF!*100)</f>
        <v>0</v>
      </c>
      <c r="O470" s="31" t="n">
        <f aca="false">IF(ISERROR(#REF!),0,#REF!*100)</f>
        <v>0</v>
      </c>
    </row>
    <row r="471" customFormat="false" ht="15.95" hidden="false" customHeight="true" outlineLevel="0" collapsed="false">
      <c r="A471" s="22" t="s">
        <v>18</v>
      </c>
      <c r="B471" s="34" t="s">
        <v>132</v>
      </c>
      <c r="C471" s="34"/>
      <c r="D471" s="34"/>
      <c r="E471" s="34"/>
      <c r="F471" s="34"/>
      <c r="G471" s="34"/>
      <c r="H471" s="35" t="s">
        <v>17</v>
      </c>
      <c r="I471" s="31"/>
      <c r="J471" s="31"/>
      <c r="K471" s="31"/>
      <c r="L471" s="32"/>
      <c r="M471" s="31"/>
      <c r="N471" s="33"/>
      <c r="O471" s="31"/>
    </row>
    <row r="472" customFormat="false" ht="15.95" hidden="false" customHeight="true" outlineLevel="0" collapsed="false">
      <c r="B472" s="44" t="s">
        <v>39</v>
      </c>
      <c r="C472" s="34" t="s">
        <v>112</v>
      </c>
      <c r="D472" s="34"/>
      <c r="E472" s="34"/>
      <c r="F472" s="34"/>
      <c r="G472" s="34"/>
      <c r="H472" s="12"/>
      <c r="I472" s="31" t="n">
        <v>12.5168728192677</v>
      </c>
      <c r="J472" s="31" t="n">
        <v>9.88228425289767</v>
      </c>
      <c r="K472" s="31" t="n">
        <f aca="false">IF(ISERROR(#REF!),0,#REF!*100)</f>
        <v>0</v>
      </c>
      <c r="L472" s="32" t="n">
        <v>19.6167494677076</v>
      </c>
      <c r="M472" s="31" t="n">
        <v>19.4205570487787</v>
      </c>
      <c r="N472" s="33" t="n">
        <f aca="false">IF(ISERROR(#REF!),0,#REF!*100)</f>
        <v>0</v>
      </c>
      <c r="O472" s="31" t="n">
        <f aca="false">IF(ISERROR(#REF!),0,#REF!*100)</f>
        <v>0</v>
      </c>
    </row>
    <row r="473" customFormat="false" ht="15.95" hidden="false" customHeight="true" outlineLevel="0" collapsed="false">
      <c r="B473" s="44" t="s">
        <v>41</v>
      </c>
      <c r="C473" s="34" t="s">
        <v>113</v>
      </c>
      <c r="D473" s="34"/>
      <c r="E473" s="34"/>
      <c r="F473" s="34"/>
      <c r="G473" s="34"/>
      <c r="H473" s="12"/>
      <c r="I473" s="31" t="n">
        <v>9.70261390744781</v>
      </c>
      <c r="J473" s="31" t="n">
        <v>9.17878567346318</v>
      </c>
      <c r="K473" s="31" t="n">
        <f aca="false">IF(ISERROR(#REF!),0,#REF!*100)</f>
        <v>0</v>
      </c>
      <c r="L473" s="32" t="n">
        <v>38.7301607240433</v>
      </c>
      <c r="M473" s="31" t="n">
        <v>37.1188419156787</v>
      </c>
      <c r="N473" s="33" t="n">
        <f aca="false">IF(ISERROR(#REF!),0,#REF!*100)</f>
        <v>0</v>
      </c>
      <c r="O473" s="31" t="n">
        <f aca="false">IF(ISERROR(#REF!),0,#REF!*100)</f>
        <v>0</v>
      </c>
    </row>
    <row r="474" customFormat="false" ht="15.95" hidden="false" customHeight="true" outlineLevel="0" collapsed="false">
      <c r="B474" s="44"/>
      <c r="C474" s="1" t="s">
        <v>114</v>
      </c>
      <c r="D474" s="34" t="s">
        <v>115</v>
      </c>
      <c r="E474" s="34"/>
      <c r="F474" s="34"/>
      <c r="H474" s="12"/>
      <c r="I474" s="31" t="n">
        <v>0</v>
      </c>
      <c r="J474" s="31" t="n">
        <v>0</v>
      </c>
      <c r="K474" s="31" t="n">
        <f aca="false">IF(ISERROR(#REF!),0,#REF!*100)</f>
        <v>0</v>
      </c>
      <c r="L474" s="32" t="n">
        <v>12.7615769672836</v>
      </c>
      <c r="M474" s="31" t="n">
        <v>11.7742246581382</v>
      </c>
      <c r="N474" s="33" t="n">
        <f aca="false">IF(ISERROR(#REF!),0,#REF!*100)</f>
        <v>0</v>
      </c>
      <c r="O474" s="31" t="n">
        <f aca="false">IF(ISERROR(#REF!),0,#REF!*100)</f>
        <v>0</v>
      </c>
    </row>
    <row r="475" customFormat="false" ht="15.95" hidden="false" customHeight="true" outlineLevel="0" collapsed="false">
      <c r="B475" s="44"/>
      <c r="C475" s="1" t="s">
        <v>116</v>
      </c>
      <c r="D475" s="34" t="s">
        <v>117</v>
      </c>
      <c r="E475" s="34"/>
      <c r="F475" s="34"/>
      <c r="H475" s="12"/>
      <c r="I475" s="31" t="n">
        <v>9.70261390744781</v>
      </c>
      <c r="J475" s="31" t="n">
        <v>9.17878567346318</v>
      </c>
      <c r="K475" s="31" t="n">
        <f aca="false">IF(ISERROR(#REF!),0,#REF!*100)</f>
        <v>0</v>
      </c>
      <c r="L475" s="32" t="n">
        <v>25.9685837567596</v>
      </c>
      <c r="M475" s="31" t="n">
        <v>25.3446172575405</v>
      </c>
      <c r="N475" s="33" t="n">
        <f aca="false">IF(ISERROR(#REF!),0,#REF!*100)</f>
        <v>0</v>
      </c>
      <c r="O475" s="31" t="n">
        <f aca="false">IF(ISERROR(#REF!),0,#REF!*100)</f>
        <v>0</v>
      </c>
    </row>
    <row r="476" customFormat="false" ht="15.95" hidden="false" customHeight="true" outlineLevel="0" collapsed="false">
      <c r="B476" s="44" t="s">
        <v>43</v>
      </c>
      <c r="C476" s="34" t="s">
        <v>133</v>
      </c>
      <c r="D476" s="34"/>
      <c r="E476" s="34"/>
      <c r="F476" s="34"/>
      <c r="G476" s="34"/>
      <c r="H476" s="12"/>
      <c r="I476" s="31" t="n">
        <v>0</v>
      </c>
      <c r="J476" s="31" t="n">
        <v>0</v>
      </c>
      <c r="K476" s="31" t="n">
        <f aca="false">IF(ISERROR(#REF!),0,#REF!*100)</f>
        <v>0</v>
      </c>
      <c r="L476" s="32" t="n">
        <v>23.7769836135589</v>
      </c>
      <c r="M476" s="31" t="n">
        <v>24.6001487934952</v>
      </c>
      <c r="N476" s="33" t="n">
        <f aca="false">IF(ISERROR(#REF!),0,#REF!*100)</f>
        <v>0</v>
      </c>
      <c r="O476" s="31" t="n">
        <f aca="false">IF(ISERROR(#REF!),0,#REF!*100)</f>
        <v>0</v>
      </c>
    </row>
    <row r="477" customFormat="false" ht="15.95" hidden="false" customHeight="true" outlineLevel="0" collapsed="false">
      <c r="A477" s="22" t="s">
        <v>20</v>
      </c>
      <c r="B477" s="34" t="s">
        <v>134</v>
      </c>
      <c r="C477" s="34"/>
      <c r="D477" s="34"/>
      <c r="E477" s="34"/>
      <c r="F477" s="34"/>
      <c r="H477" s="35" t="s">
        <v>105</v>
      </c>
      <c r="I477" s="31"/>
      <c r="J477" s="31"/>
      <c r="K477" s="31"/>
      <c r="L477" s="32"/>
      <c r="M477" s="31"/>
      <c r="N477" s="33"/>
      <c r="O477" s="31"/>
    </row>
    <row r="478" customFormat="false" ht="15.95" hidden="false" customHeight="true" outlineLevel="0" collapsed="false">
      <c r="B478" s="44" t="s">
        <v>39</v>
      </c>
      <c r="C478" s="34" t="s">
        <v>112</v>
      </c>
      <c r="D478" s="34"/>
      <c r="E478" s="34"/>
      <c r="F478" s="34"/>
      <c r="G478" s="34"/>
      <c r="H478" s="12"/>
      <c r="I478" s="31" t="n">
        <v>3.35701275045537</v>
      </c>
      <c r="J478" s="31" t="n">
        <v>2.73622495446266</v>
      </c>
      <c r="K478" s="31" t="n">
        <f aca="false">IF(ISERROR(#REF!),0,#REF!)</f>
        <v>0</v>
      </c>
      <c r="L478" s="32" t="n">
        <v>4.83767641847267</v>
      </c>
      <c r="M478" s="31" t="n">
        <v>4.80335303520315</v>
      </c>
      <c r="N478" s="33" t="n">
        <f aca="false">IF(ISERROR(#REF!),0,#REF!)</f>
        <v>0</v>
      </c>
      <c r="O478" s="31" t="n">
        <f aca="false">IF(ISERROR(#REF!),0,#REF!)</f>
        <v>0</v>
      </c>
    </row>
    <row r="479" customFormat="false" ht="15.95" hidden="false" customHeight="true" outlineLevel="0" collapsed="false">
      <c r="B479" s="44"/>
      <c r="E479" s="72" t="s">
        <v>135</v>
      </c>
      <c r="F479" s="61"/>
      <c r="H479" s="12"/>
      <c r="I479" s="31" t="n">
        <v>1.90687613843352</v>
      </c>
      <c r="J479" s="31" t="n">
        <v>1.52914389799636</v>
      </c>
      <c r="K479" s="31" t="n">
        <f aca="false">IF(ISERROR(#REF!),0,#REF!)</f>
        <v>0</v>
      </c>
      <c r="L479" s="32" t="n">
        <v>2.23591440219075</v>
      </c>
      <c r="M479" s="31" t="n">
        <v>2.22566075610572</v>
      </c>
      <c r="N479" s="33" t="n">
        <f aca="false">IF(ISERROR(#REF!),0,#REF!)</f>
        <v>0</v>
      </c>
      <c r="O479" s="31" t="n">
        <f aca="false">IF(ISERROR(#REF!),0,#REF!)</f>
        <v>0</v>
      </c>
    </row>
    <row r="480" customFormat="false" ht="15.95" hidden="false" customHeight="true" outlineLevel="0" collapsed="false">
      <c r="B480" s="44"/>
      <c r="E480" s="72" t="s">
        <v>136</v>
      </c>
      <c r="F480" s="61"/>
      <c r="H480" s="12"/>
      <c r="I480" s="31" t="n">
        <v>0.941256830601093</v>
      </c>
      <c r="J480" s="31" t="n">
        <v>0.783014571948998</v>
      </c>
      <c r="K480" s="31" t="n">
        <f aca="false">IF(ISERROR(#REF!),0,#REF!)</f>
        <v>0</v>
      </c>
      <c r="L480" s="32" t="n">
        <v>1.4277350284376</v>
      </c>
      <c r="M480" s="31" t="n">
        <v>1.35843772846115</v>
      </c>
      <c r="N480" s="33" t="n">
        <f aca="false">IF(ISERROR(#REF!),0,#REF!)</f>
        <v>0</v>
      </c>
      <c r="O480" s="31" t="n">
        <f aca="false">IF(ISERROR(#REF!),0,#REF!)</f>
        <v>0</v>
      </c>
    </row>
    <row r="481" customFormat="false" ht="15.95" hidden="false" customHeight="true" outlineLevel="0" collapsed="false">
      <c r="B481" s="44"/>
      <c r="E481" s="72" t="s">
        <v>137</v>
      </c>
      <c r="F481" s="61"/>
      <c r="H481" s="12"/>
      <c r="I481" s="31" t="n">
        <v>0.00774134790528233</v>
      </c>
      <c r="J481" s="31" t="n">
        <v>0.00774134790528233</v>
      </c>
      <c r="K481" s="31" t="n">
        <f aca="false">IF(ISERROR(#REF!),0,#REF!)</f>
        <v>0</v>
      </c>
      <c r="L481" s="32" t="n">
        <v>0.143241267363047</v>
      </c>
      <c r="M481" s="31" t="n">
        <v>0.147918912555915</v>
      </c>
      <c r="N481" s="33" t="n">
        <f aca="false">IF(ISERROR(#REF!),0,#REF!)</f>
        <v>0</v>
      </c>
      <c r="O481" s="31" t="n">
        <f aca="false">IF(ISERROR(#REF!),0,#REF!)</f>
        <v>0</v>
      </c>
    </row>
    <row r="482" customFormat="false" ht="15.95" hidden="false" customHeight="true" outlineLevel="0" collapsed="false">
      <c r="B482" s="44"/>
      <c r="E482" s="72" t="s">
        <v>138</v>
      </c>
      <c r="F482" s="61"/>
      <c r="H482" s="12"/>
      <c r="I482" s="31" t="n">
        <v>0</v>
      </c>
      <c r="J482" s="31" t="n">
        <v>0</v>
      </c>
      <c r="K482" s="31" t="n">
        <f aca="false">IF(ISERROR(#REF!),0,#REF!)</f>
        <v>0</v>
      </c>
      <c r="L482" s="32" t="n">
        <v>0.413460466153675</v>
      </c>
      <c r="M482" s="31" t="n">
        <v>0.406118731645664</v>
      </c>
      <c r="N482" s="33" t="n">
        <f aca="false">IF(ISERROR(#REF!),0,#REF!)</f>
        <v>0</v>
      </c>
      <c r="O482" s="31" t="n">
        <f aca="false">IF(ISERROR(#REF!),0,#REF!)</f>
        <v>0</v>
      </c>
    </row>
    <row r="483" customFormat="false" ht="15.95" hidden="false" customHeight="true" outlineLevel="0" collapsed="false">
      <c r="B483" s="44"/>
      <c r="E483" s="72" t="s">
        <v>139</v>
      </c>
      <c r="F483" s="61"/>
      <c r="H483" s="12"/>
      <c r="I483" s="31" t="n">
        <v>0.501138433515483</v>
      </c>
      <c r="J483" s="31" t="n">
        <v>0.416325136612022</v>
      </c>
      <c r="K483" s="31" t="n">
        <f aca="false">IF(ISERROR(#REF!),0,#REF!)</f>
        <v>0</v>
      </c>
      <c r="L483" s="32" t="n">
        <v>0.617325254327596</v>
      </c>
      <c r="M483" s="31" t="n">
        <v>0.665216906434705</v>
      </c>
      <c r="N483" s="33" t="n">
        <f aca="false">IF(ISERROR(#REF!),0,#REF!)</f>
        <v>0</v>
      </c>
      <c r="O483" s="31" t="n">
        <f aca="false">IF(ISERROR(#REF!),0,#REF!)</f>
        <v>0</v>
      </c>
    </row>
    <row r="484" customFormat="false" ht="15.95" hidden="false" customHeight="true" outlineLevel="0" collapsed="false">
      <c r="B484" s="44" t="s">
        <v>41</v>
      </c>
      <c r="C484" s="34" t="s">
        <v>113</v>
      </c>
      <c r="D484" s="34"/>
      <c r="E484" s="34"/>
      <c r="F484" s="34"/>
      <c r="G484" s="34"/>
      <c r="H484" s="12"/>
      <c r="I484" s="31" t="n">
        <v>2.60223132969035</v>
      </c>
      <c r="J484" s="31" t="n">
        <v>2.54143897996357</v>
      </c>
      <c r="K484" s="31" t="n">
        <f aca="false">IF(ISERROR(#REF!),0,#REF!)</f>
        <v>0</v>
      </c>
      <c r="L484" s="32" t="n">
        <v>9.55122486152931</v>
      </c>
      <c r="M484" s="31" t="n">
        <v>9.18073058002801</v>
      </c>
      <c r="N484" s="33" t="n">
        <f aca="false">IF(ISERROR(#REF!),0,#REF!)</f>
        <v>0</v>
      </c>
      <c r="O484" s="31" t="n">
        <f aca="false">IF(ISERROR(#REF!),0,#REF!)</f>
        <v>0</v>
      </c>
    </row>
    <row r="485" customFormat="false" ht="15.95" hidden="false" customHeight="true" outlineLevel="0" collapsed="false">
      <c r="B485" s="44"/>
      <c r="C485" s="1" t="s">
        <v>114</v>
      </c>
      <c r="D485" s="34" t="s">
        <v>140</v>
      </c>
      <c r="E485" s="34"/>
      <c r="F485" s="34"/>
      <c r="H485" s="12"/>
      <c r="I485" s="31" t="n">
        <v>0</v>
      </c>
      <c r="J485" s="31" t="n">
        <v>0</v>
      </c>
      <c r="K485" s="31" t="n">
        <f aca="false">IF(ISERROR(#REF!),0,#REF!)</f>
        <v>0</v>
      </c>
      <c r="L485" s="32" t="n">
        <v>3.14712588131792</v>
      </c>
      <c r="M485" s="31" t="n">
        <v>2.91215939927884</v>
      </c>
      <c r="N485" s="33" t="n">
        <f aca="false">IF(ISERROR(#REF!),0,#REF!)</f>
        <v>0</v>
      </c>
      <c r="O485" s="31" t="n">
        <f aca="false">IF(ISERROR(#REF!),0,#REF!)</f>
        <v>0</v>
      </c>
    </row>
    <row r="486" customFormat="false" ht="15.95" hidden="false" customHeight="true" outlineLevel="0" collapsed="false">
      <c r="B486" s="44"/>
      <c r="E486" s="72" t="s">
        <v>141</v>
      </c>
      <c r="H486" s="12"/>
      <c r="I486" s="31" t="n">
        <v>0</v>
      </c>
      <c r="J486" s="31" t="n">
        <v>0</v>
      </c>
      <c r="K486" s="31" t="n">
        <f aca="false">IF(ISERROR(#REF!),0,#REF!)</f>
        <v>0</v>
      </c>
      <c r="L486" s="32" t="n">
        <v>9.29333482026691E-005</v>
      </c>
      <c r="M486" s="31" t="n">
        <v>3.0977782734223E-005</v>
      </c>
      <c r="N486" s="33" t="n">
        <f aca="false">IF(ISERROR(#REF!),0,#REF!)</f>
        <v>0</v>
      </c>
      <c r="O486" s="31" t="n">
        <f aca="false">IF(ISERROR(#REF!),0,#REF!)</f>
        <v>0</v>
      </c>
    </row>
    <row r="487" customFormat="false" ht="15.95" hidden="false" customHeight="true" outlineLevel="0" collapsed="false">
      <c r="B487" s="44"/>
      <c r="E487" s="72" t="s">
        <v>142</v>
      </c>
      <c r="H487" s="12"/>
      <c r="I487" s="31" t="n">
        <v>0</v>
      </c>
      <c r="J487" s="31" t="n">
        <v>0</v>
      </c>
      <c r="K487" s="31" t="n">
        <f aca="false">IF(ISERROR(#REF!),0,#REF!)</f>
        <v>0</v>
      </c>
      <c r="L487" s="32" t="n">
        <v>3.14703294796972</v>
      </c>
      <c r="M487" s="31" t="n">
        <v>2.9121284214961</v>
      </c>
      <c r="N487" s="33" t="n">
        <f aca="false">IF(ISERROR(#REF!),0,#REF!)</f>
        <v>0</v>
      </c>
      <c r="O487" s="31" t="n">
        <f aca="false">IF(ISERROR(#REF!),0,#REF!)</f>
        <v>0</v>
      </c>
    </row>
    <row r="488" customFormat="false" ht="15.95" hidden="false" customHeight="true" outlineLevel="0" collapsed="false">
      <c r="B488" s="44"/>
      <c r="E488" s="72" t="s">
        <v>143</v>
      </c>
      <c r="H488" s="12"/>
      <c r="I488" s="31" t="n">
        <v>0</v>
      </c>
      <c r="J488" s="31" t="n">
        <v>0</v>
      </c>
      <c r="K488" s="31" t="n">
        <f aca="false">IF(ISERROR(#REF!),0,#REF!)</f>
        <v>0</v>
      </c>
      <c r="L488" s="32" t="n">
        <v>0</v>
      </c>
      <c r="M488" s="31" t="n">
        <v>0</v>
      </c>
      <c r="N488" s="33" t="n">
        <f aca="false">IF(ISERROR(#REF!),0,#REF!)</f>
        <v>0</v>
      </c>
      <c r="O488" s="31" t="n">
        <f aca="false">IF(ISERROR(#REF!),0,#REF!)</f>
        <v>0</v>
      </c>
    </row>
    <row r="489" customFormat="false" ht="15.95" hidden="false" customHeight="true" outlineLevel="0" collapsed="false">
      <c r="B489" s="44"/>
      <c r="C489" s="1" t="s">
        <v>116</v>
      </c>
      <c r="D489" s="34" t="s">
        <v>117</v>
      </c>
      <c r="E489" s="34"/>
      <c r="F489" s="34"/>
      <c r="H489" s="12"/>
      <c r="I489" s="31" t="n">
        <v>2.60223132969035</v>
      </c>
      <c r="J489" s="31" t="n">
        <v>2.54143897996357</v>
      </c>
      <c r="K489" s="31" t="n">
        <f aca="false">IF(ISERROR(#REF!),0,#REF!)</f>
        <v>0</v>
      </c>
      <c r="L489" s="32" t="n">
        <v>6.40409898021139</v>
      </c>
      <c r="M489" s="31" t="n">
        <v>6.26857118074917</v>
      </c>
      <c r="N489" s="33" t="n">
        <f aca="false">IF(ISERROR(#REF!),0,#REF!)</f>
        <v>0</v>
      </c>
      <c r="O489" s="31" t="n">
        <f aca="false">IF(ISERROR(#REF!),0,#REF!)</f>
        <v>0</v>
      </c>
    </row>
    <row r="490" customFormat="false" ht="15.95" hidden="false" customHeight="true" outlineLevel="0" collapsed="false">
      <c r="B490" s="44" t="s">
        <v>43</v>
      </c>
      <c r="C490" s="34" t="s">
        <v>118</v>
      </c>
      <c r="D490" s="34"/>
      <c r="E490" s="34"/>
      <c r="F490" s="34"/>
      <c r="G490" s="34"/>
      <c r="H490" s="12"/>
      <c r="I490" s="31" t="n">
        <v>0.0063752276867031</v>
      </c>
      <c r="J490" s="31" t="n">
        <v>0.00648907103825137</v>
      </c>
      <c r="K490" s="31" t="n">
        <f aca="false">IF(ISERROR(#REF!),0,#REF!)</f>
        <v>0</v>
      </c>
      <c r="L490" s="32" t="n">
        <v>1.88840563547824</v>
      </c>
      <c r="M490" s="31" t="n">
        <v>1.80919544502683</v>
      </c>
      <c r="N490" s="33" t="n">
        <f aca="false">IF(ISERROR(#REF!),0,#REF!)</f>
        <v>0</v>
      </c>
      <c r="O490" s="31" t="n">
        <f aca="false">IF(ISERROR(#REF!),0,#REF!)</f>
        <v>0</v>
      </c>
    </row>
    <row r="491" customFormat="false" ht="15.95" hidden="false" customHeight="true" outlineLevel="0" collapsed="false">
      <c r="B491" s="44" t="s">
        <v>45</v>
      </c>
      <c r="C491" s="34" t="s">
        <v>119</v>
      </c>
      <c r="D491" s="34"/>
      <c r="E491" s="34"/>
      <c r="F491" s="34"/>
      <c r="G491" s="34"/>
      <c r="H491" s="12"/>
      <c r="I491" s="31" t="n">
        <v>0</v>
      </c>
      <c r="J491" s="31" t="n">
        <v>0</v>
      </c>
      <c r="K491" s="31" t="n">
        <f aca="false">IF(ISERROR(#REF!),0,#REF!)</f>
        <v>0</v>
      </c>
      <c r="L491" s="32" t="n">
        <v>0.00957213486487491</v>
      </c>
      <c r="M491" s="31" t="n">
        <v>0.0111829795670545</v>
      </c>
      <c r="N491" s="33" t="n">
        <f aca="false">IF(ISERROR(#REF!),0,#REF!)</f>
        <v>0</v>
      </c>
      <c r="O491" s="31" t="n">
        <f aca="false">IF(ISERROR(#REF!),0,#REF!)</f>
        <v>0</v>
      </c>
    </row>
    <row r="492" customFormat="false" ht="15.95" hidden="false" customHeight="true" outlineLevel="0" collapsed="false">
      <c r="B492" s="44" t="s">
        <v>53</v>
      </c>
      <c r="C492" s="34" t="s">
        <v>120</v>
      </c>
      <c r="D492" s="34"/>
      <c r="E492" s="34"/>
      <c r="F492" s="34"/>
      <c r="G492" s="34"/>
      <c r="H492" s="12"/>
      <c r="I492" s="31" t="n">
        <v>0.101434426229508</v>
      </c>
      <c r="J492" s="31" t="n">
        <v>0.101434426229508</v>
      </c>
      <c r="K492" s="31" t="n">
        <f aca="false">IF(ISERROR(#REF!),0,#REF!)</f>
        <v>0</v>
      </c>
      <c r="L492" s="32" t="n">
        <v>0.0509274748150626</v>
      </c>
      <c r="M492" s="31" t="n">
        <v>0.0483872966308564</v>
      </c>
      <c r="N492" s="33" t="n">
        <f aca="false">IF(ISERROR(#REF!),0,#REF!)</f>
        <v>0</v>
      </c>
      <c r="O492" s="31" t="n">
        <f aca="false">IF(ISERROR(#REF!),0,#REF!)</f>
        <v>0</v>
      </c>
    </row>
    <row r="493" customFormat="false" ht="15.95" hidden="false" customHeight="true" outlineLevel="0" collapsed="false">
      <c r="B493" s="44" t="s">
        <v>55</v>
      </c>
      <c r="C493" s="34" t="s">
        <v>121</v>
      </c>
      <c r="D493" s="34"/>
      <c r="E493" s="34"/>
      <c r="F493" s="34"/>
      <c r="G493" s="34"/>
      <c r="H493" s="12"/>
      <c r="I493" s="31" t="n">
        <v>0.0573770491803279</v>
      </c>
      <c r="J493" s="31" t="n">
        <v>0.0372267759562842</v>
      </c>
      <c r="K493" s="31" t="n">
        <f aca="false">IF(ISERROR(#REF!),0,#REF!)</f>
        <v>0</v>
      </c>
      <c r="L493" s="32" t="n">
        <v>2.39591465001301</v>
      </c>
      <c r="M493" s="31" t="n">
        <v>2.58153352415648</v>
      </c>
      <c r="N493" s="33" t="n">
        <f aca="false">IF(ISERROR(#REF!),0,#REF!)</f>
        <v>0</v>
      </c>
      <c r="O493" s="31" t="n">
        <f aca="false">IF(ISERROR(#REF!),0,#REF!)</f>
        <v>0</v>
      </c>
    </row>
    <row r="494" customFormat="false" ht="15.95" hidden="false" customHeight="true" outlineLevel="0" collapsed="false">
      <c r="B494" s="44" t="s">
        <v>57</v>
      </c>
      <c r="C494" s="34" t="s">
        <v>122</v>
      </c>
      <c r="D494" s="34"/>
      <c r="E494" s="34"/>
      <c r="F494" s="34"/>
      <c r="G494" s="34"/>
      <c r="H494" s="12"/>
      <c r="I494" s="31" t="n">
        <v>0</v>
      </c>
      <c r="J494" s="31" t="n">
        <v>0</v>
      </c>
      <c r="K494" s="31" t="n">
        <f aca="false">IF(ISERROR(#REF!),0,#REF!)</f>
        <v>0</v>
      </c>
      <c r="L494" s="32" t="n">
        <v>0</v>
      </c>
      <c r="M494" s="31" t="n">
        <v>3.0977782734223E-005</v>
      </c>
      <c r="N494" s="33" t="n">
        <f aca="false">IF(ISERROR(#REF!),0,#REF!)</f>
        <v>0</v>
      </c>
      <c r="O494" s="31" t="n">
        <f aca="false">IF(ISERROR(#REF!),0,#REF!)</f>
        <v>0</v>
      </c>
    </row>
    <row r="495" customFormat="false" ht="15.95" hidden="false" customHeight="true" outlineLevel="0" collapsed="false">
      <c r="B495" s="44" t="s">
        <v>59</v>
      </c>
      <c r="C495" s="34" t="s">
        <v>123</v>
      </c>
      <c r="D495" s="34"/>
      <c r="E495" s="34"/>
      <c r="F495" s="34"/>
      <c r="G495" s="34"/>
      <c r="H495" s="12"/>
      <c r="I495" s="31" t="n">
        <v>0</v>
      </c>
      <c r="J495" s="31" t="n">
        <v>0</v>
      </c>
      <c r="K495" s="31" t="n">
        <f aca="false">IF(ISERROR(#REF!),0,#REF!)</f>
        <v>0</v>
      </c>
      <c r="L495" s="32" t="n">
        <v>0.245344039255046</v>
      </c>
      <c r="M495" s="31" t="n">
        <v>0.188437852372279</v>
      </c>
      <c r="N495" s="33" t="n">
        <f aca="false">IF(ISERROR(#REF!),0,#REF!)</f>
        <v>0</v>
      </c>
      <c r="O495" s="31" t="n">
        <f aca="false">IF(ISERROR(#REF!),0,#REF!)</f>
        <v>0</v>
      </c>
    </row>
    <row r="496" customFormat="false" ht="15.95" hidden="false" customHeight="true" outlineLevel="0" collapsed="false">
      <c r="B496" s="44" t="s">
        <v>61</v>
      </c>
      <c r="C496" s="34" t="s">
        <v>124</v>
      </c>
      <c r="D496" s="34"/>
      <c r="E496" s="34"/>
      <c r="F496" s="34"/>
      <c r="G496" s="34"/>
      <c r="H496" s="12"/>
      <c r="I496" s="31" t="n">
        <v>0</v>
      </c>
      <c r="J496" s="31" t="n">
        <v>0</v>
      </c>
      <c r="K496" s="31" t="n">
        <f aca="false">IF(ISERROR(#REF!),0,#REF!)</f>
        <v>0</v>
      </c>
      <c r="L496" s="32" t="n">
        <v>0</v>
      </c>
      <c r="M496" s="31" t="n">
        <v>0</v>
      </c>
      <c r="N496" s="33" t="n">
        <f aca="false">IF(ISERROR(#REF!),0,#REF!)</f>
        <v>0</v>
      </c>
      <c r="O496" s="31" t="n">
        <f aca="false">IF(ISERROR(#REF!),0,#REF!)</f>
        <v>0</v>
      </c>
    </row>
    <row r="497" customFormat="false" ht="15.95" hidden="false" customHeight="true" outlineLevel="0" collapsed="false">
      <c r="B497" s="44" t="s">
        <v>63</v>
      </c>
      <c r="C497" s="34" t="s">
        <v>125</v>
      </c>
      <c r="D497" s="34"/>
      <c r="E497" s="34"/>
      <c r="F497" s="34"/>
      <c r="G497" s="34"/>
      <c r="H497" s="12"/>
      <c r="I497" s="31" t="n">
        <v>0.0208333333333333</v>
      </c>
      <c r="J497" s="31" t="n">
        <v>0.0211748633879781</v>
      </c>
      <c r="K497" s="31" t="n">
        <f aca="false">IF(ISERROR(#REF!),0,#REF!)</f>
        <v>0</v>
      </c>
      <c r="L497" s="32" t="n">
        <v>0.740895629654412</v>
      </c>
      <c r="M497" s="31" t="n">
        <v>0.826673110045475</v>
      </c>
      <c r="N497" s="33" t="n">
        <f aca="false">IF(ISERROR(#REF!),0,#REF!)</f>
        <v>0</v>
      </c>
      <c r="O497" s="31" t="n">
        <f aca="false">IF(ISERROR(#REF!),0,#REF!)</f>
        <v>0</v>
      </c>
    </row>
    <row r="498" customFormat="false" ht="15.95" hidden="false" customHeight="true" outlineLevel="0" collapsed="false">
      <c r="B498" s="71" t="s">
        <v>126</v>
      </c>
      <c r="C498" s="34" t="s">
        <v>127</v>
      </c>
      <c r="D498" s="34"/>
      <c r="E498" s="34"/>
      <c r="F498" s="34"/>
      <c r="G498" s="34"/>
      <c r="H498" s="12"/>
      <c r="I498" s="31" t="n">
        <v>20.899704007286</v>
      </c>
      <c r="J498" s="31" t="n">
        <v>21.2435109289617</v>
      </c>
      <c r="K498" s="31" t="n">
        <f aca="false">IF(ISERROR(#REF!),0,#REF!)</f>
        <v>0</v>
      </c>
      <c r="L498" s="32" t="n">
        <v>2.49922555543164</v>
      </c>
      <c r="M498" s="31" t="n">
        <v>2.79280200240388</v>
      </c>
      <c r="N498" s="33" t="n">
        <f aca="false">IF(ISERROR(#REF!),0,#REF!)</f>
        <v>0</v>
      </c>
      <c r="O498" s="31" t="n">
        <f aca="false">IF(ISERROR(#REF!),0,#REF!)</f>
        <v>0</v>
      </c>
    </row>
    <row r="499" customFormat="false" ht="15.95" hidden="false" customHeight="true" outlineLevel="0" collapsed="false">
      <c r="B499" s="71" t="s">
        <v>128</v>
      </c>
      <c r="C499" s="34" t="s">
        <v>129</v>
      </c>
      <c r="D499" s="34"/>
      <c r="E499" s="34"/>
      <c r="F499" s="34"/>
      <c r="G499" s="34"/>
      <c r="H499" s="12"/>
      <c r="I499" s="31" t="n">
        <v>1.91382058287796</v>
      </c>
      <c r="J499" s="31" t="n">
        <v>0.345742258652095</v>
      </c>
      <c r="K499" s="31" t="n">
        <f aca="false">IF(ISERROR(#REF!),0,#REF!)</f>
        <v>0</v>
      </c>
      <c r="L499" s="32" t="n">
        <v>0.799722439066701</v>
      </c>
      <c r="M499" s="31" t="n">
        <v>0.718034025996555</v>
      </c>
      <c r="N499" s="33" t="n">
        <f aca="false">IF(ISERROR(#REF!),0,#REF!)</f>
        <v>0</v>
      </c>
      <c r="O499" s="31" t="n">
        <f aca="false">IF(ISERROR(#REF!),0,#REF!)</f>
        <v>0</v>
      </c>
    </row>
    <row r="500" customFormat="false" ht="15.95" hidden="false" customHeight="true" outlineLevel="0" collapsed="false">
      <c r="B500" s="71" t="s">
        <v>130</v>
      </c>
      <c r="C500" s="34" t="s">
        <v>144</v>
      </c>
      <c r="D500" s="34"/>
      <c r="E500" s="34"/>
      <c r="F500" s="34"/>
      <c r="G500" s="34"/>
      <c r="H500" s="12"/>
      <c r="I500" s="31" t="n">
        <v>28.9587887067395</v>
      </c>
      <c r="J500" s="31" t="n">
        <v>27.0332422586521</v>
      </c>
      <c r="K500" s="31" t="n">
        <f aca="false">IF(ISERROR(#REF!),0,#REF!)</f>
        <v>0</v>
      </c>
      <c r="L500" s="32" t="n">
        <v>23.018908838581</v>
      </c>
      <c r="M500" s="31" t="n">
        <v>22.9603608292133</v>
      </c>
      <c r="N500" s="33" t="n">
        <f aca="false">IF(ISERROR(#REF!),0,#REF!)</f>
        <v>0</v>
      </c>
      <c r="O500" s="31" t="n">
        <f aca="false">IF(ISERROR(#REF!),0,#REF!)</f>
        <v>0</v>
      </c>
    </row>
    <row r="501" customFormat="false" ht="15.95" hidden="false" customHeight="true" outlineLevel="0" collapsed="false">
      <c r="A501" s="37" t="s">
        <v>22</v>
      </c>
      <c r="B501" s="38" t="s">
        <v>145</v>
      </c>
      <c r="C501" s="38"/>
      <c r="D501" s="38"/>
      <c r="E501" s="38"/>
      <c r="F501" s="38"/>
      <c r="G501" s="38"/>
      <c r="H501" s="39" t="s">
        <v>17</v>
      </c>
      <c r="I501" s="40"/>
      <c r="J501" s="40"/>
      <c r="K501" s="40"/>
      <c r="L501" s="41"/>
      <c r="M501" s="40"/>
      <c r="N501" s="42"/>
      <c r="O501" s="40"/>
    </row>
    <row r="502" customFormat="false" ht="15.95" hidden="false" customHeight="true" outlineLevel="0" collapsed="false">
      <c r="A502" s="22" t="s">
        <v>146</v>
      </c>
      <c r="H502" s="12"/>
      <c r="I502" s="31"/>
      <c r="J502" s="31"/>
      <c r="K502" s="31"/>
      <c r="L502" s="32"/>
      <c r="M502" s="31"/>
      <c r="N502" s="33"/>
      <c r="O502" s="31"/>
    </row>
    <row r="503" customFormat="false" ht="15.95" hidden="false" customHeight="true" outlineLevel="0" collapsed="false">
      <c r="A503" s="22" t="s">
        <v>15</v>
      </c>
      <c r="B503" s="34" t="s">
        <v>147</v>
      </c>
      <c r="C503" s="34"/>
      <c r="D503" s="34"/>
      <c r="E503" s="34"/>
      <c r="F503" s="34"/>
      <c r="G503" s="34"/>
      <c r="H503" s="35" t="s">
        <v>17</v>
      </c>
      <c r="I503" s="31" t="n">
        <v>0</v>
      </c>
      <c r="J503" s="31" t="n">
        <v>0</v>
      </c>
      <c r="K503" s="31" t="n">
        <f aca="false">IF(ISERROR(#REF!),0,#REF!*100)</f>
        <v>0</v>
      </c>
      <c r="L503" s="32" t="n">
        <v>0</v>
      </c>
      <c r="M503" s="31" t="n">
        <v>0</v>
      </c>
      <c r="N503" s="33" t="n">
        <f aca="false">IF(ISERROR(#REF!),0,#REF!*100)</f>
        <v>0</v>
      </c>
      <c r="O503" s="31" t="n">
        <f aca="false">IF(ISERROR(#REF!),0,#REF!*100)</f>
        <v>0</v>
      </c>
    </row>
    <row r="504" customFormat="false" ht="15.95" hidden="false" customHeight="true" outlineLevel="0" collapsed="false">
      <c r="A504" s="63" t="s">
        <v>18</v>
      </c>
      <c r="B504" s="64" t="s">
        <v>148</v>
      </c>
      <c r="C504" s="64"/>
      <c r="D504" s="64"/>
      <c r="E504" s="64"/>
      <c r="F504" s="64"/>
      <c r="G504" s="64"/>
      <c r="H504" s="65" t="s">
        <v>17</v>
      </c>
      <c r="I504" s="66" t="n">
        <v>0</v>
      </c>
      <c r="J504" s="66" t="n">
        <v>0</v>
      </c>
      <c r="K504" s="66" t="n">
        <f aca="false">IF(ISERROR(#REF!),0,#REF!*100)</f>
        <v>0</v>
      </c>
      <c r="L504" s="67" t="n">
        <v>0</v>
      </c>
      <c r="M504" s="66" t="n">
        <v>0</v>
      </c>
      <c r="N504" s="68" t="n">
        <f aca="false">IF(ISERROR(#REF!),0,#REF!*100)</f>
        <v>0</v>
      </c>
      <c r="O504" s="66" t="n">
        <f aca="false">IF(ISERROR(#REF!),0,#REF!*100)</f>
        <v>0</v>
      </c>
    </row>
  </sheetData>
  <mergeCells count="416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7" manualBreakCount="7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1:37:24Z</dcterms:created>
  <dc:creator> </dc:creator>
  <dc:description/>
  <dc:language>en-US</dc:language>
  <cp:lastModifiedBy> </cp:lastModifiedBy>
  <dcterms:modified xsi:type="dcterms:W3CDTF">2008-04-24T11:38:09Z</dcterms:modified>
  <cp:revision>0</cp:revision>
  <dc:subject/>
  <dc:title/>
</cp:coreProperties>
</file>