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極小施設" sheetId="1" state="visible" r:id="rId2"/>
  </sheets>
  <definedNames>
    <definedName function="false" hidden="false" localSheetId="0" name="_xlnm.Print_Area" vbProcedure="false">極小施設!$A$1:$O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3" authorId="0">
      <text>
        <r>
          <rPr>
            <b val="true"/>
            <sz val="10"/>
            <color rgb="FF000000"/>
            <rFont val="DejaVu Sans"/>
            <family val="2"/>
          </rPr>
          <t xml:space="preserve">△２
　長崎県諫早市、島根県斐川・宍道企業団がパワーアップによりｃ２へ。
＋１
　三重県亀山市が供用開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7</xdr:rowOff>
              </xdr:from>
              <xdr:to>
                <xdr:col>21</xdr:col>
                <xdr:colOff>20</xdr:colOff>
                <xdr:row>135</xdr:row>
                <xdr:rowOff>7</xdr:rowOff>
              </xdr:to>
            </anchor>
          </commentPr>
        </mc:Choice>
        <mc:Fallback/>
      </mc:AlternateContent>
    </comment>
    <comment ref="N503" authorId="0">
      <text>
        <r>
          <rPr>
            <b val="true"/>
            <sz val="9"/>
            <color rgb="FF000000"/>
            <rFont val="DejaVu Sans"/>
            <family val="2"/>
          </rPr>
          <t xml:space="preserve">繰入額の減（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%</t>
        </r>
        <r>
          <rPr>
            <b val="true"/>
            <sz val="9"/>
            <color rgb="FF000000"/>
            <rFont val="DejaVu Sans"/>
            <family val="2"/>
          </rPr>
          <t xml:space="preserve">）
　・・・大村市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百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1</xdr:row>
                <xdr:rowOff>7</xdr:rowOff>
              </xdr:from>
              <xdr:to>
                <xdr:col>16</xdr:col>
                <xdr:colOff>45</xdr:colOff>
                <xdr:row>5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1" uniqueCount="154"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未満（極小規模）【類型区分：Ｄ１，ｄ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以前の事業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以降の事業</t>
    </r>
  </si>
  <si>
    <t xml:space="preserve">　項　　　　　　目</t>
  </si>
  <si>
    <t xml:space="preserve">H16</t>
  </si>
  <si>
    <t xml:space="preserve">H17</t>
  </si>
  <si>
    <t xml:space="preserve">H18</t>
  </si>
  <si>
    <t xml:space="preserve">１．業務の概況に関する項目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rFont val="Noto Sans"/>
        <family val="2"/>
      </rPr>
      <t xml:space="preserve">　２）有収水量（料金算定分）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働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万円）</t>
    </r>
  </si>
  <si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10km</t>
    </r>
    <r>
      <rPr>
        <sz val="1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rFont val="Noto Sans"/>
        <family val="2"/>
      </rPr>
      <t xml:space="preserve">有収水量１万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rFont val="Noto Sans"/>
        <family val="2"/>
      </rPr>
      <t xml:space="preserve">（円・銭／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m3</t>
    </r>
    <r>
      <rPr>
        <sz val="1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未満（極小規模）【類型区分：Ｄ２，ｄ２】</t>
    </r>
  </si>
  <si>
    <t xml:space="preserve">水源が「地下水のみ」のもの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未満（極小規模）【類型区分：Ｄ３，ｄ３】</t>
    </r>
  </si>
  <si>
    <t xml:space="preserve">水源が「ダムを有するもの」のもの</t>
  </si>
  <si>
    <r>
      <rPr>
        <sz val="16"/>
        <rFont val="Noto Sans"/>
        <family val="2"/>
      </rPr>
      <t xml:space="preserve">現在配水能力</t>
    </r>
    <r>
      <rPr>
        <sz val="16"/>
        <rFont val="ＭＳ 明朝"/>
        <family val="1"/>
        <charset val="128"/>
      </rPr>
      <t xml:space="preserve">10,000m3</t>
    </r>
    <r>
      <rPr>
        <sz val="16"/>
        <rFont val="Noto Sans"/>
        <family val="2"/>
      </rPr>
      <t xml:space="preserve">／日未満（極小規模）【類型区分：Ｄ４，ｄ４】</t>
    </r>
  </si>
  <si>
    <t xml:space="preserve">水源が「その他」のも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General"/>
    <numFmt numFmtId="167" formatCode="#,##0.00_ "/>
    <numFmt numFmtId="168" formatCode="#,##0_ "/>
    <numFmt numFmtId="169" formatCode="_ * #,##0.00_ ;_ * \-#,##0.00_ ;_ * \-_ ;_ @_ "/>
    <numFmt numFmtId="170" formatCode="@"/>
    <numFmt numFmtId="171" formatCode="0.00_ "/>
    <numFmt numFmtId="172" formatCode="0.00_);[RED]\(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2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3工水決算生データ(指標用)" xfId="20"/>
    <cellStyle name="標準_H13工水決算生データ(指標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false" hidden="false" outlineLevel="0" max="257" min="16" style="1" width="9.07"/>
  </cols>
  <sheetData>
    <row r="1" customFormat="false" ht="19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16</v>
      </c>
      <c r="M5" s="18" t="str">
        <f aca="false">$J$5</f>
        <v>H17</v>
      </c>
      <c r="N5" s="21" t="str">
        <f aca="false">$K$5</f>
        <v>H18</v>
      </c>
      <c r="O5" s="19" t="str">
        <f aca="false">+K5</f>
        <v>H18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</row>
    <row r="7" customFormat="false" ht="15.95" hidden="false" customHeight="true" outlineLevel="0" collapsed="false">
      <c r="A7" s="22" t="s">
        <v>12</v>
      </c>
      <c r="H7" s="12"/>
      <c r="I7" s="27" t="n">
        <v>4</v>
      </c>
      <c r="J7" s="27" t="n">
        <v>4</v>
      </c>
      <c r="K7" s="28" t="n">
        <f aca="false">IF(ISERROR(#REF!),0,#REF!)</f>
        <v>0</v>
      </c>
      <c r="L7" s="29" t="n">
        <v>5</v>
      </c>
      <c r="M7" s="27" t="n">
        <v>4</v>
      </c>
      <c r="N7" s="30" t="n">
        <f aca="false">IF(ISERROR(#REF!),0,#REF!)</f>
        <v>0</v>
      </c>
      <c r="O7" s="28" t="n">
        <f aca="false">IF(ISERROR(#REF!),0,#REF!)</f>
        <v>0</v>
      </c>
    </row>
    <row r="8" customFormat="false" ht="15.95" hidden="false" customHeight="true" outlineLevel="0" collapsed="false">
      <c r="A8" s="22" t="s">
        <v>13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4</v>
      </c>
      <c r="B9" s="34" t="s">
        <v>15</v>
      </c>
      <c r="C9" s="34"/>
      <c r="D9" s="34"/>
      <c r="E9" s="34"/>
      <c r="F9" s="34"/>
      <c r="G9" s="34"/>
      <c r="H9" s="35" t="s">
        <v>16</v>
      </c>
      <c r="I9" s="36" t="n">
        <v>133.008094880974</v>
      </c>
      <c r="J9" s="36" t="n">
        <v>159.450152474783</v>
      </c>
      <c r="K9" s="36" t="n">
        <f aca="false">IF(ISERROR(#REF!),0,#REF!*100)</f>
        <v>0</v>
      </c>
      <c r="L9" s="32" t="n">
        <v>114.519758163186</v>
      </c>
      <c r="M9" s="31" t="n">
        <v>112.388904634212</v>
      </c>
      <c r="N9" s="33" t="n">
        <f aca="false">IF(ISERROR(#REF!),0,#REF!*100)</f>
        <v>0</v>
      </c>
      <c r="O9" s="31" t="n">
        <f aca="false">IF(ISERROR(#REF!),0,#REF!*100)</f>
        <v>0</v>
      </c>
    </row>
    <row r="10" customFormat="false" ht="15.95" hidden="false" customHeight="true" outlineLevel="0" collapsed="false">
      <c r="A10" s="22" t="s">
        <v>17</v>
      </c>
      <c r="B10" s="34" t="s">
        <v>18</v>
      </c>
      <c r="C10" s="34"/>
      <c r="D10" s="34"/>
      <c r="E10" s="34"/>
      <c r="F10" s="34"/>
      <c r="G10" s="34"/>
      <c r="H10" s="35" t="s">
        <v>16</v>
      </c>
      <c r="I10" s="31" t="n">
        <v>133.008094880974</v>
      </c>
      <c r="J10" s="31" t="n">
        <v>159.450152474783</v>
      </c>
      <c r="K10" s="31" t="n">
        <f aca="false">IF(ISERROR(#REF!),0,#REF!*100)</f>
        <v>0</v>
      </c>
      <c r="L10" s="32" t="n">
        <v>114.519758163186</v>
      </c>
      <c r="M10" s="31" t="n">
        <v>112.53447234572</v>
      </c>
      <c r="N10" s="33" t="n">
        <f aca="false">IF(ISERROR(#REF!),0,#REF!*100)</f>
        <v>0</v>
      </c>
      <c r="O10" s="31" t="n">
        <f aca="false">IF(ISERROR(#REF!),0,#REF!*100)</f>
        <v>0</v>
      </c>
    </row>
    <row r="11" customFormat="false" ht="15.95" hidden="false" customHeight="true" outlineLevel="0" collapsed="false">
      <c r="A11" s="22" t="s">
        <v>19</v>
      </c>
      <c r="B11" s="34" t="s">
        <v>20</v>
      </c>
      <c r="C11" s="34"/>
      <c r="D11" s="34"/>
      <c r="E11" s="34"/>
      <c r="F11" s="34"/>
      <c r="G11" s="34"/>
      <c r="H11" s="35" t="s">
        <v>16</v>
      </c>
      <c r="I11" s="31" t="n">
        <v>120.502244961888</v>
      </c>
      <c r="J11" s="31" t="n">
        <v>152.016752321941</v>
      </c>
      <c r="K11" s="31" t="n">
        <f aca="false">IF(ISERROR(#REF!),0,#REF!*100)</f>
        <v>0</v>
      </c>
      <c r="L11" s="32" t="n">
        <v>92.0685759851153</v>
      </c>
      <c r="M11" s="31" t="n">
        <v>86.3508760862365</v>
      </c>
      <c r="N11" s="33" t="n">
        <f aca="false">IF(ISERROR(#REF!),0,#REF!*100)</f>
        <v>0</v>
      </c>
      <c r="O11" s="31" t="n">
        <f aca="false">IF(ISERROR(#REF!),0,#REF!*100)</f>
        <v>0</v>
      </c>
    </row>
    <row r="12" customFormat="false" ht="15.95" hidden="false" customHeight="true" outlineLevel="0" collapsed="false">
      <c r="A12" s="37" t="s">
        <v>21</v>
      </c>
      <c r="B12" s="38" t="s">
        <v>22</v>
      </c>
      <c r="C12" s="38"/>
      <c r="D12" s="38"/>
      <c r="E12" s="38"/>
      <c r="F12" s="38"/>
      <c r="G12" s="38"/>
      <c r="H12" s="39" t="s">
        <v>16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3</v>
      </c>
      <c r="B13" s="38" t="s">
        <v>24</v>
      </c>
      <c r="C13" s="38"/>
      <c r="D13" s="38"/>
      <c r="E13" s="38"/>
      <c r="F13" s="38"/>
      <c r="G13" s="38"/>
      <c r="H13" s="39" t="s">
        <v>16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5</v>
      </c>
      <c r="B14" s="38" t="s">
        <v>26</v>
      </c>
      <c r="C14" s="38"/>
      <c r="D14" s="38"/>
      <c r="E14" s="38"/>
      <c r="F14" s="38"/>
      <c r="G14" s="38"/>
      <c r="H14" s="39" t="s">
        <v>27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8</v>
      </c>
      <c r="B15" s="38" t="s">
        <v>29</v>
      </c>
      <c r="C15" s="38"/>
      <c r="D15" s="38"/>
      <c r="E15" s="38"/>
      <c r="F15" s="38"/>
      <c r="G15" s="38"/>
      <c r="H15" s="39" t="s">
        <v>27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0</v>
      </c>
      <c r="B16" s="38" t="s">
        <v>31</v>
      </c>
      <c r="C16" s="38"/>
      <c r="D16" s="38"/>
      <c r="E16" s="38"/>
      <c r="F16" s="38"/>
      <c r="G16" s="38"/>
      <c r="H16" s="39" t="s">
        <v>27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2</v>
      </c>
      <c r="B17" s="38" t="s">
        <v>33</v>
      </c>
      <c r="C17" s="38"/>
      <c r="D17" s="38"/>
      <c r="E17" s="38"/>
      <c r="F17" s="38"/>
      <c r="G17" s="38"/>
      <c r="H17" s="39" t="s">
        <v>27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4</v>
      </c>
      <c r="B18" s="38" t="s">
        <v>35</v>
      </c>
      <c r="C18" s="38"/>
      <c r="D18" s="38"/>
      <c r="E18" s="38"/>
      <c r="F18" s="38"/>
      <c r="G18" s="38"/>
      <c r="H18" s="39" t="s">
        <v>16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6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4</v>
      </c>
      <c r="B20" s="43" t="s">
        <v>37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8</v>
      </c>
      <c r="C21" s="34" t="s">
        <v>39</v>
      </c>
      <c r="D21" s="34"/>
      <c r="E21" s="34"/>
      <c r="F21" s="34"/>
      <c r="G21" s="34"/>
      <c r="H21" s="35" t="s">
        <v>16</v>
      </c>
      <c r="I21" s="31" t="n">
        <v>28.5868392664509</v>
      </c>
      <c r="J21" s="31" t="n">
        <v>136.732108929702</v>
      </c>
      <c r="K21" s="31" t="n">
        <f aca="false">IF(ISERROR(#REF!),0,#REF!*100)</f>
        <v>0</v>
      </c>
      <c r="L21" s="32" t="n">
        <v>82.5601509671332</v>
      </c>
      <c r="M21" s="31" t="n">
        <v>87.3302653258338</v>
      </c>
      <c r="N21" s="33" t="n">
        <f aca="false">IF(ISERROR(#REF!),0,#REF!*100)</f>
        <v>0</v>
      </c>
      <c r="O21" s="31" t="n">
        <f aca="false">IF(ISERROR(#REF!),0,#REF!*100)</f>
        <v>0</v>
      </c>
    </row>
    <row r="22" customFormat="false" ht="15.95" hidden="false" customHeight="true" outlineLevel="0" collapsed="false">
      <c r="A22" s="37"/>
      <c r="B22" s="45" t="s">
        <v>40</v>
      </c>
      <c r="C22" s="38" t="s">
        <v>41</v>
      </c>
      <c r="D22" s="38"/>
      <c r="E22" s="38"/>
      <c r="F22" s="38"/>
      <c r="G22" s="38"/>
      <c r="H22" s="39" t="s">
        <v>16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2</v>
      </c>
      <c r="C23" s="38" t="s">
        <v>43</v>
      </c>
      <c r="D23" s="38"/>
      <c r="E23" s="38"/>
      <c r="F23" s="38"/>
      <c r="G23" s="38"/>
      <c r="H23" s="39" t="s">
        <v>16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4</v>
      </c>
      <c r="C24" s="48" t="s">
        <v>45</v>
      </c>
      <c r="D24" s="48"/>
      <c r="E24" s="48"/>
      <c r="F24" s="48"/>
      <c r="G24" s="48"/>
      <c r="H24" s="39" t="s">
        <v>16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6</v>
      </c>
      <c r="B25" s="3"/>
      <c r="C25" s="3"/>
      <c r="D25" s="3"/>
      <c r="E25" s="3"/>
      <c r="F25" s="3"/>
      <c r="G25" s="3"/>
      <c r="H25" s="53" t="s">
        <v>47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8</v>
      </c>
      <c r="C26" s="38" t="s">
        <v>48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0</v>
      </c>
      <c r="C27" s="38" t="s">
        <v>49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2</v>
      </c>
      <c r="C28" s="38" t="s">
        <v>50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4</v>
      </c>
      <c r="C29" s="38" t="s">
        <v>51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2</v>
      </c>
      <c r="C30" s="38" t="s">
        <v>53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4</v>
      </c>
      <c r="C31" s="38" t="s">
        <v>55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6</v>
      </c>
      <c r="C32" s="38" t="s">
        <v>57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8</v>
      </c>
      <c r="C33" s="38" t="s">
        <v>59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0</v>
      </c>
      <c r="C34" s="38" t="s">
        <v>61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2</v>
      </c>
      <c r="C35" s="38" t="s">
        <v>63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4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5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8</v>
      </c>
      <c r="C38" s="38" t="s">
        <v>66</v>
      </c>
      <c r="D38" s="38"/>
      <c r="E38" s="38"/>
      <c r="F38" s="38"/>
      <c r="G38" s="38"/>
      <c r="H38" s="39" t="s">
        <v>16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0</v>
      </c>
      <c r="C39" s="38" t="s">
        <v>67</v>
      </c>
      <c r="D39" s="38"/>
      <c r="E39" s="38"/>
      <c r="F39" s="38"/>
      <c r="G39" s="38"/>
      <c r="H39" s="39" t="s">
        <v>16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2</v>
      </c>
      <c r="C40" s="38" t="s">
        <v>68</v>
      </c>
      <c r="D40" s="38"/>
      <c r="E40" s="38"/>
      <c r="F40" s="38"/>
      <c r="G40" s="38"/>
      <c r="H40" s="39" t="s">
        <v>27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69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8</v>
      </c>
      <c r="C42" s="38" t="s">
        <v>70</v>
      </c>
      <c r="D42" s="38"/>
      <c r="E42" s="38"/>
      <c r="F42" s="38"/>
      <c r="G42" s="38"/>
      <c r="H42" s="39" t="s">
        <v>16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0</v>
      </c>
      <c r="C43" s="38" t="s">
        <v>71</v>
      </c>
      <c r="D43" s="38"/>
      <c r="E43" s="38"/>
      <c r="F43" s="38"/>
      <c r="G43" s="38"/>
      <c r="H43" s="39" t="s">
        <v>16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2</v>
      </c>
      <c r="C44" s="38" t="s">
        <v>72</v>
      </c>
      <c r="D44" s="38"/>
      <c r="E44" s="38"/>
      <c r="F44" s="38"/>
      <c r="G44" s="38"/>
      <c r="H44" s="39" t="s">
        <v>16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4</v>
      </c>
      <c r="C45" s="38" t="s">
        <v>73</v>
      </c>
      <c r="D45" s="38"/>
      <c r="E45" s="38"/>
      <c r="F45" s="38"/>
      <c r="G45" s="38"/>
      <c r="H45" s="39" t="s">
        <v>16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2</v>
      </c>
      <c r="C46" s="38" t="s">
        <v>74</v>
      </c>
      <c r="D46" s="38"/>
      <c r="E46" s="38"/>
      <c r="F46" s="38"/>
      <c r="G46" s="38"/>
      <c r="H46" s="39" t="s">
        <v>16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5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4</v>
      </c>
      <c r="B48" s="34" t="s">
        <v>76</v>
      </c>
      <c r="C48" s="34"/>
      <c r="D48" s="34"/>
      <c r="E48" s="34"/>
      <c r="F48" s="34"/>
      <c r="G48" s="34"/>
      <c r="H48" s="35" t="s">
        <v>16</v>
      </c>
      <c r="I48" s="31" t="n">
        <v>70.4295154185022</v>
      </c>
      <c r="J48" s="31" t="n">
        <v>71.1563876651982</v>
      </c>
      <c r="K48" s="31" t="n">
        <f aca="false">IF(ISERROR(#REF!),0,#REF!*100)</f>
        <v>0</v>
      </c>
      <c r="L48" s="32" t="n">
        <v>70.7369614512472</v>
      </c>
      <c r="M48" s="31" t="n">
        <v>66.3092105263158</v>
      </c>
      <c r="N48" s="33" t="n">
        <f aca="false">IF(ISERROR(#REF!),0,#REF!*100)</f>
        <v>0</v>
      </c>
      <c r="O48" s="31" t="n">
        <f aca="false">IF(ISERROR(#REF!),0,#REF!*100)</f>
        <v>0</v>
      </c>
    </row>
    <row r="49" customFormat="false" ht="15.95" hidden="false" customHeight="true" outlineLevel="0" collapsed="false">
      <c r="A49" s="22" t="s">
        <v>17</v>
      </c>
      <c r="B49" s="34" t="s">
        <v>77</v>
      </c>
      <c r="C49" s="34"/>
      <c r="D49" s="34"/>
      <c r="E49" s="34"/>
      <c r="F49" s="34"/>
      <c r="G49" s="34"/>
      <c r="H49" s="35" t="s">
        <v>16</v>
      </c>
      <c r="I49" s="31" t="n">
        <v>70.4295154185022</v>
      </c>
      <c r="J49" s="31" t="n">
        <v>71.1563876651982</v>
      </c>
      <c r="K49" s="31" t="n">
        <f aca="false">IF(ISERROR(#REF!),0,#REF!*100)</f>
        <v>0</v>
      </c>
      <c r="L49" s="32" t="n">
        <v>59.3060836501901</v>
      </c>
      <c r="M49" s="31" t="n">
        <v>54.1881720430108</v>
      </c>
      <c r="N49" s="33" t="n">
        <f aca="false">IF(ISERROR(#REF!),0,#REF!*100)</f>
        <v>0</v>
      </c>
      <c r="O49" s="31" t="n">
        <f aca="false">IF(ISERROR(#REF!),0,#REF!*100)</f>
        <v>0</v>
      </c>
    </row>
    <row r="50" customFormat="false" ht="15.95" hidden="false" customHeight="true" outlineLevel="0" collapsed="false">
      <c r="A50" s="22" t="s">
        <v>19</v>
      </c>
      <c r="B50" s="34" t="s">
        <v>78</v>
      </c>
      <c r="C50" s="34"/>
      <c r="D50" s="34"/>
      <c r="E50" s="34"/>
      <c r="F50" s="34"/>
      <c r="G50" s="34"/>
      <c r="H50" s="53" t="s">
        <v>79</v>
      </c>
      <c r="I50" s="57" t="n">
        <v>673.157894736842</v>
      </c>
      <c r="J50" s="57" t="n">
        <v>680.105263157895</v>
      </c>
      <c r="K50" s="57" t="n">
        <f aca="false">IF(ISERROR(#REF!),0,#REF!)</f>
        <v>0</v>
      </c>
      <c r="L50" s="58" t="n">
        <v>1782.57142857143</v>
      </c>
      <c r="M50" s="57" t="n">
        <v>1439.85714285714</v>
      </c>
      <c r="N50" s="59" t="n">
        <f aca="false">IF(ISERROR(#REF!),0,#REF!)</f>
        <v>0</v>
      </c>
      <c r="O50" s="57" t="n">
        <f aca="false">IF(ISERROR(#REF!),0,#REF!)</f>
        <v>0</v>
      </c>
    </row>
    <row r="51" customFormat="false" ht="15.95" hidden="false" customHeight="true" outlineLevel="0" collapsed="false">
      <c r="A51" s="22" t="s">
        <v>21</v>
      </c>
      <c r="B51" s="34" t="s">
        <v>80</v>
      </c>
      <c r="C51" s="34"/>
      <c r="D51" s="34"/>
      <c r="E51" s="34"/>
      <c r="F51" s="34"/>
      <c r="G51" s="34"/>
      <c r="H51" s="35" t="s">
        <v>16</v>
      </c>
      <c r="I51" s="31" t="n">
        <v>59.2180616740088</v>
      </c>
      <c r="J51" s="31" t="n">
        <v>56.9713656387665</v>
      </c>
      <c r="K51" s="31" t="n">
        <f aca="false">IF(ISERROR(#REF!),0,#REF!*100)</f>
        <v>0</v>
      </c>
      <c r="L51" s="32" t="n">
        <v>44.4557823129252</v>
      </c>
      <c r="M51" s="31" t="n">
        <v>54.3026315789474</v>
      </c>
      <c r="N51" s="33" t="n">
        <f aca="false">IF(ISERROR(#REF!),0,#REF!*100)</f>
        <v>0</v>
      </c>
      <c r="O51" s="31" t="n">
        <f aca="false">IF(ISERROR(#REF!),0,#REF!*100)</f>
        <v>0</v>
      </c>
    </row>
    <row r="52" customFormat="false" ht="15.95" hidden="false" customHeight="true" outlineLevel="0" collapsed="false">
      <c r="A52" s="22" t="s">
        <v>23</v>
      </c>
      <c r="B52" s="34" t="s">
        <v>81</v>
      </c>
      <c r="C52" s="34"/>
      <c r="D52" s="34"/>
      <c r="E52" s="34"/>
      <c r="F52" s="34"/>
      <c r="G52" s="34"/>
      <c r="H52" s="35" t="s">
        <v>16</v>
      </c>
      <c r="I52" s="31" t="n">
        <v>99.0320937340805</v>
      </c>
      <c r="J52" s="31" t="n">
        <v>100.052952078369</v>
      </c>
      <c r="K52" s="31" t="n">
        <f aca="false">IF(ISERROR(#REF!),0,#REF!*100)</f>
        <v>0</v>
      </c>
      <c r="L52" s="32" t="n">
        <v>96.5059399021663</v>
      </c>
      <c r="M52" s="31" t="n">
        <v>99.734395750332</v>
      </c>
      <c r="N52" s="33" t="n">
        <f aca="false">IF(ISERROR(#REF!),0,#REF!*100)</f>
        <v>0</v>
      </c>
      <c r="O52" s="31" t="n">
        <f aca="false">IF(ISERROR(#REF!),0,#REF!*100)</f>
        <v>0</v>
      </c>
    </row>
    <row r="53" customFormat="false" ht="15.95" hidden="false" customHeight="true" outlineLevel="0" collapsed="false">
      <c r="A53" s="37" t="s">
        <v>25</v>
      </c>
      <c r="B53" s="38" t="s">
        <v>82</v>
      </c>
      <c r="C53" s="38"/>
      <c r="D53" s="38"/>
      <c r="E53" s="38"/>
      <c r="F53" s="38"/>
      <c r="G53" s="60"/>
      <c r="H53" s="39" t="s">
        <v>83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8</v>
      </c>
      <c r="B54" s="34" t="s">
        <v>84</v>
      </c>
      <c r="C54" s="34"/>
      <c r="D54" s="34"/>
      <c r="E54" s="34"/>
      <c r="F54" s="34"/>
      <c r="G54" s="34"/>
      <c r="H54" s="35" t="s">
        <v>85</v>
      </c>
      <c r="I54" s="31" t="n">
        <v>13.6317979624049</v>
      </c>
      <c r="J54" s="31" t="n">
        <v>13.6317979624049</v>
      </c>
      <c r="K54" s="31" t="n">
        <f aca="false">IF(ISERROR(#REF!),0,#REF!)</f>
        <v>0</v>
      </c>
      <c r="L54" s="32" t="n">
        <v>5.97983939859901</v>
      </c>
      <c r="M54" s="31" t="n">
        <v>5.97983939859901</v>
      </c>
      <c r="N54" s="33" t="n">
        <f aca="false">IF(ISERROR(#REF!),0,#REF!)</f>
        <v>0</v>
      </c>
      <c r="O54" s="31" t="n">
        <f aca="false">IF(ISERROR(#REF!),0,#REF!)</f>
        <v>0</v>
      </c>
    </row>
    <row r="55" customFormat="false" ht="15.95" hidden="false" customHeight="true" outlineLevel="0" collapsed="false">
      <c r="A55" s="22" t="s">
        <v>30</v>
      </c>
      <c r="B55" s="34" t="s">
        <v>86</v>
      </c>
      <c r="C55" s="34"/>
      <c r="D55" s="34"/>
      <c r="E55" s="34"/>
      <c r="F55" s="34"/>
      <c r="G55" s="61"/>
      <c r="H55" s="35" t="s">
        <v>87</v>
      </c>
      <c r="I55" s="31" t="n">
        <v>0.190999756750182</v>
      </c>
      <c r="J55" s="31" t="n">
        <v>0.183750912186816</v>
      </c>
      <c r="K55" s="31" t="n">
        <f aca="false">IF(ISERROR(#REF!),0,#REF!)</f>
        <v>0</v>
      </c>
      <c r="L55" s="32" t="n">
        <v>0.136052481460354</v>
      </c>
      <c r="M55" s="31" t="n">
        <v>0.151684544493126</v>
      </c>
      <c r="N55" s="33" t="n">
        <f aca="false">IF(ISERROR(#REF!),0,#REF!)</f>
        <v>0</v>
      </c>
      <c r="O55" s="31" t="n">
        <f aca="false">IF(ISERROR(#REF!),0,#REF!)</f>
        <v>0</v>
      </c>
    </row>
    <row r="56" customFormat="false" ht="15.95" hidden="false" customHeight="true" outlineLevel="0" collapsed="false">
      <c r="A56" s="22" t="s">
        <v>32</v>
      </c>
      <c r="B56" s="62" t="s">
        <v>88</v>
      </c>
      <c r="C56" s="62"/>
      <c r="D56" s="62"/>
      <c r="E56" s="62"/>
      <c r="F56" s="62"/>
      <c r="G56" s="62"/>
      <c r="H56" s="35" t="s">
        <v>89</v>
      </c>
      <c r="I56" s="31" t="n">
        <v>1.13188325991189</v>
      </c>
      <c r="J56" s="31" t="n">
        <v>1.13188325991189</v>
      </c>
      <c r="K56" s="31" t="n">
        <f aca="false">IF(ISERROR(#REF!),0,#REF!)</f>
        <v>0</v>
      </c>
      <c r="L56" s="32" t="n">
        <v>1.19251700680272</v>
      </c>
      <c r="M56" s="31" t="n">
        <v>1.30638157894737</v>
      </c>
      <c r="N56" s="33" t="n">
        <f aca="false">IF(ISERROR(#REF!),0,#REF!)</f>
        <v>0</v>
      </c>
      <c r="O56" s="31" t="n">
        <f aca="false">IF(ISERROR(#REF!),0,#REF!)</f>
        <v>0</v>
      </c>
    </row>
    <row r="57" customFormat="false" ht="15.95" hidden="false" customHeight="true" outlineLevel="0" collapsed="false">
      <c r="A57" s="22" t="s">
        <v>34</v>
      </c>
      <c r="B57" s="34" t="s">
        <v>90</v>
      </c>
      <c r="C57" s="34"/>
      <c r="D57" s="34"/>
      <c r="E57" s="34"/>
      <c r="F57" s="34"/>
      <c r="G57" s="34"/>
      <c r="H57" s="12"/>
      <c r="I57" s="31" t="n">
        <v>8.81057268722467</v>
      </c>
      <c r="J57" s="31" t="n">
        <v>8.81057268722467</v>
      </c>
      <c r="K57" s="31" t="n">
        <f aca="false">IF(ISERROR(#REF!),0,#REF!)</f>
        <v>0</v>
      </c>
      <c r="L57" s="32" t="n">
        <v>6.80272108843537</v>
      </c>
      <c r="M57" s="31" t="n">
        <v>7.89473684210526</v>
      </c>
      <c r="N57" s="33" t="n">
        <f aca="false">IF(ISERROR(#REF!),0,#REF!)</f>
        <v>0</v>
      </c>
      <c r="O57" s="31" t="n">
        <f aca="false">IF(ISERROR(#REF!),0,#REF!)</f>
        <v>0</v>
      </c>
    </row>
    <row r="58" customFormat="false" ht="15.95" hidden="false" customHeight="true" outlineLevel="0" collapsed="false">
      <c r="A58" s="22" t="s">
        <v>91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4</v>
      </c>
      <c r="B59" s="34" t="s">
        <v>92</v>
      </c>
      <c r="C59" s="34"/>
      <c r="D59" s="34"/>
      <c r="E59" s="34"/>
      <c r="F59" s="34"/>
      <c r="G59" s="34"/>
      <c r="H59" s="35" t="s">
        <v>85</v>
      </c>
      <c r="I59" s="57" t="n">
        <v>9.5</v>
      </c>
      <c r="J59" s="57" t="n">
        <v>9.5</v>
      </c>
      <c r="K59" s="57" t="n">
        <f aca="false">IF(ISERROR(#REF!),0,#REF!)</f>
        <v>0</v>
      </c>
      <c r="L59" s="58" t="n">
        <v>1.16666666666667</v>
      </c>
      <c r="M59" s="57" t="n">
        <v>1.4</v>
      </c>
      <c r="N59" s="59" t="n">
        <f aca="false">IF(ISERROR(#REF!),0,#REF!)</f>
        <v>0</v>
      </c>
      <c r="O59" s="57" t="n">
        <f aca="false">IF(ISERROR(#REF!),0,#REF!)</f>
        <v>0</v>
      </c>
    </row>
    <row r="60" customFormat="false" ht="15.95" hidden="false" customHeight="true" outlineLevel="0" collapsed="false">
      <c r="A60" s="22" t="s">
        <v>17</v>
      </c>
      <c r="B60" s="34" t="s">
        <v>93</v>
      </c>
      <c r="C60" s="34"/>
      <c r="D60" s="34"/>
      <c r="E60" s="34"/>
      <c r="F60" s="34"/>
      <c r="G60" s="34"/>
      <c r="H60" s="35" t="s">
        <v>94</v>
      </c>
      <c r="I60" s="57" t="n">
        <v>2340.5</v>
      </c>
      <c r="J60" s="57" t="n">
        <v>2356</v>
      </c>
      <c r="K60" s="57" t="n">
        <f aca="false">IF(ISERROR(#REF!),0,#REF!)</f>
        <v>0</v>
      </c>
      <c r="L60" s="58" t="n">
        <v>622.333333333333</v>
      </c>
      <c r="M60" s="57" t="n">
        <v>746.6</v>
      </c>
      <c r="N60" s="59" t="n">
        <f aca="false">IF(ISERROR(#REF!),0,#REF!)</f>
        <v>0</v>
      </c>
      <c r="O60" s="57" t="n">
        <f aca="false">IF(ISERROR(#REF!),0,#REF!)</f>
        <v>0</v>
      </c>
    </row>
    <row r="61" customFormat="false" ht="15.95" hidden="false" customHeight="true" outlineLevel="0" collapsed="false">
      <c r="A61" s="22" t="s">
        <v>19</v>
      </c>
      <c r="B61" s="34" t="s">
        <v>95</v>
      </c>
      <c r="C61" s="34"/>
      <c r="D61" s="34"/>
      <c r="E61" s="34"/>
      <c r="F61" s="34"/>
      <c r="G61" s="34"/>
      <c r="H61" s="35" t="s">
        <v>94</v>
      </c>
      <c r="I61" s="57" t="n">
        <v>1944</v>
      </c>
      <c r="J61" s="57" t="n">
        <v>1889.5</v>
      </c>
      <c r="K61" s="57" t="n">
        <f aca="false">IF(ISERROR(#REF!),0,#REF!)</f>
        <v>0</v>
      </c>
      <c r="L61" s="58" t="n">
        <v>460.333333333333</v>
      </c>
      <c r="M61" s="57" t="n">
        <v>600.8</v>
      </c>
      <c r="N61" s="59" t="n">
        <f aca="false">IF(ISERROR(#REF!),0,#REF!)</f>
        <v>0</v>
      </c>
      <c r="O61" s="57" t="n">
        <f aca="false">IF(ISERROR(#REF!),0,#REF!)</f>
        <v>0</v>
      </c>
    </row>
    <row r="62" customFormat="false" ht="15.95" hidden="false" customHeight="true" outlineLevel="0" collapsed="false">
      <c r="A62" s="22" t="s">
        <v>21</v>
      </c>
      <c r="B62" s="34" t="s">
        <v>96</v>
      </c>
      <c r="C62" s="34"/>
      <c r="D62" s="34"/>
      <c r="E62" s="34"/>
      <c r="F62" s="34"/>
      <c r="G62" s="34"/>
      <c r="H62" s="35" t="s">
        <v>97</v>
      </c>
      <c r="I62" s="57" t="n">
        <v>57702.5</v>
      </c>
      <c r="J62" s="57" t="n">
        <v>57531.5</v>
      </c>
      <c r="K62" s="57" t="n">
        <f aca="false">IF(ISERROR(#REF!),0,#REF!)</f>
        <v>0</v>
      </c>
      <c r="L62" s="58" t="n">
        <v>23092.3333333333</v>
      </c>
      <c r="M62" s="57" t="n">
        <v>21901</v>
      </c>
      <c r="N62" s="59" t="n">
        <f aca="false">IF(ISERROR(#REF!),0,#REF!)</f>
        <v>0</v>
      </c>
      <c r="O62" s="57" t="n">
        <f aca="false">IF(ISERROR(#REF!),0,#REF!)</f>
        <v>0</v>
      </c>
    </row>
    <row r="63" customFormat="false" ht="15.95" hidden="false" customHeight="true" outlineLevel="0" collapsed="false">
      <c r="A63" s="22" t="s">
        <v>23</v>
      </c>
      <c r="B63" s="34" t="s">
        <v>98</v>
      </c>
      <c r="C63" s="34"/>
      <c r="D63" s="34"/>
      <c r="E63" s="34"/>
      <c r="F63" s="34"/>
      <c r="G63" s="34"/>
      <c r="H63" s="35" t="s">
        <v>97</v>
      </c>
      <c r="I63" s="57" t="n">
        <v>57702.5</v>
      </c>
      <c r="J63" s="57" t="n">
        <v>57531.5</v>
      </c>
      <c r="K63" s="57" t="n">
        <f aca="false">IF(ISERROR(#REF!),0,#REF!)</f>
        <v>0</v>
      </c>
      <c r="L63" s="58" t="n">
        <v>22845.5</v>
      </c>
      <c r="M63" s="57" t="n">
        <v>21901</v>
      </c>
      <c r="N63" s="59" t="n">
        <f aca="false">IF(ISERROR(#REF!),0,#REF!)</f>
        <v>0</v>
      </c>
      <c r="O63" s="57" t="n">
        <f aca="false">IF(ISERROR(#REF!),0,#REF!)</f>
        <v>0</v>
      </c>
    </row>
    <row r="64" customFormat="false" ht="15.95" hidden="false" customHeight="true" outlineLevel="0" collapsed="false">
      <c r="A64" s="63" t="s">
        <v>25</v>
      </c>
      <c r="B64" s="64" t="s">
        <v>99</v>
      </c>
      <c r="C64" s="64"/>
      <c r="D64" s="64"/>
      <c r="E64" s="64"/>
      <c r="F64" s="64"/>
      <c r="G64" s="64"/>
      <c r="H64" s="65" t="s">
        <v>16</v>
      </c>
      <c r="I64" s="66" t="n">
        <v>16.5469433733374</v>
      </c>
      <c r="J64" s="66" t="n">
        <v>5.31882533916202</v>
      </c>
      <c r="K64" s="66" t="n">
        <f aca="false">IF(ISERROR(#REF!),0,#REF!*100)</f>
        <v>0</v>
      </c>
      <c r="L64" s="67" t="n">
        <v>27.1720773128167</v>
      </c>
      <c r="M64" s="66" t="n">
        <v>30.632391215013</v>
      </c>
      <c r="N64" s="68" t="n">
        <f aca="false">IF(ISERROR(#REF!),0,#REF!*100)</f>
        <v>0</v>
      </c>
      <c r="O64" s="66" t="n">
        <f aca="false">IF(ISERROR(#REF!),0,#REF!*100)</f>
        <v>0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20" t="str">
        <f aca="false">$I$5</f>
        <v>H16</v>
      </c>
      <c r="J69" s="18" t="str">
        <f aca="false">$J$5</f>
        <v>H17</v>
      </c>
      <c r="K69" s="21" t="str">
        <f aca="false">$K$5</f>
        <v>H18</v>
      </c>
      <c r="L69" s="20" t="str">
        <f aca="false">$I$5</f>
        <v>H16</v>
      </c>
      <c r="M69" s="18" t="str">
        <f aca="false">$J$5</f>
        <v>H17</v>
      </c>
      <c r="N69" s="21" t="str">
        <f aca="false">$K$5</f>
        <v>H18</v>
      </c>
      <c r="O69" s="19" t="str">
        <f aca="false">+O5</f>
        <v>H18</v>
      </c>
    </row>
    <row r="70" customFormat="false" ht="15.95" hidden="false" customHeight="true" outlineLevel="0" collapsed="false">
      <c r="A70" s="22" t="s">
        <v>28</v>
      </c>
      <c r="B70" s="70" t="s">
        <v>100</v>
      </c>
      <c r="C70" s="70"/>
      <c r="D70" s="70"/>
      <c r="E70" s="70"/>
      <c r="F70" s="70"/>
      <c r="G70" s="70"/>
      <c r="H70" s="6" t="s">
        <v>101</v>
      </c>
      <c r="I70" s="31" t="n">
        <v>1.88271604938272</v>
      </c>
      <c r="J70" s="31" t="n">
        <v>1.93702037576078</v>
      </c>
      <c r="K70" s="31" t="n">
        <f aca="false">IF(ISERROR(#REF!),0,#REF!)</f>
        <v>0</v>
      </c>
      <c r="L70" s="32" t="n">
        <v>7.9507603186097</v>
      </c>
      <c r="M70" s="31" t="n">
        <v>6.09187749667111</v>
      </c>
      <c r="N70" s="33" t="n">
        <f aca="false">IF(ISERROR(#REF!),0,#REF!)</f>
        <v>0</v>
      </c>
      <c r="O70" s="31" t="n">
        <f aca="false">IF(ISERROR(#REF!),0,#REF!)</f>
        <v>0</v>
      </c>
    </row>
    <row r="71" customFormat="false" ht="15.95" hidden="false" customHeight="true" outlineLevel="0" collapsed="false">
      <c r="A71" s="22" t="s">
        <v>102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4</v>
      </c>
      <c r="B72" s="34" t="s">
        <v>103</v>
      </c>
      <c r="C72" s="34"/>
      <c r="D72" s="34"/>
      <c r="E72" s="34"/>
      <c r="F72" s="34"/>
      <c r="H72" s="35" t="s">
        <v>104</v>
      </c>
      <c r="I72" s="31" t="n">
        <v>27.6310617389447</v>
      </c>
      <c r="J72" s="31" t="n">
        <v>22.6177843803056</v>
      </c>
      <c r="K72" s="31" t="n">
        <f aca="false">IF(ISERROR(#REF!),0,#REF!)</f>
        <v>0</v>
      </c>
      <c r="L72" s="32" t="n">
        <v>44.8717193358329</v>
      </c>
      <c r="M72" s="31" t="n">
        <v>36.8146263059202</v>
      </c>
      <c r="N72" s="33" t="n">
        <f aca="false">IF(ISERROR(#REF!),0,#REF!)</f>
        <v>0</v>
      </c>
      <c r="O72" s="31" t="n">
        <f aca="false">IF(ISERROR(#REF!),0,#REF!)</f>
        <v>0</v>
      </c>
    </row>
    <row r="73" customFormat="false" ht="15.95" hidden="false" customHeight="true" outlineLevel="0" collapsed="false">
      <c r="A73" s="22" t="s">
        <v>17</v>
      </c>
      <c r="B73" s="34" t="s">
        <v>105</v>
      </c>
      <c r="C73" s="34"/>
      <c r="D73" s="34"/>
      <c r="E73" s="34"/>
      <c r="F73" s="34"/>
      <c r="H73" s="35" t="s">
        <v>104</v>
      </c>
      <c r="I73" s="31" t="n">
        <v>24.6539201025422</v>
      </c>
      <c r="J73" s="31" t="n">
        <v>24.419142614601</v>
      </c>
      <c r="K73" s="31" t="n">
        <f aca="false">IF(ISERROR(#REF!),0,#REF!)</f>
        <v>0</v>
      </c>
      <c r="L73" s="32" t="n">
        <v>36.7094268880557</v>
      </c>
      <c r="M73" s="31" t="n">
        <v>29.3343155638896</v>
      </c>
      <c r="N73" s="33" t="n">
        <f aca="false">IF(ISERROR(#REF!),0,#REF!)</f>
        <v>0</v>
      </c>
      <c r="O73" s="31" t="n">
        <f aca="false">IF(ISERROR(#REF!),0,#REF!)</f>
        <v>0</v>
      </c>
    </row>
    <row r="74" customFormat="false" ht="15.95" hidden="false" customHeight="true" outlineLevel="0" collapsed="false">
      <c r="A74" s="22" t="s">
        <v>19</v>
      </c>
      <c r="B74" s="34" t="s">
        <v>106</v>
      </c>
      <c r="C74" s="34"/>
      <c r="D74" s="34"/>
      <c r="E74" s="34"/>
      <c r="F74" s="34"/>
      <c r="G74" s="34"/>
      <c r="H74" s="35" t="s">
        <v>16</v>
      </c>
      <c r="I74" s="31" t="n">
        <v>89.2253809696848</v>
      </c>
      <c r="J74" s="31" t="n">
        <v>107.964344358433</v>
      </c>
      <c r="K74" s="31" t="n">
        <f aca="false">IF(ISERROR(#REF!),0,#REF!*100)</f>
        <v>0</v>
      </c>
      <c r="L74" s="32" t="n">
        <v>81.8097176382116</v>
      </c>
      <c r="M74" s="31" t="n">
        <v>79.6811444454955</v>
      </c>
      <c r="N74" s="33" t="n">
        <f aca="false">IF(ISERROR(#REF!),0,#REF!*100)</f>
        <v>0</v>
      </c>
      <c r="O74" s="31" t="n">
        <f aca="false">IF(ISERROR(#REF!),0,#REF!*100)</f>
        <v>0</v>
      </c>
    </row>
    <row r="75" customFormat="false" ht="15.95" hidden="false" customHeight="true" outlineLevel="0" collapsed="false">
      <c r="A75" s="22" t="s">
        <v>21</v>
      </c>
      <c r="B75" s="34" t="s">
        <v>107</v>
      </c>
      <c r="C75" s="34"/>
      <c r="D75" s="34"/>
      <c r="E75" s="34"/>
      <c r="F75" s="34"/>
      <c r="G75" s="34"/>
      <c r="H75" s="35" t="s">
        <v>108</v>
      </c>
      <c r="I75" s="31" t="n">
        <v>25.0286343612335</v>
      </c>
      <c r="J75" s="31" t="n">
        <v>25.0286343612335</v>
      </c>
      <c r="K75" s="31" t="n">
        <f aca="false">IF(ISERROR(#REF!),0,#REF!)</f>
        <v>0</v>
      </c>
      <c r="L75" s="32" t="n">
        <v>27.8673469387755</v>
      </c>
      <c r="M75" s="31" t="n">
        <v>27.2039473684211</v>
      </c>
      <c r="N75" s="33" t="n">
        <f aca="false">IF(ISERROR(#REF!),0,#REF!)</f>
        <v>0</v>
      </c>
      <c r="O75" s="31" t="n">
        <f aca="false">IF(ISERROR(#REF!),0,#REF!)</f>
        <v>0</v>
      </c>
    </row>
    <row r="76" customFormat="false" ht="15.95" hidden="false" customHeight="true" outlineLevel="0" collapsed="false">
      <c r="A76" s="22" t="s">
        <v>109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4</v>
      </c>
      <c r="B77" s="34" t="s">
        <v>110</v>
      </c>
      <c r="C77" s="34"/>
      <c r="D77" s="34"/>
      <c r="E77" s="34"/>
      <c r="F77" s="34"/>
      <c r="G77" s="34"/>
      <c r="H77" s="35" t="s">
        <v>16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8</v>
      </c>
      <c r="C78" s="34" t="s">
        <v>111</v>
      </c>
      <c r="D78" s="34"/>
      <c r="E78" s="34"/>
      <c r="F78" s="34"/>
      <c r="G78" s="34"/>
      <c r="H78" s="12"/>
      <c r="I78" s="31" t="n">
        <v>14.7640732636983</v>
      </c>
      <c r="J78" s="31" t="n">
        <v>5.74243490499648</v>
      </c>
      <c r="K78" s="31" t="n">
        <f aca="false">IF(ISERROR(#REF!),0,#REF!*100)</f>
        <v>0</v>
      </c>
      <c r="L78" s="32" t="n">
        <v>22.4695764274758</v>
      </c>
      <c r="M78" s="31" t="n">
        <v>24.4082398911438</v>
      </c>
      <c r="N78" s="33" t="n">
        <f aca="false">IF(ISERROR(#REF!),0,#REF!*100)</f>
        <v>0</v>
      </c>
      <c r="O78" s="31" t="n">
        <f aca="false">IF(ISERROR(#REF!),0,#REF!*100)</f>
        <v>0</v>
      </c>
    </row>
    <row r="79" customFormat="false" ht="15.95" hidden="false" customHeight="true" outlineLevel="0" collapsed="false">
      <c r="B79" s="44" t="s">
        <v>40</v>
      </c>
      <c r="C79" s="34" t="s">
        <v>112</v>
      </c>
      <c r="D79" s="34"/>
      <c r="E79" s="34"/>
      <c r="F79" s="34"/>
      <c r="G79" s="34"/>
      <c r="H79" s="12"/>
      <c r="I79" s="31" t="n">
        <v>59.6407944889865</v>
      </c>
      <c r="J79" s="31" t="n">
        <v>64.4578935022285</v>
      </c>
      <c r="K79" s="31" t="n">
        <f aca="false">IF(ISERROR(#REF!),0,#REF!*100)</f>
        <v>0</v>
      </c>
      <c r="L79" s="32" t="n">
        <v>36.4133905497431</v>
      </c>
      <c r="M79" s="31" t="n">
        <v>33.2287945047988</v>
      </c>
      <c r="N79" s="33" t="n">
        <f aca="false">IF(ISERROR(#REF!),0,#REF!*100)</f>
        <v>0</v>
      </c>
      <c r="O79" s="31" t="n">
        <f aca="false">IF(ISERROR(#REF!),0,#REF!*100)</f>
        <v>0</v>
      </c>
    </row>
    <row r="80" customFormat="false" ht="15.95" hidden="false" customHeight="true" outlineLevel="0" collapsed="false">
      <c r="B80" s="44"/>
      <c r="C80" s="1" t="s">
        <v>113</v>
      </c>
      <c r="D80" s="34" t="s">
        <v>114</v>
      </c>
      <c r="E80" s="34"/>
      <c r="F80" s="34"/>
      <c r="H80" s="12"/>
      <c r="I80" s="31" t="n">
        <v>25.9554201683921</v>
      </c>
      <c r="J80" s="31" t="n">
        <v>28.8998357963875</v>
      </c>
      <c r="K80" s="31" t="n">
        <f aca="false">IF(ISERROR(#REF!),0,#REF!*100)</f>
        <v>0</v>
      </c>
      <c r="L80" s="32" t="n">
        <v>9.84655418350234</v>
      </c>
      <c r="M80" s="31" t="n">
        <v>7.61411346950062</v>
      </c>
      <c r="N80" s="33" t="n">
        <f aca="false">IF(ISERROR(#REF!),0,#REF!*100)</f>
        <v>0</v>
      </c>
      <c r="O80" s="31" t="n">
        <f aca="false">IF(ISERROR(#REF!),0,#REF!*100)</f>
        <v>0</v>
      </c>
    </row>
    <row r="81" customFormat="false" ht="15.95" hidden="false" customHeight="true" outlineLevel="0" collapsed="false">
      <c r="B81" s="44"/>
      <c r="C81" s="1" t="s">
        <v>115</v>
      </c>
      <c r="D81" s="34" t="s">
        <v>116</v>
      </c>
      <c r="E81" s="34"/>
      <c r="F81" s="34"/>
      <c r="H81" s="12"/>
      <c r="I81" s="31" t="n">
        <v>33.6853743205944</v>
      </c>
      <c r="J81" s="31" t="n">
        <v>35.558057705841</v>
      </c>
      <c r="K81" s="31" t="n">
        <f aca="false">IF(ISERROR(#REF!),0,#REF!*100)</f>
        <v>0</v>
      </c>
      <c r="L81" s="32" t="n">
        <v>26.5668363662407</v>
      </c>
      <c r="M81" s="31" t="n">
        <v>25.6146810352982</v>
      </c>
      <c r="N81" s="33" t="n">
        <f aca="false">IF(ISERROR(#REF!),0,#REF!*100)</f>
        <v>0</v>
      </c>
      <c r="O81" s="31" t="n">
        <f aca="false">IF(ISERROR(#REF!),0,#REF!*100)</f>
        <v>0</v>
      </c>
    </row>
    <row r="82" customFormat="false" ht="15.95" hidden="false" customHeight="true" outlineLevel="0" collapsed="false">
      <c r="B82" s="44" t="s">
        <v>42</v>
      </c>
      <c r="C82" s="34" t="s">
        <v>117</v>
      </c>
      <c r="D82" s="34"/>
      <c r="E82" s="34"/>
      <c r="F82" s="34"/>
      <c r="G82" s="34"/>
      <c r="H82" s="12"/>
      <c r="I82" s="31" t="n">
        <v>13.2618427258178</v>
      </c>
      <c r="J82" s="31" t="n">
        <v>16.2083040112597</v>
      </c>
      <c r="K82" s="31" t="n">
        <f aca="false">IF(ISERROR(#REF!),0,#REF!*100)</f>
        <v>0</v>
      </c>
      <c r="L82" s="32" t="n">
        <v>10.2362862650775</v>
      </c>
      <c r="M82" s="31" t="n">
        <v>12.4406056945768</v>
      </c>
      <c r="N82" s="33" t="n">
        <f aca="false">IF(ISERROR(#REF!),0,#REF!*100)</f>
        <v>0</v>
      </c>
      <c r="O82" s="31" t="n">
        <f aca="false">IF(ISERROR(#REF!),0,#REF!*100)</f>
        <v>0</v>
      </c>
    </row>
    <row r="83" customFormat="false" ht="15.95" hidden="false" customHeight="true" outlineLevel="0" collapsed="false">
      <c r="B83" s="44" t="s">
        <v>44</v>
      </c>
      <c r="C83" s="34" t="s">
        <v>118</v>
      </c>
      <c r="D83" s="34"/>
      <c r="E83" s="34"/>
      <c r="F83" s="34"/>
      <c r="G83" s="34"/>
      <c r="H83" s="12"/>
      <c r="I83" s="31" t="n">
        <v>0.162361509498148</v>
      </c>
      <c r="J83" s="31" t="n">
        <v>0.235514895613418</v>
      </c>
      <c r="K83" s="31" t="n">
        <f aca="false">IF(ISERROR(#REF!),0,#REF!*100)</f>
        <v>0</v>
      </c>
      <c r="L83" s="32" t="n">
        <v>0.114591974980752</v>
      </c>
      <c r="M83" s="31" t="n">
        <v>0.143346746319918</v>
      </c>
      <c r="N83" s="33" t="n">
        <f aca="false">IF(ISERROR(#REF!),0,#REF!*100)</f>
        <v>0</v>
      </c>
      <c r="O83" s="31" t="n">
        <f aca="false">IF(ISERROR(#REF!),0,#REF!*100)</f>
        <v>0</v>
      </c>
    </row>
    <row r="84" customFormat="false" ht="15.95" hidden="false" customHeight="true" outlineLevel="0" collapsed="false">
      <c r="B84" s="44" t="s">
        <v>52</v>
      </c>
      <c r="C84" s="34" t="s">
        <v>119</v>
      </c>
      <c r="D84" s="34"/>
      <c r="E84" s="34"/>
      <c r="F84" s="34"/>
      <c r="G84" s="34"/>
      <c r="H84" s="12"/>
      <c r="I84" s="31" t="n">
        <v>0.214935712573739</v>
      </c>
      <c r="J84" s="31" t="n">
        <v>0.231761670185316</v>
      </c>
      <c r="K84" s="31" t="n">
        <f aca="false">IF(ISERROR(#REF!),0,#REF!*100)</f>
        <v>0</v>
      </c>
      <c r="L84" s="32" t="n">
        <v>0.664275354966548</v>
      </c>
      <c r="M84" s="31" t="n">
        <v>0.772035014443822</v>
      </c>
      <c r="N84" s="33" t="n">
        <f aca="false">IF(ISERROR(#REF!),0,#REF!*100)</f>
        <v>0</v>
      </c>
      <c r="O84" s="31" t="n">
        <f aca="false">IF(ISERROR(#REF!),0,#REF!*100)</f>
        <v>0</v>
      </c>
    </row>
    <row r="85" customFormat="false" ht="15.95" hidden="false" customHeight="true" outlineLevel="0" collapsed="false">
      <c r="B85" s="44" t="s">
        <v>54</v>
      </c>
      <c r="C85" s="34" t="s">
        <v>120</v>
      </c>
      <c r="D85" s="34"/>
      <c r="E85" s="34"/>
      <c r="F85" s="34"/>
      <c r="G85" s="34"/>
      <c r="H85" s="12"/>
      <c r="I85" s="31" t="n">
        <v>2.72380760934275</v>
      </c>
      <c r="J85" s="31" t="n">
        <v>5.78559699741966</v>
      </c>
      <c r="K85" s="31" t="n">
        <f aca="false">IF(ISERROR(#REF!),0,#REF!*100)</f>
        <v>0</v>
      </c>
      <c r="L85" s="32" t="n">
        <v>3.15844131040698</v>
      </c>
      <c r="M85" s="31" t="n">
        <v>1.92826841496336</v>
      </c>
      <c r="N85" s="33" t="n">
        <f aca="false">IF(ISERROR(#REF!),0,#REF!*100)</f>
        <v>0</v>
      </c>
      <c r="O85" s="31" t="n">
        <f aca="false">IF(ISERROR(#REF!),0,#REF!*100)</f>
        <v>0</v>
      </c>
    </row>
    <row r="86" customFormat="false" ht="15.95" hidden="false" customHeight="true" outlineLevel="0" collapsed="false">
      <c r="B86" s="44" t="s">
        <v>56</v>
      </c>
      <c r="C86" s="34" t="s">
        <v>121</v>
      </c>
      <c r="D86" s="34"/>
      <c r="E86" s="34"/>
      <c r="F86" s="34"/>
      <c r="G86" s="34"/>
      <c r="H86" s="12"/>
      <c r="I86" s="31" t="n">
        <v>0</v>
      </c>
      <c r="J86" s="31" t="n">
        <v>0</v>
      </c>
      <c r="K86" s="31" t="n">
        <f aca="false">IF(ISERROR(#REF!),0,#REF!*100)</f>
        <v>0</v>
      </c>
      <c r="L86" s="32" t="n">
        <v>0.101461644514208</v>
      </c>
      <c r="M86" s="31" t="n">
        <v>0.0669436581798601</v>
      </c>
      <c r="N86" s="33" t="n">
        <f aca="false">IF(ISERROR(#REF!),0,#REF!*100)</f>
        <v>0</v>
      </c>
      <c r="O86" s="31" t="n">
        <f aca="false">IF(ISERROR(#REF!),0,#REF!*100)</f>
        <v>0</v>
      </c>
    </row>
    <row r="87" customFormat="false" ht="15.95" hidden="false" customHeight="true" outlineLevel="0" collapsed="false">
      <c r="B87" s="44" t="s">
        <v>58</v>
      </c>
      <c r="C87" s="34" t="s">
        <v>122</v>
      </c>
      <c r="D87" s="34"/>
      <c r="E87" s="34"/>
      <c r="F87" s="34"/>
      <c r="G87" s="34"/>
      <c r="H87" s="12"/>
      <c r="I87" s="31" t="n">
        <v>0.430644575192708</v>
      </c>
      <c r="J87" s="31" t="n">
        <v>0.469153178512784</v>
      </c>
      <c r="K87" s="31" t="n">
        <f aca="false">IF(ISERROR(#REF!),0,#REF!*100)</f>
        <v>0</v>
      </c>
      <c r="L87" s="32" t="n">
        <v>1.52431200052521</v>
      </c>
      <c r="M87" s="31" t="n">
        <v>2.08107459124348</v>
      </c>
      <c r="N87" s="33" t="n">
        <f aca="false">IF(ISERROR(#REF!),0,#REF!*100)</f>
        <v>0</v>
      </c>
      <c r="O87" s="31" t="n">
        <f aca="false">IF(ISERROR(#REF!),0,#REF!*100)</f>
        <v>0</v>
      </c>
    </row>
    <row r="88" customFormat="false" ht="15.95" hidden="false" customHeight="true" outlineLevel="0" collapsed="false">
      <c r="B88" s="44" t="s">
        <v>60</v>
      </c>
      <c r="C88" s="34" t="s">
        <v>123</v>
      </c>
      <c r="D88" s="34"/>
      <c r="E88" s="34"/>
      <c r="F88" s="34"/>
      <c r="G88" s="34"/>
      <c r="H88" s="12"/>
      <c r="I88" s="31" t="n">
        <v>0</v>
      </c>
      <c r="J88" s="31" t="n">
        <v>0</v>
      </c>
      <c r="K88" s="31" t="n">
        <f aca="false">IF(ISERROR(#REF!),0,#REF!*100)</f>
        <v>0</v>
      </c>
      <c r="L88" s="32" t="n">
        <v>0</v>
      </c>
      <c r="M88" s="31" t="n">
        <v>0</v>
      </c>
      <c r="N88" s="33" t="n">
        <f aca="false">IF(ISERROR(#REF!),0,#REF!*100)</f>
        <v>0</v>
      </c>
      <c r="O88" s="31" t="n">
        <f aca="false">IF(ISERROR(#REF!),0,#REF!*100)</f>
        <v>0</v>
      </c>
    </row>
    <row r="89" customFormat="false" ht="15.95" hidden="false" customHeight="true" outlineLevel="0" collapsed="false">
      <c r="B89" s="44" t="s">
        <v>62</v>
      </c>
      <c r="C89" s="34" t="s">
        <v>124</v>
      </c>
      <c r="D89" s="34"/>
      <c r="E89" s="34"/>
      <c r="F89" s="34"/>
      <c r="G89" s="34"/>
      <c r="H89" s="12"/>
      <c r="I89" s="31" t="n">
        <v>4.38762650667615</v>
      </c>
      <c r="J89" s="31" t="n">
        <v>4.60614590663852</v>
      </c>
      <c r="K89" s="31" t="n">
        <f aca="false">IF(ISERROR(#REF!),0,#REF!*100)</f>
        <v>0</v>
      </c>
      <c r="L89" s="32" t="n">
        <v>20.2356297485542</v>
      </c>
      <c r="M89" s="31" t="n">
        <v>21.3535716624584</v>
      </c>
      <c r="N89" s="33" t="n">
        <f aca="false">IF(ISERROR(#REF!),0,#REF!*100)</f>
        <v>0</v>
      </c>
      <c r="O89" s="31" t="n">
        <f aca="false">IF(ISERROR(#REF!),0,#REF!*100)</f>
        <v>0</v>
      </c>
    </row>
    <row r="90" customFormat="false" ht="15.95" hidden="false" customHeight="true" outlineLevel="0" collapsed="false">
      <c r="B90" s="71" t="s">
        <v>125</v>
      </c>
      <c r="C90" s="34" t="s">
        <v>126</v>
      </c>
      <c r="D90" s="34"/>
      <c r="E90" s="34"/>
      <c r="F90" s="34"/>
      <c r="G90" s="34"/>
      <c r="H90" s="12"/>
      <c r="I90" s="31" t="n">
        <v>0</v>
      </c>
      <c r="J90" s="31" t="n">
        <v>0</v>
      </c>
      <c r="K90" s="31" t="n">
        <f aca="false">IF(ISERROR(#REF!),0,#REF!*100)</f>
        <v>0</v>
      </c>
      <c r="L90" s="32" t="n">
        <v>0</v>
      </c>
      <c r="M90" s="31" t="n">
        <v>0</v>
      </c>
      <c r="N90" s="33" t="n">
        <f aca="false">IF(ISERROR(#REF!),0,#REF!*100)</f>
        <v>0</v>
      </c>
      <c r="O90" s="31" t="n">
        <f aca="false">IF(ISERROR(#REF!),0,#REF!*100)</f>
        <v>0</v>
      </c>
    </row>
    <row r="91" customFormat="false" ht="15.95" hidden="false" customHeight="true" outlineLevel="0" collapsed="false">
      <c r="B91" s="71" t="s">
        <v>127</v>
      </c>
      <c r="C91" s="34" t="s">
        <v>128</v>
      </c>
      <c r="D91" s="34"/>
      <c r="E91" s="34"/>
      <c r="F91" s="34"/>
      <c r="G91" s="34"/>
      <c r="H91" s="12"/>
      <c r="I91" s="31" t="n">
        <v>4.41391360821395</v>
      </c>
      <c r="J91" s="31" t="n">
        <v>2.26319493314567</v>
      </c>
      <c r="K91" s="31" t="n">
        <f aca="false">IF(ISERROR(#REF!),0,#REF!*100)</f>
        <v>0</v>
      </c>
      <c r="L91" s="32" t="n">
        <v>5.08203472375575</v>
      </c>
      <c r="M91" s="31" t="n">
        <v>3.57711982187166</v>
      </c>
      <c r="N91" s="33" t="n">
        <f aca="false">IF(ISERROR(#REF!),0,#REF!*100)</f>
        <v>0</v>
      </c>
      <c r="O91" s="31" t="n">
        <f aca="false">IF(ISERROR(#REF!),0,#REF!*100)</f>
        <v>0</v>
      </c>
    </row>
    <row r="92" customFormat="false" ht="15.95" hidden="false" customHeight="true" outlineLevel="0" collapsed="false">
      <c r="B92" s="71" t="s">
        <v>129</v>
      </c>
      <c r="C92" s="34" t="s">
        <v>130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f aca="false">IF(ISERROR(#REF!),0,#REF!*100)</f>
        <v>0</v>
      </c>
      <c r="L92" s="32" t="n">
        <v>100</v>
      </c>
      <c r="M92" s="31" t="n">
        <v>100</v>
      </c>
      <c r="N92" s="33" t="n">
        <f aca="false">IF(ISERROR(#REF!),0,#REF!*100)</f>
        <v>0</v>
      </c>
      <c r="O92" s="31" t="n">
        <f aca="false">IF(ISERROR(#REF!),0,#REF!*100)</f>
        <v>0</v>
      </c>
    </row>
    <row r="93" customFormat="false" ht="15.95" hidden="false" customHeight="true" outlineLevel="0" collapsed="false">
      <c r="A93" s="22" t="s">
        <v>17</v>
      </c>
      <c r="B93" s="34" t="s">
        <v>131</v>
      </c>
      <c r="C93" s="34"/>
      <c r="D93" s="34"/>
      <c r="E93" s="34"/>
      <c r="F93" s="34"/>
      <c r="G93" s="34"/>
      <c r="H93" s="35" t="s">
        <v>16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8</v>
      </c>
      <c r="C94" s="34" t="s">
        <v>111</v>
      </c>
      <c r="D94" s="34"/>
      <c r="E94" s="34"/>
      <c r="F94" s="34"/>
      <c r="G94" s="34"/>
      <c r="H94" s="12"/>
      <c r="I94" s="31" t="n">
        <v>16.5469433733374</v>
      </c>
      <c r="J94" s="31" t="n">
        <v>5.31882533916202</v>
      </c>
      <c r="K94" s="31" t="n">
        <f aca="false">IF(ISERROR(#REF!),0,#REF!*100)</f>
        <v>0</v>
      </c>
      <c r="L94" s="32" t="n">
        <v>27.4656569856938</v>
      </c>
      <c r="M94" s="31" t="n">
        <v>30.632391215013</v>
      </c>
      <c r="N94" s="33" t="n">
        <f aca="false">IF(ISERROR(#REF!),0,#REF!*100)</f>
        <v>0</v>
      </c>
      <c r="O94" s="31" t="n">
        <f aca="false">IF(ISERROR(#REF!),0,#REF!*100)</f>
        <v>0</v>
      </c>
    </row>
    <row r="95" customFormat="false" ht="15.95" hidden="false" customHeight="true" outlineLevel="0" collapsed="false">
      <c r="B95" s="44" t="s">
        <v>40</v>
      </c>
      <c r="C95" s="34" t="s">
        <v>112</v>
      </c>
      <c r="D95" s="34"/>
      <c r="E95" s="34"/>
      <c r="F95" s="34"/>
      <c r="G95" s="34"/>
      <c r="H95" s="12"/>
      <c r="I95" s="31" t="n">
        <v>66.8428577617954</v>
      </c>
      <c r="J95" s="31" t="n">
        <v>59.702945342986</v>
      </c>
      <c r="K95" s="31" t="n">
        <f aca="false">IF(ISERROR(#REF!),0,#REF!*100)</f>
        <v>0</v>
      </c>
      <c r="L95" s="32" t="n">
        <v>44.5098597097897</v>
      </c>
      <c r="M95" s="31" t="n">
        <v>41.7022053787498</v>
      </c>
      <c r="N95" s="33" t="n">
        <f aca="false">IF(ISERROR(#REF!),0,#REF!*100)</f>
        <v>0</v>
      </c>
      <c r="O95" s="31" t="n">
        <f aca="false">IF(ISERROR(#REF!),0,#REF!*100)</f>
        <v>0</v>
      </c>
    </row>
    <row r="96" customFormat="false" ht="15.95" hidden="false" customHeight="true" outlineLevel="0" collapsed="false">
      <c r="B96" s="44"/>
      <c r="C96" s="1" t="s">
        <v>113</v>
      </c>
      <c r="D96" s="34" t="s">
        <v>114</v>
      </c>
      <c r="E96" s="34"/>
      <c r="F96" s="34"/>
      <c r="H96" s="12"/>
      <c r="I96" s="31" t="n">
        <v>29.0897274814783</v>
      </c>
      <c r="J96" s="31" t="n">
        <v>26.7679445173514</v>
      </c>
      <c r="K96" s="31" t="n">
        <f aca="false">IF(ISERROR(#REF!),0,#REF!*100)</f>
        <v>0</v>
      </c>
      <c r="L96" s="32" t="n">
        <v>12.0359224646721</v>
      </c>
      <c r="M96" s="31" t="n">
        <v>9.55572804894754</v>
      </c>
      <c r="N96" s="33" t="n">
        <f aca="false">IF(ISERROR(#REF!),0,#REF!*100)</f>
        <v>0</v>
      </c>
      <c r="O96" s="31" t="n">
        <f aca="false">IF(ISERROR(#REF!),0,#REF!*100)</f>
        <v>0</v>
      </c>
    </row>
    <row r="97" customFormat="false" ht="15.95" hidden="false" customHeight="true" outlineLevel="0" collapsed="false">
      <c r="B97" s="44"/>
      <c r="C97" s="1" t="s">
        <v>115</v>
      </c>
      <c r="D97" s="34" t="s">
        <v>116</v>
      </c>
      <c r="E97" s="34"/>
      <c r="F97" s="34"/>
      <c r="H97" s="12"/>
      <c r="I97" s="31" t="n">
        <v>37.7531302803171</v>
      </c>
      <c r="J97" s="31" t="n">
        <v>32.9350008256347</v>
      </c>
      <c r="K97" s="31" t="n">
        <f aca="false">IF(ISERROR(#REF!),0,#REF!*100)</f>
        <v>0</v>
      </c>
      <c r="L97" s="32" t="n">
        <v>32.4739372451176</v>
      </c>
      <c r="M97" s="31" t="n">
        <v>32.1464773298023</v>
      </c>
      <c r="N97" s="33" t="n">
        <f aca="false">IF(ISERROR(#REF!),0,#REF!*100)</f>
        <v>0</v>
      </c>
      <c r="O97" s="31" t="n">
        <f aca="false">IF(ISERROR(#REF!),0,#REF!*100)</f>
        <v>0</v>
      </c>
    </row>
    <row r="98" customFormat="false" ht="15.95" hidden="false" customHeight="true" outlineLevel="0" collapsed="false">
      <c r="B98" s="44" t="s">
        <v>42</v>
      </c>
      <c r="C98" s="34" t="s">
        <v>132</v>
      </c>
      <c r="D98" s="34"/>
      <c r="E98" s="34"/>
      <c r="F98" s="34"/>
      <c r="G98" s="34"/>
      <c r="H98" s="12"/>
      <c r="I98" s="31" t="n">
        <v>10.7924266712881</v>
      </c>
      <c r="J98" s="31" t="n">
        <v>45.0327212049051</v>
      </c>
      <c r="K98" s="31" t="n">
        <f aca="false">IF(ISERROR(#REF!),0,#REF!*100)</f>
        <v>0</v>
      </c>
      <c r="L98" s="32" t="n">
        <v>26.8105316145412</v>
      </c>
      <c r="M98" s="31" t="n">
        <v>28.0736039450253</v>
      </c>
      <c r="N98" s="33" t="n">
        <f aca="false">IF(ISERROR(#REF!),0,#REF!*100)</f>
        <v>0</v>
      </c>
      <c r="O98" s="31" t="n">
        <f aca="false">IF(ISERROR(#REF!),0,#REF!*100)</f>
        <v>0</v>
      </c>
    </row>
    <row r="99" customFormat="false" ht="15.95" hidden="false" customHeight="true" outlineLevel="0" collapsed="false">
      <c r="A99" s="22" t="s">
        <v>19</v>
      </c>
      <c r="B99" s="34" t="s">
        <v>133</v>
      </c>
      <c r="C99" s="34"/>
      <c r="D99" s="34"/>
      <c r="E99" s="34"/>
      <c r="F99" s="34"/>
      <c r="H99" s="35" t="s">
        <v>104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8</v>
      </c>
      <c r="C100" s="34" t="s">
        <v>111</v>
      </c>
      <c r="D100" s="34"/>
      <c r="E100" s="34"/>
      <c r="F100" s="34"/>
      <c r="G100" s="34"/>
      <c r="H100" s="12"/>
      <c r="I100" s="31" t="n">
        <v>2.87306516453624</v>
      </c>
      <c r="J100" s="31" t="n">
        <v>0.92077706362389</v>
      </c>
      <c r="K100" s="31" t="n">
        <f aca="false">IF(ISERROR(#REF!),0,#REF!)</f>
        <v>0</v>
      </c>
      <c r="L100" s="32" t="n">
        <v>5.83125782189014</v>
      </c>
      <c r="M100" s="31" t="n">
        <v>6.02962323842393</v>
      </c>
      <c r="N100" s="33" t="n">
        <f aca="false">IF(ISERROR(#REF!),0,#REF!)</f>
        <v>0</v>
      </c>
      <c r="O100" s="31" t="n">
        <f aca="false">IF(ISERROR(#REF!),0,#REF!)</f>
        <v>0</v>
      </c>
    </row>
    <row r="101" customFormat="false" ht="15.95" hidden="false" customHeight="true" outlineLevel="0" collapsed="false">
      <c r="B101" s="44"/>
      <c r="E101" s="72" t="s">
        <v>134</v>
      </c>
      <c r="F101" s="61"/>
      <c r="H101" s="12"/>
      <c r="I101" s="31" t="n">
        <v>1.66747911701692</v>
      </c>
      <c r="J101" s="31" t="n">
        <v>0.398100671625623</v>
      </c>
      <c r="K101" s="31" t="n">
        <f aca="false">IF(ISERROR(#REF!),0,#REF!)</f>
        <v>0</v>
      </c>
      <c r="L101" s="32" t="n">
        <v>3.35442920337534</v>
      </c>
      <c r="M101" s="31" t="n">
        <v>3.28426085706068</v>
      </c>
      <c r="N101" s="33" t="n">
        <f aca="false">IF(ISERROR(#REF!),0,#REF!)</f>
        <v>0</v>
      </c>
      <c r="O101" s="31" t="n">
        <f aca="false">IF(ISERROR(#REF!),0,#REF!)</f>
        <v>0</v>
      </c>
    </row>
    <row r="102" customFormat="false" ht="15.95" hidden="false" customHeight="true" outlineLevel="0" collapsed="false">
      <c r="B102" s="44"/>
      <c r="E102" s="72" t="s">
        <v>135</v>
      </c>
      <c r="F102" s="61"/>
      <c r="H102" s="12"/>
      <c r="I102" s="31" t="n">
        <v>0.823884836667389</v>
      </c>
      <c r="J102" s="31" t="n">
        <v>0.157073734382899</v>
      </c>
      <c r="K102" s="31" t="n">
        <f aca="false">IF(ISERROR(#REF!),0,#REF!)</f>
        <v>0</v>
      </c>
      <c r="L102" s="32" t="n">
        <v>1.73661450008054</v>
      </c>
      <c r="M102" s="31" t="n">
        <v>1.66558815070463</v>
      </c>
      <c r="N102" s="33" t="n">
        <f aca="false">IF(ISERROR(#REF!),0,#REF!)</f>
        <v>0</v>
      </c>
      <c r="O102" s="31" t="n">
        <f aca="false">IF(ISERROR(#REF!),0,#REF!)</f>
        <v>0</v>
      </c>
    </row>
    <row r="103" customFormat="false" ht="15.95" hidden="false" customHeight="true" outlineLevel="0" collapsed="false">
      <c r="B103" s="44"/>
      <c r="E103" s="72" t="s">
        <v>136</v>
      </c>
      <c r="F103" s="61"/>
      <c r="H103" s="12"/>
      <c r="I103" s="31" t="n">
        <v>0</v>
      </c>
      <c r="J103" s="31" t="n">
        <v>0.242381021159818</v>
      </c>
      <c r="K103" s="31" t="n">
        <f aca="false">IF(ISERROR(#REF!),0,#REF!)</f>
        <v>0</v>
      </c>
      <c r="L103" s="32" t="n">
        <v>0</v>
      </c>
      <c r="M103" s="31" t="n">
        <v>0</v>
      </c>
      <c r="N103" s="33" t="n">
        <f aca="false">IF(ISERROR(#REF!),0,#REF!)</f>
        <v>0</v>
      </c>
      <c r="O103" s="31" t="n">
        <f aca="false">IF(ISERROR(#REF!),0,#REF!)</f>
        <v>0</v>
      </c>
    </row>
    <row r="104" customFormat="false" ht="15.95" hidden="false" customHeight="true" outlineLevel="0" collapsed="false">
      <c r="B104" s="44"/>
      <c r="E104" s="72" t="s">
        <v>137</v>
      </c>
      <c r="F104" s="61"/>
      <c r="H104" s="12"/>
      <c r="I104" s="31" t="n">
        <v>0</v>
      </c>
      <c r="J104" s="31" t="n">
        <v>0</v>
      </c>
      <c r="K104" s="31" t="n">
        <f aca="false">IF(ISERROR(#REF!),0,#REF!)</f>
        <v>0</v>
      </c>
      <c r="L104" s="32" t="n">
        <v>0</v>
      </c>
      <c r="M104" s="31" t="n">
        <v>0</v>
      </c>
      <c r="N104" s="33" t="n">
        <f aca="false">IF(ISERROR(#REF!),0,#REF!)</f>
        <v>0</v>
      </c>
      <c r="O104" s="31" t="n">
        <f aca="false">IF(ISERROR(#REF!),0,#REF!)</f>
        <v>0</v>
      </c>
    </row>
    <row r="105" customFormat="false" ht="15.95" hidden="false" customHeight="true" outlineLevel="0" collapsed="false">
      <c r="B105" s="44"/>
      <c r="E105" s="72" t="s">
        <v>138</v>
      </c>
      <c r="F105" s="61"/>
      <c r="H105" s="12"/>
      <c r="I105" s="31" t="n">
        <v>0.381701210851929</v>
      </c>
      <c r="J105" s="31" t="n">
        <v>0.12322163645555</v>
      </c>
      <c r="K105" s="31" t="n">
        <f aca="false">IF(ISERROR(#REF!),0,#REF!)</f>
        <v>0</v>
      </c>
      <c r="L105" s="32" t="n">
        <v>0.740214118434259</v>
      </c>
      <c r="M105" s="31" t="n">
        <v>1.07977423065861</v>
      </c>
      <c r="N105" s="33" t="n">
        <f aca="false">IF(ISERROR(#REF!),0,#REF!)</f>
        <v>0</v>
      </c>
      <c r="O105" s="31" t="n">
        <f aca="false">IF(ISERROR(#REF!),0,#REF!)</f>
        <v>0</v>
      </c>
    </row>
    <row r="106" customFormat="false" ht="15.95" hidden="false" customHeight="true" outlineLevel="0" collapsed="false">
      <c r="B106" s="44" t="s">
        <v>40</v>
      </c>
      <c r="C106" s="34" t="s">
        <v>112</v>
      </c>
      <c r="D106" s="34"/>
      <c r="E106" s="34"/>
      <c r="F106" s="34"/>
      <c r="G106" s="34"/>
      <c r="H106" s="12"/>
      <c r="I106" s="31" t="n">
        <v>11.6060037071809</v>
      </c>
      <c r="J106" s="31" t="n">
        <v>10.3355720854096</v>
      </c>
      <c r="K106" s="31" t="n">
        <f aca="false">IF(ISERROR(#REF!),0,#REF!)</f>
        <v>0</v>
      </c>
      <c r="L106" s="32" t="n">
        <v>9.4499275119884</v>
      </c>
      <c r="M106" s="31" t="n">
        <v>8.20858498705781</v>
      </c>
      <c r="N106" s="33" t="n">
        <f aca="false">IF(ISERROR(#REF!),0,#REF!)</f>
        <v>0</v>
      </c>
      <c r="O106" s="31" t="n">
        <f aca="false">IF(ISERROR(#REF!),0,#REF!)</f>
        <v>0</v>
      </c>
    </row>
    <row r="107" customFormat="false" ht="15.95" hidden="false" customHeight="true" outlineLevel="0" collapsed="false">
      <c r="B107" s="44"/>
      <c r="C107" s="1" t="s">
        <v>113</v>
      </c>
      <c r="D107" s="34" t="s">
        <v>139</v>
      </c>
      <c r="E107" s="34"/>
      <c r="F107" s="34"/>
      <c r="H107" s="12"/>
      <c r="I107" s="31" t="n">
        <v>5.05088346452902</v>
      </c>
      <c r="J107" s="31" t="n">
        <v>4.63397607183265</v>
      </c>
      <c r="K107" s="31" t="n">
        <f aca="false">IF(ISERROR(#REF!),0,#REF!)</f>
        <v>0</v>
      </c>
      <c r="L107" s="32" t="n">
        <v>2.55535729774606</v>
      </c>
      <c r="M107" s="31" t="n">
        <v>1.8809318377912</v>
      </c>
      <c r="N107" s="33" t="n">
        <f aca="false">IF(ISERROR(#REF!),0,#REF!)</f>
        <v>0</v>
      </c>
      <c r="O107" s="31" t="n">
        <f aca="false">IF(ISERROR(#REF!),0,#REF!)</f>
        <v>0</v>
      </c>
    </row>
    <row r="108" customFormat="false" ht="15.95" hidden="false" customHeight="true" outlineLevel="0" collapsed="false">
      <c r="B108" s="44"/>
      <c r="E108" s="72" t="s">
        <v>140</v>
      </c>
      <c r="H108" s="12"/>
      <c r="I108" s="31" t="n">
        <v>0</v>
      </c>
      <c r="J108" s="31" t="n">
        <v>0</v>
      </c>
      <c r="K108" s="31" t="n">
        <f aca="false">IF(ISERROR(#REF!),0,#REF!)</f>
        <v>0</v>
      </c>
      <c r="L108" s="32" t="n">
        <v>0</v>
      </c>
      <c r="M108" s="31" t="n">
        <v>0</v>
      </c>
      <c r="N108" s="33" t="n">
        <f aca="false">IF(ISERROR(#REF!),0,#REF!)</f>
        <v>0</v>
      </c>
      <c r="O108" s="31" t="n">
        <f aca="false">IF(ISERROR(#REF!),0,#REF!)</f>
        <v>0</v>
      </c>
    </row>
    <row r="109" customFormat="false" ht="15.95" hidden="false" customHeight="true" outlineLevel="0" collapsed="false">
      <c r="B109" s="44"/>
      <c r="E109" s="72" t="s">
        <v>141</v>
      </c>
      <c r="H109" s="12"/>
      <c r="I109" s="31" t="n">
        <v>5.05088346452902</v>
      </c>
      <c r="J109" s="31" t="n">
        <v>4.63397607183265</v>
      </c>
      <c r="K109" s="31" t="n">
        <f aca="false">IF(ISERROR(#REF!),0,#REF!)</f>
        <v>0</v>
      </c>
      <c r="L109" s="32" t="n">
        <v>2.55535729774606</v>
      </c>
      <c r="M109" s="31" t="n">
        <v>1.8809318377912</v>
      </c>
      <c r="N109" s="33" t="n">
        <f aca="false">IF(ISERROR(#REF!),0,#REF!)</f>
        <v>0</v>
      </c>
      <c r="O109" s="31" t="n">
        <f aca="false">IF(ISERROR(#REF!),0,#REF!)</f>
        <v>0</v>
      </c>
    </row>
    <row r="110" customFormat="false" ht="15.95" hidden="false" customHeight="true" outlineLevel="0" collapsed="false">
      <c r="B110" s="44"/>
      <c r="E110" s="72" t="s">
        <v>142</v>
      </c>
      <c r="H110" s="12"/>
      <c r="I110" s="31" t="n">
        <v>0</v>
      </c>
      <c r="J110" s="31" t="n">
        <v>0</v>
      </c>
      <c r="K110" s="31" t="n">
        <f aca="false">IF(ISERROR(#REF!),0,#REF!)</f>
        <v>0</v>
      </c>
      <c r="L110" s="32" t="n">
        <v>0</v>
      </c>
      <c r="M110" s="31" t="n">
        <v>0</v>
      </c>
      <c r="N110" s="33" t="n">
        <f aca="false">IF(ISERROR(#REF!),0,#REF!)</f>
        <v>0</v>
      </c>
      <c r="O110" s="31" t="n">
        <f aca="false">IF(ISERROR(#REF!),0,#REF!)</f>
        <v>0</v>
      </c>
    </row>
    <row r="111" customFormat="false" ht="15.95" hidden="false" customHeight="true" outlineLevel="0" collapsed="false">
      <c r="B111" s="44"/>
      <c r="C111" s="1" t="s">
        <v>115</v>
      </c>
      <c r="D111" s="34" t="s">
        <v>116</v>
      </c>
      <c r="E111" s="34"/>
      <c r="F111" s="34"/>
      <c r="H111" s="12"/>
      <c r="I111" s="31" t="n">
        <v>6.55512024265184</v>
      </c>
      <c r="J111" s="31" t="n">
        <v>5.70159601357695</v>
      </c>
      <c r="K111" s="31" t="n">
        <f aca="false">IF(ISERROR(#REF!),0,#REF!)</f>
        <v>0</v>
      </c>
      <c r="L111" s="32" t="n">
        <v>6.89457021424235</v>
      </c>
      <c r="M111" s="31" t="n">
        <v>6.32765314926661</v>
      </c>
      <c r="N111" s="33" t="n">
        <f aca="false">IF(ISERROR(#REF!),0,#REF!)</f>
        <v>0</v>
      </c>
      <c r="O111" s="31" t="n">
        <f aca="false">IF(ISERROR(#REF!),0,#REF!)</f>
        <v>0</v>
      </c>
    </row>
    <row r="112" customFormat="false" ht="15.95" hidden="false" customHeight="true" outlineLevel="0" collapsed="false">
      <c r="B112" s="44" t="s">
        <v>42</v>
      </c>
      <c r="C112" s="34" t="s">
        <v>117</v>
      </c>
      <c r="D112" s="34"/>
      <c r="E112" s="34"/>
      <c r="F112" s="34"/>
      <c r="G112" s="34"/>
      <c r="H112" s="12"/>
      <c r="I112" s="31" t="n">
        <v>2.58073349221251</v>
      </c>
      <c r="J112" s="31" t="n">
        <v>2.598938398209</v>
      </c>
      <c r="K112" s="31" t="n">
        <f aca="false">IF(ISERROR(#REF!),0,#REF!)</f>
        <v>0</v>
      </c>
      <c r="L112" s="32" t="n">
        <v>2.65649975837329</v>
      </c>
      <c r="M112" s="31" t="n">
        <v>3.07323123382226</v>
      </c>
      <c r="N112" s="33" t="n">
        <f aca="false">IF(ISERROR(#REF!),0,#REF!)</f>
        <v>0</v>
      </c>
      <c r="O112" s="31" t="n">
        <f aca="false">IF(ISERROR(#REF!),0,#REF!)</f>
        <v>0</v>
      </c>
    </row>
    <row r="113" customFormat="false" ht="15.95" hidden="false" customHeight="true" outlineLevel="0" collapsed="false">
      <c r="B113" s="44" t="s">
        <v>44</v>
      </c>
      <c r="C113" s="34" t="s">
        <v>118</v>
      </c>
      <c r="D113" s="34"/>
      <c r="E113" s="34"/>
      <c r="F113" s="34"/>
      <c r="G113" s="34"/>
      <c r="H113" s="12"/>
      <c r="I113" s="31" t="n">
        <v>0.031595291398859</v>
      </c>
      <c r="J113" s="31" t="n">
        <v>0.0377638959100648</v>
      </c>
      <c r="K113" s="31" t="n">
        <f aca="false">IF(ISERROR(#REF!),0,#REF!)</f>
        <v>0</v>
      </c>
      <c r="L113" s="32" t="n">
        <v>0.0297386714248541</v>
      </c>
      <c r="M113" s="31" t="n">
        <v>0.0354112740868565</v>
      </c>
      <c r="N113" s="33" t="n">
        <f aca="false">IF(ISERROR(#REF!),0,#REF!)</f>
        <v>0</v>
      </c>
      <c r="O113" s="31" t="n">
        <f aca="false">IF(ISERROR(#REF!),0,#REF!)</f>
        <v>0</v>
      </c>
    </row>
    <row r="114" customFormat="false" ht="15.95" hidden="false" customHeight="true" outlineLevel="0" collapsed="false">
      <c r="B114" s="44" t="s">
        <v>52</v>
      </c>
      <c r="C114" s="34" t="s">
        <v>119</v>
      </c>
      <c r="D114" s="34"/>
      <c r="E114" s="34"/>
      <c r="F114" s="34"/>
      <c r="G114" s="34"/>
      <c r="H114" s="12"/>
      <c r="I114" s="31" t="n">
        <v>0.0418261476613466</v>
      </c>
      <c r="J114" s="31" t="n">
        <v>0.0371620808358008</v>
      </c>
      <c r="K114" s="31" t="n">
        <f aca="false">IF(ISERROR(#REF!),0,#REF!)</f>
        <v>0</v>
      </c>
      <c r="L114" s="32" t="n">
        <v>0.172391360915951</v>
      </c>
      <c r="M114" s="31" t="n">
        <v>0.190717572620075</v>
      </c>
      <c r="N114" s="33" t="n">
        <f aca="false">IF(ISERROR(#REF!),0,#REF!)</f>
        <v>0</v>
      </c>
      <c r="O114" s="31" t="n">
        <f aca="false">IF(ISERROR(#REF!),0,#REF!)</f>
        <v>0</v>
      </c>
    </row>
    <row r="115" customFormat="false" ht="15.95" hidden="false" customHeight="true" outlineLevel="0" collapsed="false">
      <c r="B115" s="44" t="s">
        <v>54</v>
      </c>
      <c r="C115" s="34" t="s">
        <v>120</v>
      </c>
      <c r="D115" s="34"/>
      <c r="E115" s="34"/>
      <c r="F115" s="34"/>
      <c r="G115" s="34"/>
      <c r="H115" s="12"/>
      <c r="I115" s="31" t="n">
        <v>0.530048626658001</v>
      </c>
      <c r="J115" s="31" t="n">
        <v>0.927697936977926</v>
      </c>
      <c r="K115" s="31" t="n">
        <f aca="false">IF(ISERROR(#REF!),0,#REF!)</f>
        <v>0</v>
      </c>
      <c r="L115" s="32" t="n">
        <v>0.819672131147541</v>
      </c>
      <c r="M115" s="31" t="n">
        <v>0.476344549899339</v>
      </c>
      <c r="N115" s="33" t="n">
        <f aca="false">IF(ISERROR(#REF!),0,#REF!)</f>
        <v>0</v>
      </c>
      <c r="O115" s="31" t="n">
        <f aca="false">IF(ISERROR(#REF!),0,#REF!)</f>
        <v>0</v>
      </c>
    </row>
    <row r="116" customFormat="false" ht="15.95" hidden="false" customHeight="true" outlineLevel="0" collapsed="false">
      <c r="B116" s="44" t="s">
        <v>56</v>
      </c>
      <c r="C116" s="34" t="s">
        <v>121</v>
      </c>
      <c r="D116" s="34"/>
      <c r="E116" s="34"/>
      <c r="F116" s="34"/>
      <c r="G116" s="34"/>
      <c r="H116" s="12"/>
      <c r="I116" s="31" t="n">
        <v>0</v>
      </c>
      <c r="J116" s="31" t="n">
        <v>0</v>
      </c>
      <c r="K116" s="31" t="n">
        <f aca="false">IF(ISERROR(#REF!),0,#REF!)</f>
        <v>0</v>
      </c>
      <c r="L116" s="32" t="n">
        <v>0.0263311153240896</v>
      </c>
      <c r="M116" s="31" t="n">
        <v>0.0165372447512223</v>
      </c>
      <c r="N116" s="33" t="n">
        <f aca="false">IF(ISERROR(#REF!),0,#REF!)</f>
        <v>0</v>
      </c>
      <c r="O116" s="31" t="n">
        <f aca="false">IF(ISERROR(#REF!),0,#REF!)</f>
        <v>0</v>
      </c>
    </row>
    <row r="117" customFormat="false" ht="15.95" hidden="false" customHeight="true" outlineLevel="0" collapsed="false">
      <c r="B117" s="44" t="s">
        <v>58</v>
      </c>
      <c r="C117" s="34" t="s">
        <v>122</v>
      </c>
      <c r="D117" s="34"/>
      <c r="E117" s="34"/>
      <c r="F117" s="34"/>
      <c r="G117" s="34"/>
      <c r="H117" s="12"/>
      <c r="I117" s="31" t="n">
        <v>0.0838027490912592</v>
      </c>
      <c r="J117" s="31" t="n">
        <v>0.0752268842829975</v>
      </c>
      <c r="K117" s="31" t="n">
        <f aca="false">IF(ISERROR(#REF!),0,#REF!)</f>
        <v>0</v>
      </c>
      <c r="L117" s="32" t="n">
        <v>0.395586285516028</v>
      </c>
      <c r="M117" s="31" t="n">
        <v>0.514092608570607</v>
      </c>
      <c r="N117" s="33" t="n">
        <f aca="false">IF(ISERROR(#REF!),0,#REF!)</f>
        <v>0</v>
      </c>
      <c r="O117" s="31" t="n">
        <f aca="false">IF(ISERROR(#REF!),0,#REF!)</f>
        <v>0</v>
      </c>
    </row>
    <row r="118" customFormat="false" ht="15.95" hidden="false" customHeight="true" outlineLevel="0" collapsed="false">
      <c r="B118" s="44" t="s">
        <v>60</v>
      </c>
      <c r="C118" s="34" t="s">
        <v>123</v>
      </c>
      <c r="D118" s="34"/>
      <c r="E118" s="34"/>
      <c r="F118" s="34"/>
      <c r="G118" s="34"/>
      <c r="H118" s="12"/>
      <c r="I118" s="31" t="n">
        <v>0</v>
      </c>
      <c r="J118" s="31" t="n">
        <v>0</v>
      </c>
      <c r="K118" s="31" t="n">
        <f aca="false">IF(ISERROR(#REF!),0,#REF!)</f>
        <v>0</v>
      </c>
      <c r="L118" s="32" t="n">
        <v>0</v>
      </c>
      <c r="M118" s="31" t="n">
        <v>0</v>
      </c>
      <c r="N118" s="33" t="n">
        <f aca="false">IF(ISERROR(#REF!),0,#REF!)</f>
        <v>0</v>
      </c>
      <c r="O118" s="31" t="n">
        <f aca="false">IF(ISERROR(#REF!),0,#REF!)</f>
        <v>0</v>
      </c>
    </row>
    <row r="119" customFormat="false" ht="15.95" hidden="false" customHeight="true" outlineLevel="0" collapsed="false">
      <c r="B119" s="44" t="s">
        <v>62</v>
      </c>
      <c r="C119" s="34" t="s">
        <v>124</v>
      </c>
      <c r="D119" s="34"/>
      <c r="E119" s="34"/>
      <c r="F119" s="34"/>
      <c r="G119" s="34"/>
      <c r="H119" s="12"/>
      <c r="I119" s="31" t="n">
        <v>0.853825136612022</v>
      </c>
      <c r="J119" s="31" t="n">
        <v>0.73857754989047</v>
      </c>
      <c r="K119" s="31" t="n">
        <f aca="false">IF(ISERROR(#REF!),0,#REF!)</f>
        <v>0</v>
      </c>
      <c r="L119" s="32" t="n">
        <v>5.25150861801916</v>
      </c>
      <c r="M119" s="31" t="n">
        <v>5.27502157031924</v>
      </c>
      <c r="N119" s="33" t="n">
        <f aca="false">IF(ISERROR(#REF!),0,#REF!)</f>
        <v>0</v>
      </c>
      <c r="O119" s="31" t="n">
        <f aca="false">IF(ISERROR(#REF!),0,#REF!)</f>
        <v>0</v>
      </c>
    </row>
    <row r="120" customFormat="false" ht="15.95" hidden="false" customHeight="true" outlineLevel="0" collapsed="false">
      <c r="B120" s="71" t="s">
        <v>125</v>
      </c>
      <c r="C120" s="34" t="s">
        <v>126</v>
      </c>
      <c r="D120" s="34"/>
      <c r="E120" s="34"/>
      <c r="F120" s="34"/>
      <c r="G120" s="34"/>
      <c r="H120" s="12"/>
      <c r="I120" s="31" t="n">
        <v>0</v>
      </c>
      <c r="J120" s="31" t="n">
        <v>0</v>
      </c>
      <c r="K120" s="31" t="n">
        <f aca="false">IF(ISERROR(#REF!),0,#REF!)</f>
        <v>0</v>
      </c>
      <c r="L120" s="32" t="n">
        <v>0</v>
      </c>
      <c r="M120" s="31" t="n">
        <v>0</v>
      </c>
      <c r="N120" s="33" t="n">
        <f aca="false">IF(ISERROR(#REF!),0,#REF!)</f>
        <v>0</v>
      </c>
      <c r="O120" s="31" t="n">
        <f aca="false">IF(ISERROR(#REF!),0,#REF!)</f>
        <v>0</v>
      </c>
    </row>
    <row r="121" customFormat="false" ht="15.95" hidden="false" customHeight="true" outlineLevel="0" collapsed="false">
      <c r="B121" s="71" t="s">
        <v>127</v>
      </c>
      <c r="C121" s="34" t="s">
        <v>128</v>
      </c>
      <c r="D121" s="34"/>
      <c r="E121" s="34"/>
      <c r="F121" s="34"/>
      <c r="G121" s="34"/>
      <c r="H121" s="12"/>
      <c r="I121" s="31" t="n">
        <v>0.858940564743266</v>
      </c>
      <c r="J121" s="31" t="n">
        <v>0.36289448978118</v>
      </c>
      <c r="K121" s="31" t="n">
        <f aca="false">IF(ISERROR(#REF!),0,#REF!)</f>
        <v>0</v>
      </c>
      <c r="L121" s="32" t="n">
        <v>1.31887909990954</v>
      </c>
      <c r="M121" s="31" t="n">
        <v>0.883664078228358</v>
      </c>
      <c r="N121" s="33" t="n">
        <f aca="false">IF(ISERROR(#REF!),0,#REF!)</f>
        <v>0</v>
      </c>
      <c r="O121" s="31" t="n">
        <f aca="false">IF(ISERROR(#REF!),0,#REF!)</f>
        <v>0</v>
      </c>
    </row>
    <row r="122" customFormat="false" ht="15.95" hidden="false" customHeight="true" outlineLevel="0" collapsed="false">
      <c r="B122" s="71" t="s">
        <v>129</v>
      </c>
      <c r="C122" s="34" t="s">
        <v>143</v>
      </c>
      <c r="D122" s="34"/>
      <c r="E122" s="34"/>
      <c r="F122" s="34"/>
      <c r="G122" s="34"/>
      <c r="H122" s="12"/>
      <c r="I122" s="31" t="n">
        <v>19.4598408800944</v>
      </c>
      <c r="J122" s="31" t="n">
        <v>16.0346103849209</v>
      </c>
      <c r="K122" s="31" t="n">
        <f aca="false">IF(ISERROR(#REF!),0,#REF!)</f>
        <v>0</v>
      </c>
      <c r="L122" s="32" t="n">
        <v>25.951792374509</v>
      </c>
      <c r="M122" s="31" t="n">
        <v>24.7032283577797</v>
      </c>
      <c r="N122" s="33" t="n">
        <f aca="false">IF(ISERROR(#REF!),0,#REF!)</f>
        <v>0</v>
      </c>
      <c r="O122" s="31" t="n">
        <f aca="false">IF(ISERROR(#REF!),0,#REF!)</f>
        <v>0</v>
      </c>
    </row>
    <row r="123" customFormat="false" ht="15.95" hidden="false" customHeight="true" outlineLevel="0" collapsed="false">
      <c r="A123" s="37" t="s">
        <v>21</v>
      </c>
      <c r="B123" s="38" t="s">
        <v>144</v>
      </c>
      <c r="C123" s="38"/>
      <c r="D123" s="38"/>
      <c r="E123" s="38"/>
      <c r="F123" s="38"/>
      <c r="G123" s="38"/>
      <c r="H123" s="39" t="s">
        <v>16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5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4</v>
      </c>
      <c r="B125" s="34" t="s">
        <v>146</v>
      </c>
      <c r="C125" s="34"/>
      <c r="D125" s="34"/>
      <c r="E125" s="34"/>
      <c r="F125" s="34"/>
      <c r="G125" s="34"/>
      <c r="H125" s="35" t="s">
        <v>16</v>
      </c>
      <c r="I125" s="31" t="n">
        <v>2.36581140937257</v>
      </c>
      <c r="J125" s="31" t="n">
        <v>1.62298304047454</v>
      </c>
      <c r="K125" s="31" t="n">
        <f aca="false">IF(ISERROR(#REF!),0,#REF!*100)</f>
        <v>0</v>
      </c>
      <c r="L125" s="32" t="n">
        <v>25.9637584102481</v>
      </c>
      <c r="M125" s="31" t="n">
        <v>28.4620607157868</v>
      </c>
      <c r="N125" s="33" t="n">
        <f aca="false">IF(ISERROR(#REF!),0,#REF!*100)</f>
        <v>0</v>
      </c>
      <c r="O125" s="31" t="n">
        <f aca="false">IF(ISERROR(#REF!),0,#REF!*100)</f>
        <v>0</v>
      </c>
    </row>
    <row r="126" customFormat="false" ht="15.95" hidden="false" customHeight="true" outlineLevel="0" collapsed="false">
      <c r="A126" s="63" t="s">
        <v>17</v>
      </c>
      <c r="B126" s="64" t="s">
        <v>147</v>
      </c>
      <c r="C126" s="64"/>
      <c r="D126" s="64"/>
      <c r="E126" s="64"/>
      <c r="F126" s="64"/>
      <c r="G126" s="64"/>
      <c r="H126" s="65" t="s">
        <v>16</v>
      </c>
      <c r="I126" s="66" t="n">
        <v>27.3928928812455</v>
      </c>
      <c r="J126" s="66" t="n">
        <v>45.6859015007398</v>
      </c>
      <c r="K126" s="66" t="n">
        <f aca="false">IF(ISERROR(#REF!),0,#REF!*100)</f>
        <v>0</v>
      </c>
      <c r="L126" s="67" t="n">
        <v>15.1851728931813</v>
      </c>
      <c r="M126" s="66" t="n">
        <v>100</v>
      </c>
      <c r="N126" s="68" t="n">
        <f aca="false">IF(ISERROR(#REF!),0,#REF!*100)</f>
        <v>0</v>
      </c>
      <c r="O126" s="66" t="n">
        <f aca="false">IF(ISERROR(#REF!),0,#REF!*100)</f>
        <v>0</v>
      </c>
    </row>
    <row r="127" customFormat="false" ht="19.5" hidden="false" customHeight="false" outlineLevel="0" collapsed="false">
      <c r="A127" s="4" t="s">
        <v>148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49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3" t="s">
        <v>3</v>
      </c>
      <c r="M129" s="73"/>
      <c r="N129" s="73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3" t="s">
        <v>6</v>
      </c>
      <c r="M130" s="73"/>
      <c r="N130" s="73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20" t="str">
        <f aca="false">$I$5</f>
        <v>H16</v>
      </c>
      <c r="J131" s="18" t="str">
        <f aca="false">$J$5</f>
        <v>H17</v>
      </c>
      <c r="K131" s="21" t="str">
        <f aca="false">$K$5</f>
        <v>H18</v>
      </c>
      <c r="L131" s="20" t="str">
        <f aca="false">$I$5</f>
        <v>H16</v>
      </c>
      <c r="M131" s="18" t="str">
        <f aca="false">$J$5</f>
        <v>H17</v>
      </c>
      <c r="N131" s="21" t="str">
        <f aca="false">$K$5</f>
        <v>H18</v>
      </c>
      <c r="O131" s="19" t="str">
        <f aca="false">+O5</f>
        <v>H18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74"/>
      <c r="J132" s="74"/>
      <c r="K132" s="74"/>
      <c r="L132" s="25"/>
      <c r="M132" s="24"/>
      <c r="N132" s="26"/>
      <c r="O132" s="23"/>
    </row>
    <row r="133" customFormat="false" ht="15.95" hidden="false" customHeight="true" outlineLevel="0" collapsed="false">
      <c r="A133" s="22" t="s">
        <v>12</v>
      </c>
      <c r="H133" s="12"/>
      <c r="I133" s="27" t="n">
        <v>1</v>
      </c>
      <c r="J133" s="27" t="n">
        <v>1</v>
      </c>
      <c r="K133" s="27" t="n">
        <f aca="false">IF(ISERROR(#REF!),0,#REF!)</f>
        <v>0</v>
      </c>
      <c r="L133" s="29" t="n">
        <v>45</v>
      </c>
      <c r="M133" s="27" t="n">
        <v>45</v>
      </c>
      <c r="N133" s="30" t="n">
        <f aca="false">IF(ISERROR(#REF!),0,#REF!)</f>
        <v>0</v>
      </c>
      <c r="O133" s="28" t="n">
        <f aca="false">IF(ISERROR(#REF!),0,#REF!)</f>
        <v>0</v>
      </c>
    </row>
    <row r="134" customFormat="false" ht="15.95" hidden="false" customHeight="true" outlineLevel="0" collapsed="false">
      <c r="A134" s="22" t="s">
        <v>13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4</v>
      </c>
      <c r="B135" s="34" t="s">
        <v>15</v>
      </c>
      <c r="C135" s="34"/>
      <c r="D135" s="34"/>
      <c r="E135" s="34"/>
      <c r="F135" s="34"/>
      <c r="G135" s="34"/>
      <c r="H135" s="35" t="s">
        <v>16</v>
      </c>
      <c r="I135" s="31" t="n">
        <v>780.337206652996</v>
      </c>
      <c r="J135" s="31" t="n">
        <v>37.3711340206186</v>
      </c>
      <c r="K135" s="31" t="n">
        <f aca="false">IF(ISERROR(#REF!),0,#REF!*100)</f>
        <v>0</v>
      </c>
      <c r="L135" s="32" t="n">
        <v>133.861618984687</v>
      </c>
      <c r="M135" s="31" t="n">
        <v>117.151176053703</v>
      </c>
      <c r="N135" s="33" t="n">
        <f aca="false">IF(ISERROR(#REF!),0,#REF!*100)</f>
        <v>0</v>
      </c>
      <c r="O135" s="31" t="n">
        <f aca="false">IF(ISERROR(#REF!),0,#REF!*100)</f>
        <v>0</v>
      </c>
    </row>
    <row r="136" customFormat="false" ht="15.95" hidden="false" customHeight="true" outlineLevel="0" collapsed="false">
      <c r="A136" s="22" t="s">
        <v>17</v>
      </c>
      <c r="B136" s="34" t="s">
        <v>18</v>
      </c>
      <c r="C136" s="34"/>
      <c r="D136" s="34"/>
      <c r="E136" s="34"/>
      <c r="F136" s="34"/>
      <c r="G136" s="34"/>
      <c r="H136" s="35" t="s">
        <v>16</v>
      </c>
      <c r="I136" s="31" t="n">
        <v>780.337206652996</v>
      </c>
      <c r="J136" s="31" t="n">
        <v>37.3711340206186</v>
      </c>
      <c r="K136" s="31" t="n">
        <f aca="false">IF(ISERROR(#REF!),0,#REF!*100)</f>
        <v>0</v>
      </c>
      <c r="L136" s="32" t="n">
        <v>134.104359906275</v>
      </c>
      <c r="M136" s="31" t="n">
        <v>117.071789006871</v>
      </c>
      <c r="N136" s="33" t="n">
        <f aca="false">IF(ISERROR(#REF!),0,#REF!*100)</f>
        <v>0</v>
      </c>
      <c r="O136" s="31" t="n">
        <f aca="false">IF(ISERROR(#REF!),0,#REF!*100)</f>
        <v>0</v>
      </c>
    </row>
    <row r="137" customFormat="false" ht="15.95" hidden="false" customHeight="true" outlineLevel="0" collapsed="false">
      <c r="A137" s="22" t="s">
        <v>19</v>
      </c>
      <c r="B137" s="34" t="s">
        <v>20</v>
      </c>
      <c r="C137" s="34"/>
      <c r="D137" s="34"/>
      <c r="E137" s="34"/>
      <c r="F137" s="34"/>
      <c r="G137" s="34"/>
      <c r="H137" s="35" t="s">
        <v>16</v>
      </c>
      <c r="I137" s="31" t="n">
        <v>55.4392641928322</v>
      </c>
      <c r="J137" s="31" t="n">
        <v>53.2042723631509</v>
      </c>
      <c r="K137" s="31" t="n">
        <f aca="false">IF(ISERROR(#REF!),0,#REF!*100)</f>
        <v>0</v>
      </c>
      <c r="L137" s="32" t="n">
        <v>144.739404043039</v>
      </c>
      <c r="M137" s="31" t="n">
        <v>131.335280634831</v>
      </c>
      <c r="N137" s="33" t="n">
        <f aca="false">IF(ISERROR(#REF!),0,#REF!*100)</f>
        <v>0</v>
      </c>
      <c r="O137" s="31" t="n">
        <f aca="false">IF(ISERROR(#REF!),0,#REF!*100)</f>
        <v>0</v>
      </c>
    </row>
    <row r="138" customFormat="false" ht="15.95" hidden="false" customHeight="true" outlineLevel="0" collapsed="false">
      <c r="A138" s="37" t="s">
        <v>21</v>
      </c>
      <c r="B138" s="38" t="s">
        <v>22</v>
      </c>
      <c r="C138" s="38"/>
      <c r="D138" s="38"/>
      <c r="E138" s="38"/>
      <c r="F138" s="38"/>
      <c r="G138" s="38"/>
      <c r="H138" s="39" t="s">
        <v>16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3</v>
      </c>
      <c r="B139" s="38" t="s">
        <v>24</v>
      </c>
      <c r="C139" s="38"/>
      <c r="D139" s="38"/>
      <c r="E139" s="38"/>
      <c r="F139" s="38"/>
      <c r="G139" s="38"/>
      <c r="H139" s="39" t="s">
        <v>16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5</v>
      </c>
      <c r="B140" s="38" t="s">
        <v>26</v>
      </c>
      <c r="C140" s="38"/>
      <c r="D140" s="38"/>
      <c r="E140" s="38"/>
      <c r="F140" s="38"/>
      <c r="G140" s="38"/>
      <c r="H140" s="39" t="s">
        <v>27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8</v>
      </c>
      <c r="B141" s="38" t="s">
        <v>29</v>
      </c>
      <c r="C141" s="38"/>
      <c r="D141" s="38"/>
      <c r="E141" s="38"/>
      <c r="F141" s="38"/>
      <c r="G141" s="38"/>
      <c r="H141" s="39" t="s">
        <v>27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0</v>
      </c>
      <c r="B142" s="38" t="s">
        <v>31</v>
      </c>
      <c r="C142" s="38"/>
      <c r="D142" s="38"/>
      <c r="E142" s="38"/>
      <c r="F142" s="38"/>
      <c r="G142" s="38"/>
      <c r="H142" s="39" t="s">
        <v>27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2</v>
      </c>
      <c r="B143" s="38" t="s">
        <v>33</v>
      </c>
      <c r="C143" s="38"/>
      <c r="D143" s="38"/>
      <c r="E143" s="38"/>
      <c r="F143" s="38"/>
      <c r="G143" s="38"/>
      <c r="H143" s="39" t="s">
        <v>27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4</v>
      </c>
      <c r="B144" s="38" t="s">
        <v>35</v>
      </c>
      <c r="C144" s="38"/>
      <c r="D144" s="38"/>
      <c r="E144" s="38"/>
      <c r="F144" s="38"/>
      <c r="G144" s="38"/>
      <c r="H144" s="39" t="s">
        <v>16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6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4</v>
      </c>
      <c r="B146" s="43" t="s">
        <v>37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8</v>
      </c>
      <c r="C147" s="34" t="s">
        <v>39</v>
      </c>
      <c r="D147" s="34"/>
      <c r="E147" s="34"/>
      <c r="F147" s="34"/>
      <c r="G147" s="34"/>
      <c r="H147" s="35" t="s">
        <v>16</v>
      </c>
      <c r="I147" s="31" t="n">
        <v>118.595041322314</v>
      </c>
      <c r="J147" s="31" t="n">
        <v>121.517119244392</v>
      </c>
      <c r="K147" s="31" t="n">
        <f aca="false">IF(ISERROR(#REF!),0,#REF!*100)</f>
        <v>0</v>
      </c>
      <c r="L147" s="32" t="n">
        <v>77.1221114659613</v>
      </c>
      <c r="M147" s="31" t="n">
        <v>82.1470331182919</v>
      </c>
      <c r="N147" s="33" t="n">
        <f aca="false">IF(ISERROR(#REF!),0,#REF!*100)</f>
        <v>0</v>
      </c>
      <c r="O147" s="31" t="n">
        <f aca="false">IF(ISERROR(#REF!),0,#REF!*100)</f>
        <v>0</v>
      </c>
    </row>
    <row r="148" customFormat="false" ht="15.95" hidden="false" customHeight="true" outlineLevel="0" collapsed="false">
      <c r="A148" s="37"/>
      <c r="B148" s="45" t="s">
        <v>40</v>
      </c>
      <c r="C148" s="38" t="s">
        <v>41</v>
      </c>
      <c r="D148" s="38"/>
      <c r="E148" s="38"/>
      <c r="F148" s="38"/>
      <c r="G148" s="38"/>
      <c r="H148" s="39" t="s">
        <v>16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2</v>
      </c>
      <c r="C149" s="38" t="s">
        <v>43</v>
      </c>
      <c r="D149" s="38"/>
      <c r="E149" s="38"/>
      <c r="F149" s="38"/>
      <c r="G149" s="38"/>
      <c r="H149" s="39" t="s">
        <v>16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4</v>
      </c>
      <c r="C150" s="48" t="s">
        <v>45</v>
      </c>
      <c r="D150" s="48"/>
      <c r="E150" s="48"/>
      <c r="F150" s="48"/>
      <c r="G150" s="48"/>
      <c r="H150" s="39" t="s">
        <v>16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6</v>
      </c>
      <c r="B151" s="3"/>
      <c r="C151" s="3"/>
      <c r="D151" s="3"/>
      <c r="E151" s="3"/>
      <c r="F151" s="3"/>
      <c r="G151" s="3"/>
      <c r="H151" s="53" t="s">
        <v>47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8</v>
      </c>
      <c r="C152" s="38" t="s">
        <v>48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0</v>
      </c>
      <c r="C153" s="38" t="s">
        <v>49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2</v>
      </c>
      <c r="C154" s="38" t="s">
        <v>50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4</v>
      </c>
      <c r="C155" s="38" t="s">
        <v>51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2</v>
      </c>
      <c r="C156" s="38" t="s">
        <v>53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4</v>
      </c>
      <c r="C157" s="38" t="s">
        <v>55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6</v>
      </c>
      <c r="C158" s="38" t="s">
        <v>57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8</v>
      </c>
      <c r="C159" s="38" t="s">
        <v>59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0</v>
      </c>
      <c r="C160" s="38" t="s">
        <v>61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2</v>
      </c>
      <c r="C161" s="38" t="s">
        <v>63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4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5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8</v>
      </c>
      <c r="C164" s="38" t="s">
        <v>66</v>
      </c>
      <c r="D164" s="38"/>
      <c r="E164" s="38"/>
      <c r="F164" s="38"/>
      <c r="G164" s="38"/>
      <c r="H164" s="39" t="s">
        <v>16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0</v>
      </c>
      <c r="C165" s="38" t="s">
        <v>67</v>
      </c>
      <c r="D165" s="38"/>
      <c r="E165" s="38"/>
      <c r="F165" s="38"/>
      <c r="G165" s="38"/>
      <c r="H165" s="39" t="s">
        <v>16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2</v>
      </c>
      <c r="C166" s="38" t="s">
        <v>68</v>
      </c>
      <c r="D166" s="38"/>
      <c r="E166" s="38"/>
      <c r="F166" s="38"/>
      <c r="G166" s="38"/>
      <c r="H166" s="39" t="s">
        <v>27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69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8</v>
      </c>
      <c r="C168" s="38" t="s">
        <v>70</v>
      </c>
      <c r="D168" s="38"/>
      <c r="E168" s="38"/>
      <c r="F168" s="38"/>
      <c r="G168" s="38"/>
      <c r="H168" s="39" t="s">
        <v>16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0</v>
      </c>
      <c r="C169" s="38" t="s">
        <v>71</v>
      </c>
      <c r="D169" s="38"/>
      <c r="E169" s="38"/>
      <c r="F169" s="38"/>
      <c r="G169" s="38"/>
      <c r="H169" s="39" t="s">
        <v>16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2</v>
      </c>
      <c r="C170" s="38" t="s">
        <v>72</v>
      </c>
      <c r="D170" s="38"/>
      <c r="E170" s="38"/>
      <c r="F170" s="38"/>
      <c r="G170" s="38"/>
      <c r="H170" s="39" t="s">
        <v>16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4</v>
      </c>
      <c r="C171" s="38" t="s">
        <v>73</v>
      </c>
      <c r="D171" s="38"/>
      <c r="E171" s="38"/>
      <c r="F171" s="38"/>
      <c r="G171" s="38"/>
      <c r="H171" s="39" t="s">
        <v>16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2</v>
      </c>
      <c r="C172" s="38" t="s">
        <v>74</v>
      </c>
      <c r="D172" s="38"/>
      <c r="E172" s="38"/>
      <c r="F172" s="38"/>
      <c r="G172" s="38"/>
      <c r="H172" s="39" t="s">
        <v>16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5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4</v>
      </c>
      <c r="B174" s="34" t="s">
        <v>76</v>
      </c>
      <c r="C174" s="34"/>
      <c r="D174" s="34"/>
      <c r="E174" s="34"/>
      <c r="F174" s="34"/>
      <c r="G174" s="34"/>
      <c r="H174" s="35" t="s">
        <v>16</v>
      </c>
      <c r="I174" s="31" t="n">
        <v>12.5</v>
      </c>
      <c r="J174" s="31" t="n">
        <v>12.5</v>
      </c>
      <c r="K174" s="31" t="n">
        <f aca="false">IF(ISERROR(#REF!),0,#REF!*100)</f>
        <v>0</v>
      </c>
      <c r="L174" s="32" t="n">
        <v>66.8547311016998</v>
      </c>
      <c r="M174" s="31" t="n">
        <v>68.2567328314597</v>
      </c>
      <c r="N174" s="33" t="n">
        <f aca="false">IF(ISERROR(#REF!),0,#REF!*100)</f>
        <v>0</v>
      </c>
      <c r="O174" s="31" t="n">
        <f aca="false">IF(ISERROR(#REF!),0,#REF!*100)</f>
        <v>0</v>
      </c>
    </row>
    <row r="175" customFormat="false" ht="15.95" hidden="false" customHeight="true" outlineLevel="0" collapsed="false">
      <c r="A175" s="22" t="s">
        <v>17</v>
      </c>
      <c r="B175" s="34" t="s">
        <v>77</v>
      </c>
      <c r="C175" s="34"/>
      <c r="D175" s="34"/>
      <c r="E175" s="34"/>
      <c r="F175" s="34"/>
      <c r="G175" s="34"/>
      <c r="H175" s="35" t="s">
        <v>16</v>
      </c>
      <c r="I175" s="31" t="n">
        <v>12.5</v>
      </c>
      <c r="J175" s="31" t="n">
        <v>12.5</v>
      </c>
      <c r="K175" s="31" t="n">
        <f aca="false">IF(ISERROR(#REF!),0,#REF!*100)</f>
        <v>0</v>
      </c>
      <c r="L175" s="32" t="n">
        <v>54.448808433984</v>
      </c>
      <c r="M175" s="31" t="n">
        <v>55.3600093395208</v>
      </c>
      <c r="N175" s="33" t="n">
        <f aca="false">IF(ISERROR(#REF!),0,#REF!*100)</f>
        <v>0</v>
      </c>
      <c r="O175" s="31" t="n">
        <f aca="false">IF(ISERROR(#REF!),0,#REF!*100)</f>
        <v>0</v>
      </c>
    </row>
    <row r="176" customFormat="false" ht="15.95" hidden="false" customHeight="true" outlineLevel="0" collapsed="false">
      <c r="A176" s="22" t="s">
        <v>19</v>
      </c>
      <c r="B176" s="34" t="s">
        <v>78</v>
      </c>
      <c r="C176" s="34"/>
      <c r="D176" s="34"/>
      <c r="E176" s="34"/>
      <c r="F176" s="34"/>
      <c r="G176" s="34"/>
      <c r="H176" s="53" t="s">
        <v>79</v>
      </c>
      <c r="I176" s="57" t="n">
        <v>500</v>
      </c>
      <c r="J176" s="57" t="n">
        <v>500</v>
      </c>
      <c r="K176" s="57" t="n">
        <f aca="false">IF(ISERROR(#REF!),0,#REF!)</f>
        <v>0</v>
      </c>
      <c r="L176" s="58" t="n">
        <v>415.27027027027</v>
      </c>
      <c r="M176" s="57" t="n">
        <v>421.511111111111</v>
      </c>
      <c r="N176" s="59" t="n">
        <f aca="false">IF(ISERROR(#REF!),0,#REF!)</f>
        <v>0</v>
      </c>
      <c r="O176" s="57" t="n">
        <f aca="false">IF(ISERROR(#REF!),0,#REF!)</f>
        <v>0</v>
      </c>
    </row>
    <row r="177" customFormat="false" ht="15.95" hidden="false" customHeight="true" outlineLevel="0" collapsed="false">
      <c r="A177" s="22" t="s">
        <v>21</v>
      </c>
      <c r="B177" s="34" t="s">
        <v>80</v>
      </c>
      <c r="C177" s="34"/>
      <c r="D177" s="34"/>
      <c r="E177" s="34"/>
      <c r="F177" s="34"/>
      <c r="G177" s="34"/>
      <c r="H177" s="35" t="s">
        <v>16</v>
      </c>
      <c r="I177" s="31" t="n">
        <v>14.3</v>
      </c>
      <c r="J177" s="31" t="n">
        <v>14.25</v>
      </c>
      <c r="K177" s="31" t="n">
        <f aca="false">IF(ISERROR(#REF!),0,#REF!*100)</f>
        <v>0</v>
      </c>
      <c r="L177" s="32" t="n">
        <v>44.0418866392064</v>
      </c>
      <c r="M177" s="31" t="n">
        <v>46.171894117139</v>
      </c>
      <c r="N177" s="33" t="n">
        <f aca="false">IF(ISERROR(#REF!),0,#REF!*100)</f>
        <v>0</v>
      </c>
      <c r="O177" s="31" t="n">
        <f aca="false">IF(ISERROR(#REF!),0,#REF!*100)</f>
        <v>0</v>
      </c>
    </row>
    <row r="178" customFormat="false" ht="15.95" hidden="false" customHeight="true" outlineLevel="0" collapsed="false">
      <c r="A178" s="22" t="s">
        <v>23</v>
      </c>
      <c r="B178" s="34" t="s">
        <v>81</v>
      </c>
      <c r="C178" s="34"/>
      <c r="D178" s="34"/>
      <c r="E178" s="34"/>
      <c r="F178" s="34"/>
      <c r="G178" s="34"/>
      <c r="H178" s="35" t="s">
        <v>16</v>
      </c>
      <c r="I178" s="31" t="n">
        <v>100</v>
      </c>
      <c r="J178" s="31" t="n">
        <v>100</v>
      </c>
      <c r="K178" s="31" t="n">
        <f aca="false">IF(ISERROR(#REF!),0,#REF!*100)</f>
        <v>0</v>
      </c>
      <c r="L178" s="32" t="n">
        <v>99.0482634190347</v>
      </c>
      <c r="M178" s="31" t="n">
        <v>98.9406236651004</v>
      </c>
      <c r="N178" s="33" t="n">
        <f aca="false">IF(ISERROR(#REF!),0,#REF!*100)</f>
        <v>0</v>
      </c>
      <c r="O178" s="31" t="n">
        <f aca="false">IF(ISERROR(#REF!),0,#REF!*100)</f>
        <v>0</v>
      </c>
    </row>
    <row r="179" customFormat="false" ht="15.95" hidden="false" customHeight="true" outlineLevel="0" collapsed="false">
      <c r="A179" s="37" t="s">
        <v>25</v>
      </c>
      <c r="B179" s="38" t="s">
        <v>82</v>
      </c>
      <c r="C179" s="38"/>
      <c r="D179" s="38"/>
      <c r="E179" s="38"/>
      <c r="F179" s="38"/>
      <c r="G179" s="60"/>
      <c r="H179" s="39" t="s">
        <v>83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8</v>
      </c>
      <c r="B180" s="34" t="s">
        <v>84</v>
      </c>
      <c r="C180" s="34"/>
      <c r="D180" s="34"/>
      <c r="E180" s="34"/>
      <c r="F180" s="34"/>
      <c r="G180" s="34"/>
      <c r="H180" s="35" t="s">
        <v>85</v>
      </c>
      <c r="I180" s="31" t="n">
        <v>0</v>
      </c>
      <c r="J180" s="31" t="n">
        <v>0</v>
      </c>
      <c r="K180" s="31" t="n">
        <f aca="false">IF(ISERROR(#REF!),0,#REF!)</f>
        <v>0</v>
      </c>
      <c r="L180" s="32" t="n">
        <v>19.1201295345713</v>
      </c>
      <c r="M180" s="31" t="n">
        <v>19.2757459713691</v>
      </c>
      <c r="N180" s="33" t="n">
        <f aca="false">IF(ISERROR(#REF!),0,#REF!)</f>
        <v>0</v>
      </c>
      <c r="O180" s="31" t="n">
        <f aca="false">IF(ISERROR(#REF!),0,#REF!)</f>
        <v>0</v>
      </c>
    </row>
    <row r="181" customFormat="false" ht="15.95" hidden="false" customHeight="true" outlineLevel="0" collapsed="false">
      <c r="A181" s="22" t="s">
        <v>30</v>
      </c>
      <c r="B181" s="34" t="s">
        <v>86</v>
      </c>
      <c r="C181" s="34"/>
      <c r="D181" s="34"/>
      <c r="E181" s="34"/>
      <c r="F181" s="34"/>
      <c r="G181" s="61"/>
      <c r="H181" s="35" t="s">
        <v>87</v>
      </c>
      <c r="I181" s="31" t="n">
        <v>0.080199539524175</v>
      </c>
      <c r="J181" s="31" t="n">
        <v>0.0798158096699923</v>
      </c>
      <c r="K181" s="31" t="n">
        <f aca="false">IF(ISERROR(#REF!),0,#REF!)</f>
        <v>0</v>
      </c>
      <c r="L181" s="32" t="n">
        <v>0.103008000892086</v>
      </c>
      <c r="M181" s="31" t="n">
        <v>0.107020567515303</v>
      </c>
      <c r="N181" s="33" t="n">
        <f aca="false">IF(ISERROR(#REF!),0,#REF!)</f>
        <v>0</v>
      </c>
      <c r="O181" s="31" t="n">
        <f aca="false">IF(ISERROR(#REF!),0,#REF!)</f>
        <v>0</v>
      </c>
    </row>
    <row r="182" customFormat="false" ht="15.95" hidden="false" customHeight="true" outlineLevel="0" collapsed="false">
      <c r="A182" s="22" t="s">
        <v>32</v>
      </c>
      <c r="B182" s="62" t="s">
        <v>88</v>
      </c>
      <c r="C182" s="62"/>
      <c r="D182" s="62"/>
      <c r="E182" s="62"/>
      <c r="F182" s="62"/>
      <c r="G182" s="62"/>
      <c r="H182" s="35" t="s">
        <v>89</v>
      </c>
      <c r="I182" s="31" t="n">
        <v>0.6515</v>
      </c>
      <c r="J182" s="31" t="n">
        <v>0.6515</v>
      </c>
      <c r="K182" s="31" t="n">
        <f aca="false">IF(ISERROR(#REF!),0,#REF!)</f>
        <v>0</v>
      </c>
      <c r="L182" s="32" t="n">
        <v>1.5607849393746</v>
      </c>
      <c r="M182" s="31" t="n">
        <v>1.57430224691607</v>
      </c>
      <c r="N182" s="33" t="n">
        <f aca="false">IF(ISERROR(#REF!),0,#REF!)</f>
        <v>0</v>
      </c>
      <c r="O182" s="31" t="n">
        <f aca="false">IF(ISERROR(#REF!),0,#REF!)</f>
        <v>0</v>
      </c>
    </row>
    <row r="183" customFormat="false" ht="15.95" hidden="false" customHeight="true" outlineLevel="0" collapsed="false">
      <c r="A183" s="22" t="s">
        <v>34</v>
      </c>
      <c r="B183" s="34" t="s">
        <v>90</v>
      </c>
      <c r="C183" s="34"/>
      <c r="D183" s="34"/>
      <c r="E183" s="34"/>
      <c r="F183" s="34"/>
      <c r="G183" s="34"/>
      <c r="H183" s="12"/>
      <c r="I183" s="31" t="n">
        <v>5</v>
      </c>
      <c r="J183" s="31" t="n">
        <v>5</v>
      </c>
      <c r="K183" s="31" t="n">
        <f aca="false">IF(ISERROR(#REF!),0,#REF!)</f>
        <v>0</v>
      </c>
      <c r="L183" s="32" t="n">
        <v>13.0533155421477</v>
      </c>
      <c r="M183" s="31" t="n">
        <v>13.170584255754</v>
      </c>
      <c r="N183" s="33" t="n">
        <f aca="false">IF(ISERROR(#REF!),0,#REF!)</f>
        <v>0</v>
      </c>
      <c r="O183" s="31" t="n">
        <f aca="false">IF(ISERROR(#REF!),0,#REF!)</f>
        <v>0</v>
      </c>
    </row>
    <row r="184" customFormat="false" ht="15.95" hidden="false" customHeight="true" outlineLevel="0" collapsed="false">
      <c r="A184" s="22" t="s">
        <v>91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4</v>
      </c>
      <c r="B185" s="34" t="s">
        <v>92</v>
      </c>
      <c r="C185" s="34"/>
      <c r="D185" s="34"/>
      <c r="E185" s="34"/>
      <c r="F185" s="34"/>
      <c r="G185" s="34"/>
      <c r="H185" s="35" t="s">
        <v>85</v>
      </c>
      <c r="I185" s="57" t="n">
        <v>0</v>
      </c>
      <c r="J185" s="57" t="n">
        <v>0</v>
      </c>
      <c r="K185" s="57" t="n">
        <f aca="false">IF(ISERROR(#REF!),0,#REF!)</f>
        <v>0</v>
      </c>
      <c r="L185" s="58" t="n">
        <v>5.8421052631579</v>
      </c>
      <c r="M185" s="57" t="n">
        <v>5.76923076923077</v>
      </c>
      <c r="N185" s="59" t="n">
        <f aca="false">IF(ISERROR(#REF!),0,#REF!)</f>
        <v>0</v>
      </c>
      <c r="O185" s="57" t="n">
        <f aca="false">IF(ISERROR(#REF!),0,#REF!)</f>
        <v>0</v>
      </c>
    </row>
    <row r="186" customFormat="false" ht="15.95" hidden="false" customHeight="true" outlineLevel="0" collapsed="false">
      <c r="A186" s="22" t="s">
        <v>17</v>
      </c>
      <c r="B186" s="34" t="s">
        <v>93</v>
      </c>
      <c r="C186" s="34"/>
      <c r="D186" s="34"/>
      <c r="E186" s="34"/>
      <c r="F186" s="34"/>
      <c r="G186" s="34"/>
      <c r="H186" s="35" t="s">
        <v>94</v>
      </c>
      <c r="I186" s="57" t="n">
        <v>0</v>
      </c>
      <c r="J186" s="57" t="n">
        <v>0</v>
      </c>
      <c r="K186" s="57" t="n">
        <f aca="false">IF(ISERROR(#REF!),0,#REF!)</f>
        <v>0</v>
      </c>
      <c r="L186" s="58" t="n">
        <v>1929.63157894737</v>
      </c>
      <c r="M186" s="57" t="n">
        <v>891.25641025641</v>
      </c>
      <c r="N186" s="59" t="n">
        <f aca="false">IF(ISERROR(#REF!),0,#REF!)</f>
        <v>0</v>
      </c>
      <c r="O186" s="57" t="n">
        <f aca="false">IF(ISERROR(#REF!),0,#REF!)</f>
        <v>0</v>
      </c>
    </row>
    <row r="187" customFormat="false" ht="15.95" hidden="false" customHeight="true" outlineLevel="0" collapsed="false">
      <c r="A187" s="22" t="s">
        <v>19</v>
      </c>
      <c r="B187" s="34" t="s">
        <v>95</v>
      </c>
      <c r="C187" s="34"/>
      <c r="D187" s="34"/>
      <c r="E187" s="34"/>
      <c r="F187" s="34"/>
      <c r="G187" s="34"/>
      <c r="H187" s="35" t="s">
        <v>94</v>
      </c>
      <c r="I187" s="57" t="n">
        <v>0</v>
      </c>
      <c r="J187" s="57" t="n">
        <v>0</v>
      </c>
      <c r="K187" s="57" t="n">
        <f aca="false">IF(ISERROR(#REF!),0,#REF!)</f>
        <v>0</v>
      </c>
      <c r="L187" s="58" t="n">
        <v>577.868421052632</v>
      </c>
      <c r="M187" s="57" t="n">
        <v>593.897435897436</v>
      </c>
      <c r="N187" s="59" t="n">
        <f aca="false">IF(ISERROR(#REF!),0,#REF!)</f>
        <v>0</v>
      </c>
      <c r="O187" s="57" t="n">
        <f aca="false">IF(ISERROR(#REF!),0,#REF!)</f>
        <v>0</v>
      </c>
    </row>
    <row r="188" customFormat="false" ht="15.95" hidden="false" customHeight="true" outlineLevel="0" collapsed="false">
      <c r="A188" s="22" t="s">
        <v>21</v>
      </c>
      <c r="B188" s="34" t="s">
        <v>96</v>
      </c>
      <c r="C188" s="34"/>
      <c r="D188" s="34"/>
      <c r="E188" s="34"/>
      <c r="F188" s="34"/>
      <c r="G188" s="34"/>
      <c r="H188" s="35" t="s">
        <v>97</v>
      </c>
      <c r="I188" s="57" t="n">
        <v>0</v>
      </c>
      <c r="J188" s="57" t="n">
        <v>0</v>
      </c>
      <c r="K188" s="57" t="n">
        <f aca="false">IF(ISERROR(#REF!),0,#REF!)</f>
        <v>0</v>
      </c>
      <c r="L188" s="58" t="n">
        <v>35916.4736842105</v>
      </c>
      <c r="M188" s="57" t="n">
        <v>36628.2564102564</v>
      </c>
      <c r="N188" s="59" t="n">
        <f aca="false">IF(ISERROR(#REF!),0,#REF!)</f>
        <v>0</v>
      </c>
      <c r="O188" s="57" t="n">
        <f aca="false">IF(ISERROR(#REF!),0,#REF!)</f>
        <v>0</v>
      </c>
    </row>
    <row r="189" customFormat="false" ht="15.95" hidden="false" customHeight="true" outlineLevel="0" collapsed="false">
      <c r="A189" s="22" t="s">
        <v>23</v>
      </c>
      <c r="B189" s="34" t="s">
        <v>98</v>
      </c>
      <c r="C189" s="34"/>
      <c r="D189" s="34"/>
      <c r="E189" s="34"/>
      <c r="F189" s="34"/>
      <c r="G189" s="34"/>
      <c r="H189" s="35" t="s">
        <v>97</v>
      </c>
      <c r="I189" s="57" t="n">
        <v>0</v>
      </c>
      <c r="J189" s="57" t="n">
        <v>0</v>
      </c>
      <c r="K189" s="57" t="n">
        <f aca="false">IF(ISERROR(#REF!),0,#REF!)</f>
        <v>0</v>
      </c>
      <c r="L189" s="58" t="n">
        <v>34986.5263157895</v>
      </c>
      <c r="M189" s="57" t="n">
        <v>35650.7435897436</v>
      </c>
      <c r="N189" s="59" t="n">
        <f aca="false">IF(ISERROR(#REF!),0,#REF!)</f>
        <v>0</v>
      </c>
      <c r="O189" s="57" t="n">
        <f aca="false">IF(ISERROR(#REF!),0,#REF!)</f>
        <v>0</v>
      </c>
    </row>
    <row r="190" customFormat="false" ht="15.95" hidden="false" customHeight="true" outlineLevel="0" collapsed="false">
      <c r="A190" s="63" t="s">
        <v>25</v>
      </c>
      <c r="B190" s="64" t="s">
        <v>99</v>
      </c>
      <c r="C190" s="64"/>
      <c r="D190" s="64"/>
      <c r="E190" s="64"/>
      <c r="F190" s="64"/>
      <c r="G190" s="64"/>
      <c r="H190" s="65" t="s">
        <v>16</v>
      </c>
      <c r="I190" s="66" t="n">
        <v>0</v>
      </c>
      <c r="J190" s="66" t="n">
        <v>0</v>
      </c>
      <c r="K190" s="66" t="n">
        <f aca="false">IF(ISERROR(#REF!),0,#REF!*100)</f>
        <v>0</v>
      </c>
      <c r="L190" s="67" t="n">
        <v>15.2828272614971</v>
      </c>
      <c r="M190" s="66" t="n">
        <v>15.3406155539159</v>
      </c>
      <c r="N190" s="68" t="n">
        <f aca="false">IF(ISERROR(#REF!),0,#REF!*100)</f>
        <v>0</v>
      </c>
      <c r="O190" s="66" t="n">
        <f aca="false">IF(ISERROR(#REF!),0,#REF!*100)</f>
        <v>0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49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3" t="s">
        <v>3</v>
      </c>
      <c r="M193" s="73"/>
      <c r="N193" s="73"/>
      <c r="O193" s="75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20" t="str">
        <f aca="false">$I$5</f>
        <v>H16</v>
      </c>
      <c r="J195" s="18" t="str">
        <f aca="false">$J$5</f>
        <v>H17</v>
      </c>
      <c r="K195" s="21" t="str">
        <f aca="false">$K$5</f>
        <v>H18</v>
      </c>
      <c r="L195" s="20" t="str">
        <f aca="false">$I$5</f>
        <v>H16</v>
      </c>
      <c r="M195" s="18" t="str">
        <f aca="false">$J$5</f>
        <v>H17</v>
      </c>
      <c r="N195" s="21" t="str">
        <f aca="false">$K$5</f>
        <v>H18</v>
      </c>
      <c r="O195" s="19" t="str">
        <f aca="false">+O5</f>
        <v>H18</v>
      </c>
    </row>
    <row r="196" customFormat="false" ht="15.95" hidden="false" customHeight="true" outlineLevel="0" collapsed="false">
      <c r="A196" s="22" t="s">
        <v>28</v>
      </c>
      <c r="B196" s="70" t="s">
        <v>100</v>
      </c>
      <c r="C196" s="70"/>
      <c r="D196" s="70"/>
      <c r="E196" s="70"/>
      <c r="F196" s="70"/>
      <c r="G196" s="70"/>
      <c r="H196" s="6" t="s">
        <v>101</v>
      </c>
      <c r="I196" s="76" t="n">
        <v>0</v>
      </c>
      <c r="J196" s="76" t="n">
        <v>0</v>
      </c>
      <c r="K196" s="76" t="n">
        <f aca="false">IF(ISERROR(#REF!),0,#REF!)</f>
        <v>0</v>
      </c>
      <c r="L196" s="32" t="n">
        <v>6.3336217496243</v>
      </c>
      <c r="M196" s="31" t="n">
        <v>6.16268025213712</v>
      </c>
      <c r="N196" s="33" t="n">
        <f aca="false">IF(ISERROR(#REF!),0,#REF!)</f>
        <v>0</v>
      </c>
      <c r="O196" s="31" t="n">
        <f aca="false">IF(ISERROR(#REF!),0,#REF!)</f>
        <v>0</v>
      </c>
    </row>
    <row r="197" customFormat="false" ht="15.95" hidden="false" customHeight="true" outlineLevel="0" collapsed="false">
      <c r="A197" s="22" t="s">
        <v>102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4</v>
      </c>
      <c r="B198" s="34" t="s">
        <v>103</v>
      </c>
      <c r="C198" s="34"/>
      <c r="D198" s="34"/>
      <c r="E198" s="34"/>
      <c r="F198" s="34"/>
      <c r="H198" s="35" t="s">
        <v>104</v>
      </c>
      <c r="I198" s="31" t="n">
        <v>38.6696035242291</v>
      </c>
      <c r="J198" s="31" t="n">
        <v>37.7699115044248</v>
      </c>
      <c r="K198" s="31" t="n">
        <f aca="false">IF(ISERROR(#REF!),0,#REF!)</f>
        <v>0</v>
      </c>
      <c r="L198" s="32" t="n">
        <v>15.8836019965633</v>
      </c>
      <c r="M198" s="31" t="n">
        <v>37.8341149054921</v>
      </c>
      <c r="N198" s="33" t="n">
        <f aca="false">IF(ISERROR(#REF!),0,#REF!)</f>
        <v>0</v>
      </c>
      <c r="O198" s="31" t="n">
        <f aca="false">IF(ISERROR(#REF!),0,#REF!)</f>
        <v>0</v>
      </c>
    </row>
    <row r="199" customFormat="false" ht="15.95" hidden="false" customHeight="true" outlineLevel="0" collapsed="false">
      <c r="A199" s="22" t="s">
        <v>17</v>
      </c>
      <c r="B199" s="34" t="s">
        <v>105</v>
      </c>
      <c r="C199" s="34"/>
      <c r="D199" s="34"/>
      <c r="E199" s="34"/>
      <c r="F199" s="34"/>
      <c r="H199" s="35" t="s">
        <v>104</v>
      </c>
      <c r="I199" s="31" t="n">
        <v>15.4008810572687</v>
      </c>
      <c r="J199" s="31" t="n">
        <v>14.1061946902655</v>
      </c>
      <c r="K199" s="31" t="n">
        <f aca="false">IF(ISERROR(#REF!),0,#REF!)</f>
        <v>0</v>
      </c>
      <c r="L199" s="32" t="n">
        <v>18.1311949376756</v>
      </c>
      <c r="M199" s="31" t="n">
        <v>40.000546621019</v>
      </c>
      <c r="N199" s="33" t="n">
        <f aca="false">IF(ISERROR(#REF!),0,#REF!)</f>
        <v>0</v>
      </c>
      <c r="O199" s="31" t="n">
        <f aca="false">IF(ISERROR(#REF!),0,#REF!)</f>
        <v>0</v>
      </c>
    </row>
    <row r="200" customFormat="false" ht="15.95" hidden="false" customHeight="true" outlineLevel="0" collapsed="false">
      <c r="A200" s="22" t="s">
        <v>19</v>
      </c>
      <c r="B200" s="34" t="s">
        <v>106</v>
      </c>
      <c r="C200" s="34"/>
      <c r="D200" s="34"/>
      <c r="E200" s="34"/>
      <c r="F200" s="34"/>
      <c r="G200" s="34"/>
      <c r="H200" s="35" t="s">
        <v>16</v>
      </c>
      <c r="I200" s="31" t="n">
        <v>39.8268398268398</v>
      </c>
      <c r="J200" s="31" t="n">
        <v>37.3477038425492</v>
      </c>
      <c r="K200" s="31" t="n">
        <f aca="false">IF(ISERROR(#REF!),0,#REF!*100)</f>
        <v>0</v>
      </c>
      <c r="L200" s="32" t="n">
        <v>114.150398263559</v>
      </c>
      <c r="M200" s="31" t="n">
        <v>105.726132938325</v>
      </c>
      <c r="N200" s="33" t="n">
        <f aca="false">IF(ISERROR(#REF!),0,#REF!*100)</f>
        <v>0</v>
      </c>
      <c r="O200" s="31" t="n">
        <f aca="false">IF(ISERROR(#REF!),0,#REF!*100)</f>
        <v>0</v>
      </c>
    </row>
    <row r="201" customFormat="false" ht="15.95" hidden="false" customHeight="true" outlineLevel="0" collapsed="false">
      <c r="A201" s="22" t="s">
        <v>21</v>
      </c>
      <c r="B201" s="34" t="s">
        <v>107</v>
      </c>
      <c r="C201" s="34"/>
      <c r="D201" s="34"/>
      <c r="E201" s="34"/>
      <c r="F201" s="34"/>
      <c r="G201" s="34"/>
      <c r="H201" s="35" t="s">
        <v>108</v>
      </c>
      <c r="I201" s="31" t="n">
        <v>13.98</v>
      </c>
      <c r="J201" s="31" t="n">
        <v>13.98</v>
      </c>
      <c r="K201" s="31" t="n">
        <f aca="false">IF(ISERROR(#REF!),0,#REF!)</f>
        <v>0</v>
      </c>
      <c r="L201" s="32" t="n">
        <v>38.8829871787434</v>
      </c>
      <c r="M201" s="31" t="n">
        <v>38.7856318281923</v>
      </c>
      <c r="N201" s="33" t="n">
        <f aca="false">IF(ISERROR(#REF!),0,#REF!)</f>
        <v>0</v>
      </c>
      <c r="O201" s="31" t="n">
        <f aca="false">IF(ISERROR(#REF!),0,#REF!)</f>
        <v>0</v>
      </c>
    </row>
    <row r="202" customFormat="false" ht="15.95" hidden="false" customHeight="true" outlineLevel="0" collapsed="false">
      <c r="A202" s="22" t="s">
        <v>109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4</v>
      </c>
      <c r="B203" s="34" t="s">
        <v>110</v>
      </c>
      <c r="C203" s="34"/>
      <c r="D203" s="34"/>
      <c r="E203" s="34"/>
      <c r="F203" s="34"/>
      <c r="G203" s="34"/>
      <c r="H203" s="35" t="s">
        <v>16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8</v>
      </c>
      <c r="C204" s="34" t="s">
        <v>111</v>
      </c>
      <c r="D204" s="34"/>
      <c r="E204" s="34"/>
      <c r="F204" s="34"/>
      <c r="G204" s="34"/>
      <c r="H204" s="12"/>
      <c r="I204" s="31" t="n">
        <v>0</v>
      </c>
      <c r="J204" s="31" t="n">
        <v>0</v>
      </c>
      <c r="K204" s="31" t="n">
        <f aca="false">IF(ISERROR(#REF!),0,#REF!*100)</f>
        <v>0</v>
      </c>
      <c r="L204" s="32" t="n">
        <v>17.9091098764383</v>
      </c>
      <c r="M204" s="31" t="n">
        <v>16.6637517527504</v>
      </c>
      <c r="N204" s="33" t="n">
        <f aca="false">IF(ISERROR(#REF!),0,#REF!*100)</f>
        <v>0</v>
      </c>
      <c r="O204" s="31" t="n">
        <f aca="false">IF(ISERROR(#REF!),0,#REF!*100)</f>
        <v>0</v>
      </c>
    </row>
    <row r="205" customFormat="false" ht="15.95" hidden="false" customHeight="true" outlineLevel="0" collapsed="false">
      <c r="B205" s="44" t="s">
        <v>40</v>
      </c>
      <c r="C205" s="34" t="s">
        <v>112</v>
      </c>
      <c r="D205" s="34"/>
      <c r="E205" s="34"/>
      <c r="F205" s="34"/>
      <c r="G205" s="34"/>
      <c r="H205" s="12"/>
      <c r="I205" s="31" t="n">
        <v>66.7578035999089</v>
      </c>
      <c r="J205" s="31" t="n">
        <v>67.4789128397376</v>
      </c>
      <c r="K205" s="31" t="n">
        <f aca="false">IF(ISERROR(#REF!),0,#REF!*100)</f>
        <v>0</v>
      </c>
      <c r="L205" s="32" t="n">
        <v>50.8516065772516</v>
      </c>
      <c r="M205" s="31" t="n">
        <v>48.4746889153174</v>
      </c>
      <c r="N205" s="33" t="n">
        <f aca="false">IF(ISERROR(#REF!),0,#REF!*100)</f>
        <v>0</v>
      </c>
      <c r="O205" s="31" t="n">
        <f aca="false">IF(ISERROR(#REF!),0,#REF!*100)</f>
        <v>0</v>
      </c>
    </row>
    <row r="206" customFormat="false" ht="15.95" hidden="false" customHeight="true" outlineLevel="0" collapsed="false">
      <c r="B206" s="44"/>
      <c r="C206" s="1" t="s">
        <v>113</v>
      </c>
      <c r="D206" s="34" t="s">
        <v>114</v>
      </c>
      <c r="E206" s="34"/>
      <c r="F206" s="34"/>
      <c r="H206" s="12"/>
      <c r="I206" s="31" t="n">
        <v>28.1613123718387</v>
      </c>
      <c r="J206" s="31" t="n">
        <v>27.7881911902531</v>
      </c>
      <c r="K206" s="31" t="n">
        <f aca="false">IF(ISERROR(#REF!),0,#REF!*100)</f>
        <v>0</v>
      </c>
      <c r="L206" s="32" t="n">
        <v>18.9125606067241</v>
      </c>
      <c r="M206" s="31" t="n">
        <v>16.543530564013</v>
      </c>
      <c r="N206" s="33" t="n">
        <f aca="false">IF(ISERROR(#REF!),0,#REF!*100)</f>
        <v>0</v>
      </c>
      <c r="O206" s="31" t="n">
        <f aca="false">IF(ISERROR(#REF!),0,#REF!*100)</f>
        <v>0</v>
      </c>
    </row>
    <row r="207" customFormat="false" ht="15.95" hidden="false" customHeight="true" outlineLevel="0" collapsed="false">
      <c r="B207" s="44"/>
      <c r="C207" s="1" t="s">
        <v>115</v>
      </c>
      <c r="D207" s="34" t="s">
        <v>116</v>
      </c>
      <c r="E207" s="34"/>
      <c r="F207" s="34"/>
      <c r="H207" s="12"/>
      <c r="I207" s="31" t="n">
        <v>38.5964912280702</v>
      </c>
      <c r="J207" s="31" t="n">
        <v>39.6907216494845</v>
      </c>
      <c r="K207" s="31" t="n">
        <f aca="false">IF(ISERROR(#REF!),0,#REF!*100)</f>
        <v>0</v>
      </c>
      <c r="L207" s="32" t="n">
        <v>31.9390459705276</v>
      </c>
      <c r="M207" s="31" t="n">
        <v>31.9311583513044</v>
      </c>
      <c r="N207" s="33" t="n">
        <f aca="false">IF(ISERROR(#REF!),0,#REF!*100)</f>
        <v>0</v>
      </c>
      <c r="O207" s="31" t="n">
        <f aca="false">IF(ISERROR(#REF!),0,#REF!*100)</f>
        <v>0</v>
      </c>
    </row>
    <row r="208" customFormat="false" ht="15.95" hidden="false" customHeight="true" outlineLevel="0" collapsed="false">
      <c r="B208" s="44" t="s">
        <v>42</v>
      </c>
      <c r="C208" s="34" t="s">
        <v>117</v>
      </c>
      <c r="D208" s="34"/>
      <c r="E208" s="34"/>
      <c r="F208" s="34"/>
      <c r="G208" s="34"/>
      <c r="H208" s="12"/>
      <c r="I208" s="31" t="n">
        <v>18.8767372977899</v>
      </c>
      <c r="J208" s="31" t="n">
        <v>18.2403936269916</v>
      </c>
      <c r="K208" s="31" t="n">
        <f aca="false">IF(ISERROR(#REF!),0,#REF!*100)</f>
        <v>0</v>
      </c>
      <c r="L208" s="32" t="n">
        <v>15.2446893183627</v>
      </c>
      <c r="M208" s="31" t="n">
        <v>14.5563450325304</v>
      </c>
      <c r="N208" s="33" t="n">
        <f aca="false">IF(ISERROR(#REF!),0,#REF!*100)</f>
        <v>0</v>
      </c>
      <c r="O208" s="31" t="n">
        <f aca="false">IF(ISERROR(#REF!),0,#REF!*100)</f>
        <v>0</v>
      </c>
    </row>
    <row r="209" customFormat="false" ht="15.95" hidden="false" customHeight="true" outlineLevel="0" collapsed="false">
      <c r="B209" s="44" t="s">
        <v>44</v>
      </c>
      <c r="C209" s="34" t="s">
        <v>118</v>
      </c>
      <c r="D209" s="34"/>
      <c r="E209" s="34"/>
      <c r="F209" s="34"/>
      <c r="G209" s="34"/>
      <c r="H209" s="12"/>
      <c r="I209" s="31" t="n">
        <v>0</v>
      </c>
      <c r="J209" s="31" t="n">
        <v>0</v>
      </c>
      <c r="K209" s="31" t="n">
        <f aca="false">IF(ISERROR(#REF!),0,#REF!*100)</f>
        <v>0</v>
      </c>
      <c r="L209" s="32" t="n">
        <v>0.588401459283701</v>
      </c>
      <c r="M209" s="31" t="n">
        <v>0.42240904708169</v>
      </c>
      <c r="N209" s="33" t="n">
        <f aca="false">IF(ISERROR(#REF!),0,#REF!*100)</f>
        <v>0</v>
      </c>
      <c r="O209" s="31" t="n">
        <f aca="false">IF(ISERROR(#REF!),0,#REF!*100)</f>
        <v>0</v>
      </c>
    </row>
    <row r="210" customFormat="false" ht="15.95" hidden="false" customHeight="true" outlineLevel="0" collapsed="false">
      <c r="B210" s="44" t="s">
        <v>52</v>
      </c>
      <c r="C210" s="34" t="s">
        <v>119</v>
      </c>
      <c r="D210" s="34"/>
      <c r="E210" s="34"/>
      <c r="F210" s="34"/>
      <c r="G210" s="34"/>
      <c r="H210" s="12"/>
      <c r="I210" s="31" t="n">
        <v>1.37844611528822</v>
      </c>
      <c r="J210" s="31" t="n">
        <v>1.6049671977507</v>
      </c>
      <c r="K210" s="31" t="n">
        <f aca="false">IF(ISERROR(#REF!),0,#REF!*100)</f>
        <v>0</v>
      </c>
      <c r="L210" s="32" t="n">
        <v>0.525895073414952</v>
      </c>
      <c r="M210" s="31" t="n">
        <v>0.485523270138</v>
      </c>
      <c r="N210" s="33" t="n">
        <f aca="false">IF(ISERROR(#REF!),0,#REF!*100)</f>
        <v>0</v>
      </c>
      <c r="O210" s="31" t="n">
        <f aca="false">IF(ISERROR(#REF!),0,#REF!*100)</f>
        <v>0</v>
      </c>
    </row>
    <row r="211" customFormat="false" ht="15.95" hidden="false" customHeight="true" outlineLevel="0" collapsed="false">
      <c r="B211" s="44" t="s">
        <v>54</v>
      </c>
      <c r="C211" s="34" t="s">
        <v>120</v>
      </c>
      <c r="D211" s="34"/>
      <c r="E211" s="34"/>
      <c r="F211" s="34"/>
      <c r="G211" s="34"/>
      <c r="H211" s="12"/>
      <c r="I211" s="31" t="n">
        <v>4.12394622920939</v>
      </c>
      <c r="J211" s="31" t="n">
        <v>0.609184629803187</v>
      </c>
      <c r="K211" s="31" t="n">
        <f aca="false">IF(ISERROR(#REF!),0,#REF!*100)</f>
        <v>0</v>
      </c>
      <c r="L211" s="32" t="n">
        <v>3.65121436685238</v>
      </c>
      <c r="M211" s="31" t="n">
        <v>5.35672463036357</v>
      </c>
      <c r="N211" s="33" t="n">
        <f aca="false">IF(ISERROR(#REF!),0,#REF!*100)</f>
        <v>0</v>
      </c>
      <c r="O211" s="31" t="n">
        <f aca="false">IF(ISERROR(#REF!),0,#REF!*100)</f>
        <v>0</v>
      </c>
    </row>
    <row r="212" customFormat="false" ht="15.95" hidden="false" customHeight="true" outlineLevel="0" collapsed="false">
      <c r="B212" s="44" t="s">
        <v>56</v>
      </c>
      <c r="C212" s="34" t="s">
        <v>121</v>
      </c>
      <c r="D212" s="34"/>
      <c r="E212" s="34"/>
      <c r="F212" s="34"/>
      <c r="G212" s="34"/>
      <c r="H212" s="12"/>
      <c r="I212" s="31" t="n">
        <v>0</v>
      </c>
      <c r="J212" s="31" t="n">
        <v>0</v>
      </c>
      <c r="K212" s="31" t="n">
        <f aca="false">IF(ISERROR(#REF!),0,#REF!*100)</f>
        <v>0</v>
      </c>
      <c r="L212" s="32" t="n">
        <v>0.00592436899030722</v>
      </c>
      <c r="M212" s="31" t="n">
        <v>0.00882078298136382</v>
      </c>
      <c r="N212" s="33" t="n">
        <f aca="false">IF(ISERROR(#REF!),0,#REF!*100)</f>
        <v>0</v>
      </c>
      <c r="O212" s="31" t="n">
        <f aca="false">IF(ISERROR(#REF!),0,#REF!*100)</f>
        <v>0</v>
      </c>
    </row>
    <row r="213" customFormat="false" ht="15.95" hidden="false" customHeight="true" outlineLevel="0" collapsed="false">
      <c r="B213" s="44" t="s">
        <v>58</v>
      </c>
      <c r="C213" s="34" t="s">
        <v>122</v>
      </c>
      <c r="D213" s="34"/>
      <c r="E213" s="34"/>
      <c r="F213" s="34"/>
      <c r="G213" s="34"/>
      <c r="H213" s="12"/>
      <c r="I213" s="31" t="n">
        <v>0</v>
      </c>
      <c r="J213" s="31" t="n">
        <v>0</v>
      </c>
      <c r="K213" s="31" t="n">
        <f aca="false">IF(ISERROR(#REF!),0,#REF!*100)</f>
        <v>0</v>
      </c>
      <c r="L213" s="32" t="n">
        <v>0.174725955003988</v>
      </c>
      <c r="M213" s="31" t="n">
        <v>0.151169970404752</v>
      </c>
      <c r="N213" s="33" t="n">
        <f aca="false">IF(ISERROR(#REF!),0,#REF!*100)</f>
        <v>0</v>
      </c>
      <c r="O213" s="31" t="n">
        <f aca="false">IF(ISERROR(#REF!),0,#REF!*100)</f>
        <v>0</v>
      </c>
    </row>
    <row r="214" customFormat="false" ht="15.95" hidden="false" customHeight="true" outlineLevel="0" collapsed="false">
      <c r="B214" s="44" t="s">
        <v>60</v>
      </c>
      <c r="C214" s="34" t="s">
        <v>123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f aca="false">IF(ISERROR(#REF!),0,#REF!*100)</f>
        <v>0</v>
      </c>
      <c r="L214" s="32" t="n">
        <v>0</v>
      </c>
      <c r="M214" s="31" t="n">
        <v>0</v>
      </c>
      <c r="N214" s="33" t="n">
        <f aca="false">IF(ISERROR(#REF!),0,#REF!*100)</f>
        <v>0</v>
      </c>
      <c r="O214" s="31" t="n">
        <f aca="false">IF(ISERROR(#REF!),0,#REF!*100)</f>
        <v>0</v>
      </c>
    </row>
    <row r="215" customFormat="false" ht="15.95" hidden="false" customHeight="true" outlineLevel="0" collapsed="false">
      <c r="B215" s="44" t="s">
        <v>62</v>
      </c>
      <c r="C215" s="34" t="s">
        <v>124</v>
      </c>
      <c r="D215" s="34"/>
      <c r="E215" s="34"/>
      <c r="F215" s="34"/>
      <c r="G215" s="34"/>
      <c r="H215" s="12"/>
      <c r="I215" s="31" t="n">
        <v>0</v>
      </c>
      <c r="J215" s="31" t="n">
        <v>0</v>
      </c>
      <c r="K215" s="31" t="n">
        <f aca="false">IF(ISERROR(#REF!),0,#REF!*100)</f>
        <v>0</v>
      </c>
      <c r="L215" s="32" t="n">
        <v>7.04407472947528</v>
      </c>
      <c r="M215" s="31" t="n">
        <v>6.48548068704774</v>
      </c>
      <c r="N215" s="33" t="n">
        <f aca="false">IF(ISERROR(#REF!),0,#REF!*100)</f>
        <v>0</v>
      </c>
      <c r="O215" s="31" t="n">
        <f aca="false">IF(ISERROR(#REF!),0,#REF!*100)</f>
        <v>0</v>
      </c>
    </row>
    <row r="216" customFormat="false" ht="15.95" hidden="false" customHeight="true" outlineLevel="0" collapsed="false">
      <c r="B216" s="71" t="s">
        <v>125</v>
      </c>
      <c r="C216" s="34" t="s">
        <v>126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f aca="false">IF(ISERROR(#REF!),0,#REF!*100)</f>
        <v>0</v>
      </c>
      <c r="L216" s="32" t="n">
        <v>0</v>
      </c>
      <c r="M216" s="31" t="n">
        <v>0.0373362452056003</v>
      </c>
      <c r="N216" s="33" t="n">
        <f aca="false">IF(ISERROR(#REF!),0,#REF!*100)</f>
        <v>0</v>
      </c>
      <c r="O216" s="31" t="n">
        <f aca="false">IF(ISERROR(#REF!),0,#REF!*100)</f>
        <v>0</v>
      </c>
    </row>
    <row r="217" customFormat="false" ht="15.95" hidden="false" customHeight="true" outlineLevel="0" collapsed="false">
      <c r="B217" s="71" t="s">
        <v>127</v>
      </c>
      <c r="C217" s="34" t="s">
        <v>128</v>
      </c>
      <c r="D217" s="34"/>
      <c r="E217" s="34"/>
      <c r="F217" s="34"/>
      <c r="G217" s="34"/>
      <c r="H217" s="12"/>
      <c r="I217" s="31" t="n">
        <v>8.8630667578036</v>
      </c>
      <c r="J217" s="31" t="n">
        <v>12.066541705717</v>
      </c>
      <c r="K217" s="31" t="n">
        <f aca="false">IF(ISERROR(#REF!),0,#REF!*100)</f>
        <v>0</v>
      </c>
      <c r="L217" s="32" t="n">
        <v>4.00435827492678</v>
      </c>
      <c r="M217" s="31" t="n">
        <v>7.35774966617899</v>
      </c>
      <c r="N217" s="33" t="n">
        <f aca="false">IF(ISERROR(#REF!),0,#REF!*100)</f>
        <v>0</v>
      </c>
      <c r="O217" s="31" t="n">
        <f aca="false">IF(ISERROR(#REF!),0,#REF!*100)</f>
        <v>0</v>
      </c>
    </row>
    <row r="218" customFormat="false" ht="15.95" hidden="false" customHeight="true" outlineLevel="0" collapsed="false">
      <c r="B218" s="71" t="s">
        <v>129</v>
      </c>
      <c r="C218" s="34" t="s">
        <v>130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f aca="false">IF(ISERROR(#REF!),0,#REF!*100)</f>
        <v>0</v>
      </c>
      <c r="L218" s="32" t="n">
        <v>100</v>
      </c>
      <c r="M218" s="31" t="n">
        <v>100</v>
      </c>
      <c r="N218" s="33" t="n">
        <f aca="false">IF(ISERROR(#REF!),0,#REF!*100)</f>
        <v>0</v>
      </c>
      <c r="O218" s="31" t="n">
        <f aca="false">IF(ISERROR(#REF!),0,#REF!*100)</f>
        <v>0</v>
      </c>
    </row>
    <row r="219" customFormat="false" ht="15.95" hidden="false" customHeight="true" outlineLevel="0" collapsed="false">
      <c r="A219" s="22" t="s">
        <v>17</v>
      </c>
      <c r="B219" s="34" t="s">
        <v>131</v>
      </c>
      <c r="C219" s="34"/>
      <c r="D219" s="34"/>
      <c r="E219" s="34"/>
      <c r="F219" s="34"/>
      <c r="G219" s="34"/>
      <c r="H219" s="35" t="s">
        <v>16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8</v>
      </c>
      <c r="C220" s="34" t="s">
        <v>111</v>
      </c>
      <c r="D220" s="34"/>
      <c r="E220" s="34"/>
      <c r="F220" s="34"/>
      <c r="G220" s="34"/>
      <c r="H220" s="12"/>
      <c r="I220" s="31" t="n">
        <v>0</v>
      </c>
      <c r="J220" s="31" t="n">
        <v>0</v>
      </c>
      <c r="K220" s="31" t="n">
        <f aca="false">IF(ISERROR(#REF!),0,#REF!*100)</f>
        <v>0</v>
      </c>
      <c r="L220" s="32" t="n">
        <v>15.6890472121599</v>
      </c>
      <c r="M220" s="31" t="n">
        <v>15.7612420785987</v>
      </c>
      <c r="N220" s="33" t="n">
        <f aca="false">IF(ISERROR(#REF!),0,#REF!*100)</f>
        <v>0</v>
      </c>
      <c r="O220" s="31" t="n">
        <f aca="false">IF(ISERROR(#REF!),0,#REF!*100)</f>
        <v>0</v>
      </c>
    </row>
    <row r="221" customFormat="false" ht="15.95" hidden="false" customHeight="true" outlineLevel="0" collapsed="false">
      <c r="B221" s="44" t="s">
        <v>40</v>
      </c>
      <c r="C221" s="34" t="s">
        <v>112</v>
      </c>
      <c r="D221" s="34"/>
      <c r="E221" s="34"/>
      <c r="F221" s="34"/>
      <c r="G221" s="34"/>
      <c r="H221" s="12"/>
      <c r="I221" s="31" t="n">
        <v>167.620137299771</v>
      </c>
      <c r="J221" s="31" t="n">
        <v>180.677540777917</v>
      </c>
      <c r="K221" s="31" t="n">
        <f aca="false">IF(ISERROR(#REF!),0,#REF!*100)</f>
        <v>0</v>
      </c>
      <c r="L221" s="32" t="n">
        <v>44.5479011469077</v>
      </c>
      <c r="M221" s="31" t="n">
        <v>45.8492972060136</v>
      </c>
      <c r="N221" s="33" t="n">
        <f aca="false">IF(ISERROR(#REF!),0,#REF!*100)</f>
        <v>0</v>
      </c>
      <c r="O221" s="31" t="n">
        <f aca="false">IF(ISERROR(#REF!),0,#REF!*100)</f>
        <v>0</v>
      </c>
    </row>
    <row r="222" customFormat="false" ht="15.95" hidden="false" customHeight="true" outlineLevel="0" collapsed="false">
      <c r="B222" s="44"/>
      <c r="C222" s="1" t="s">
        <v>113</v>
      </c>
      <c r="D222" s="34" t="s">
        <v>114</v>
      </c>
      <c r="E222" s="34"/>
      <c r="F222" s="34"/>
      <c r="H222" s="12"/>
      <c r="I222" s="31" t="n">
        <v>70.7093821510298</v>
      </c>
      <c r="J222" s="31" t="n">
        <v>74.4040150564617</v>
      </c>
      <c r="K222" s="31" t="n">
        <f aca="false">IF(ISERROR(#REF!),0,#REF!*100)</f>
        <v>0</v>
      </c>
      <c r="L222" s="32" t="n">
        <v>16.5681074218045</v>
      </c>
      <c r="M222" s="31" t="n">
        <v>15.6475320757865</v>
      </c>
      <c r="N222" s="33" t="n">
        <f aca="false">IF(ISERROR(#REF!),0,#REF!*100)</f>
        <v>0</v>
      </c>
      <c r="O222" s="31" t="n">
        <f aca="false">IF(ISERROR(#REF!),0,#REF!*100)</f>
        <v>0</v>
      </c>
    </row>
    <row r="223" customFormat="false" ht="15.95" hidden="false" customHeight="true" outlineLevel="0" collapsed="false">
      <c r="B223" s="44"/>
      <c r="C223" s="1" t="s">
        <v>115</v>
      </c>
      <c r="D223" s="34" t="s">
        <v>116</v>
      </c>
      <c r="E223" s="34"/>
      <c r="F223" s="34"/>
      <c r="H223" s="12"/>
      <c r="I223" s="31" t="n">
        <v>96.9107551487414</v>
      </c>
      <c r="J223" s="31" t="n">
        <v>106.273525721455</v>
      </c>
      <c r="K223" s="31" t="n">
        <f aca="false">IF(ISERROR(#REF!),0,#REF!*100)</f>
        <v>0</v>
      </c>
      <c r="L223" s="32" t="n">
        <v>27.9797937251032</v>
      </c>
      <c r="M223" s="31" t="n">
        <v>30.2017651302271</v>
      </c>
      <c r="N223" s="33" t="n">
        <f aca="false">IF(ISERROR(#REF!),0,#REF!*100)</f>
        <v>0</v>
      </c>
      <c r="O223" s="31" t="n">
        <f aca="false">IF(ISERROR(#REF!),0,#REF!*100)</f>
        <v>0</v>
      </c>
    </row>
    <row r="224" customFormat="false" ht="15.95" hidden="false" customHeight="true" outlineLevel="0" collapsed="false">
      <c r="B224" s="44" t="s">
        <v>42</v>
      </c>
      <c r="C224" s="34" t="s">
        <v>132</v>
      </c>
      <c r="D224" s="34"/>
      <c r="E224" s="34"/>
      <c r="F224" s="34"/>
      <c r="G224" s="34"/>
      <c r="H224" s="12"/>
      <c r="I224" s="31" t="n">
        <v>114.931350114416</v>
      </c>
      <c r="J224" s="31" t="n">
        <v>129.140526976161</v>
      </c>
      <c r="K224" s="31" t="n">
        <f aca="false">IF(ISERROR(#REF!),0,#REF!*100)</f>
        <v>0</v>
      </c>
      <c r="L224" s="32" t="n">
        <v>21.5786077046201</v>
      </c>
      <c r="M224" s="31" t="n">
        <v>24.8098540038364</v>
      </c>
      <c r="N224" s="33" t="n">
        <f aca="false">IF(ISERROR(#REF!),0,#REF!*100)</f>
        <v>0</v>
      </c>
      <c r="O224" s="31" t="n">
        <f aca="false">IF(ISERROR(#REF!),0,#REF!*100)</f>
        <v>0</v>
      </c>
    </row>
    <row r="225" customFormat="false" ht="15.95" hidden="false" customHeight="true" outlineLevel="0" collapsed="false">
      <c r="A225" s="22" t="s">
        <v>19</v>
      </c>
      <c r="B225" s="34" t="s">
        <v>133</v>
      </c>
      <c r="C225" s="34"/>
      <c r="D225" s="34"/>
      <c r="E225" s="34"/>
      <c r="F225" s="34"/>
      <c r="H225" s="35" t="s">
        <v>104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8</v>
      </c>
      <c r="C226" s="34" t="s">
        <v>111</v>
      </c>
      <c r="D226" s="34"/>
      <c r="E226" s="34"/>
      <c r="F226" s="34"/>
      <c r="G226" s="34"/>
      <c r="H226" s="12"/>
      <c r="I226" s="31" t="n">
        <v>0</v>
      </c>
      <c r="J226" s="31" t="n">
        <v>0</v>
      </c>
      <c r="K226" s="31" t="n">
        <f aca="false">IF(ISERROR(#REF!),0,#REF!)</f>
        <v>0</v>
      </c>
      <c r="L226" s="32" t="n">
        <v>4.13283662574884</v>
      </c>
      <c r="M226" s="31" t="n">
        <v>4.30919854935978</v>
      </c>
      <c r="N226" s="33" t="n">
        <f aca="false">IF(ISERROR(#REF!),0,#REF!)</f>
        <v>0</v>
      </c>
      <c r="O226" s="31" t="n">
        <f aca="false">IF(ISERROR(#REF!),0,#REF!)</f>
        <v>0</v>
      </c>
    </row>
    <row r="227" customFormat="false" ht="15.95" hidden="false" customHeight="true" outlineLevel="0" collapsed="false">
      <c r="B227" s="44"/>
      <c r="E227" s="72" t="s">
        <v>134</v>
      </c>
      <c r="F227" s="61"/>
      <c r="H227" s="12"/>
      <c r="I227" s="31" t="n">
        <v>0</v>
      </c>
      <c r="J227" s="31" t="n">
        <v>0</v>
      </c>
      <c r="K227" s="31" t="n">
        <f aca="false">IF(ISERROR(#REF!),0,#REF!)</f>
        <v>0</v>
      </c>
      <c r="L227" s="32" t="n">
        <v>2.27345245692406</v>
      </c>
      <c r="M227" s="31" t="n">
        <v>2.41952312487794</v>
      </c>
      <c r="N227" s="33" t="n">
        <f aca="false">IF(ISERROR(#REF!),0,#REF!)</f>
        <v>0</v>
      </c>
      <c r="O227" s="31" t="n">
        <f aca="false">IF(ISERROR(#REF!),0,#REF!)</f>
        <v>0</v>
      </c>
    </row>
    <row r="228" customFormat="false" ht="15.95" hidden="false" customHeight="true" outlineLevel="0" collapsed="false">
      <c r="B228" s="44"/>
      <c r="E228" s="72" t="s">
        <v>135</v>
      </c>
      <c r="F228" s="61"/>
      <c r="H228" s="12"/>
      <c r="I228" s="31" t="n">
        <v>0</v>
      </c>
      <c r="J228" s="31" t="n">
        <v>0</v>
      </c>
      <c r="K228" s="31" t="n">
        <f aca="false">IF(ISERROR(#REF!),0,#REF!)</f>
        <v>0</v>
      </c>
      <c r="L228" s="32" t="n">
        <v>1.15320138309666</v>
      </c>
      <c r="M228" s="31" t="n">
        <v>1.21423513274292</v>
      </c>
      <c r="N228" s="33" t="n">
        <f aca="false">IF(ISERROR(#REF!),0,#REF!)</f>
        <v>0</v>
      </c>
      <c r="O228" s="31" t="n">
        <f aca="false">IF(ISERROR(#REF!),0,#REF!)</f>
        <v>0</v>
      </c>
    </row>
    <row r="229" customFormat="false" ht="15.95" hidden="false" customHeight="true" outlineLevel="0" collapsed="false">
      <c r="B229" s="44"/>
      <c r="E229" s="72" t="s">
        <v>136</v>
      </c>
      <c r="F229" s="61"/>
      <c r="H229" s="12"/>
      <c r="I229" s="31" t="n">
        <v>0</v>
      </c>
      <c r="J229" s="31" t="n">
        <v>0</v>
      </c>
      <c r="K229" s="31" t="n">
        <f aca="false">IF(ISERROR(#REF!),0,#REF!)</f>
        <v>0</v>
      </c>
      <c r="L229" s="32" t="n">
        <v>0.0130374645214529</v>
      </c>
      <c r="M229" s="31" t="n">
        <v>0.00391314501313126</v>
      </c>
      <c r="N229" s="33" t="n">
        <f aca="false">IF(ISERROR(#REF!),0,#REF!)</f>
        <v>0</v>
      </c>
      <c r="O229" s="31" t="n">
        <f aca="false">IF(ISERROR(#REF!),0,#REF!)</f>
        <v>0</v>
      </c>
    </row>
    <row r="230" customFormat="false" ht="15.95" hidden="false" customHeight="true" outlineLevel="0" collapsed="false">
      <c r="B230" s="44"/>
      <c r="E230" s="72" t="s">
        <v>137</v>
      </c>
      <c r="F230" s="61"/>
      <c r="H230" s="12"/>
      <c r="I230" s="31" t="n">
        <v>0</v>
      </c>
      <c r="J230" s="31" t="n">
        <v>0</v>
      </c>
      <c r="K230" s="31" t="n">
        <f aca="false">IF(ISERROR(#REF!),0,#REF!)</f>
        <v>0</v>
      </c>
      <c r="L230" s="32" t="n">
        <v>0.0218347810070534</v>
      </c>
      <c r="M230" s="31" t="n">
        <v>0.0294567398475911</v>
      </c>
      <c r="N230" s="33" t="n">
        <f aca="false">IF(ISERROR(#REF!),0,#REF!)</f>
        <v>0</v>
      </c>
      <c r="O230" s="31" t="n">
        <f aca="false">IF(ISERROR(#REF!),0,#REF!)</f>
        <v>0</v>
      </c>
    </row>
    <row r="231" customFormat="false" ht="15.95" hidden="false" customHeight="true" outlineLevel="0" collapsed="false">
      <c r="B231" s="44"/>
      <c r="E231" s="72" t="s">
        <v>138</v>
      </c>
      <c r="F231" s="61"/>
      <c r="H231" s="12"/>
      <c r="I231" s="31" t="n">
        <v>0</v>
      </c>
      <c r="J231" s="31" t="n">
        <v>0</v>
      </c>
      <c r="K231" s="31" t="n">
        <f aca="false">IF(ISERROR(#REF!),0,#REF!)</f>
        <v>0</v>
      </c>
      <c r="L231" s="32" t="n">
        <v>0.671310540199615</v>
      </c>
      <c r="M231" s="31" t="n">
        <v>0.6420704068782</v>
      </c>
      <c r="N231" s="33" t="n">
        <f aca="false">IF(ISERROR(#REF!),0,#REF!)</f>
        <v>0</v>
      </c>
      <c r="O231" s="31" t="n">
        <f aca="false">IF(ISERROR(#REF!),0,#REF!)</f>
        <v>0</v>
      </c>
    </row>
    <row r="232" customFormat="false" ht="15.95" hidden="false" customHeight="true" outlineLevel="0" collapsed="false">
      <c r="B232" s="44" t="s">
        <v>40</v>
      </c>
      <c r="C232" s="34" t="s">
        <v>112</v>
      </c>
      <c r="D232" s="34"/>
      <c r="E232" s="34"/>
      <c r="F232" s="34"/>
      <c r="G232" s="34"/>
      <c r="H232" s="12"/>
      <c r="I232" s="31" t="n">
        <v>4.00273224043716</v>
      </c>
      <c r="J232" s="31" t="n">
        <v>3.9344262295082</v>
      </c>
      <c r="K232" s="31" t="n">
        <f aca="false">IF(ISERROR(#REF!),0,#REF!)</f>
        <v>0</v>
      </c>
      <c r="L232" s="32" t="n">
        <v>11.7348870820839</v>
      </c>
      <c r="M232" s="31" t="n">
        <v>12.5354159287734</v>
      </c>
      <c r="N232" s="33" t="n">
        <f aca="false">IF(ISERROR(#REF!),0,#REF!)</f>
        <v>0</v>
      </c>
      <c r="O232" s="31" t="n">
        <f aca="false">IF(ISERROR(#REF!),0,#REF!)</f>
        <v>0</v>
      </c>
    </row>
    <row r="233" customFormat="false" ht="15.95" hidden="false" customHeight="true" outlineLevel="0" collapsed="false">
      <c r="B233" s="44"/>
      <c r="C233" s="1" t="s">
        <v>113</v>
      </c>
      <c r="D233" s="34" t="s">
        <v>139</v>
      </c>
      <c r="E233" s="34"/>
      <c r="F233" s="34"/>
      <c r="H233" s="12"/>
      <c r="I233" s="31" t="n">
        <v>1.68852459016393</v>
      </c>
      <c r="J233" s="31" t="n">
        <v>1.62021857923497</v>
      </c>
      <c r="K233" s="31" t="n">
        <f aca="false">IF(ISERROR(#REF!),0,#REF!)</f>
        <v>0</v>
      </c>
      <c r="L233" s="32" t="n">
        <v>4.36440022432365</v>
      </c>
      <c r="M233" s="31" t="n">
        <v>4.27810969375295</v>
      </c>
      <c r="N233" s="33" t="n">
        <f aca="false">IF(ISERROR(#REF!),0,#REF!)</f>
        <v>0</v>
      </c>
      <c r="O233" s="31" t="n">
        <f aca="false">IF(ISERROR(#REF!),0,#REF!)</f>
        <v>0</v>
      </c>
    </row>
    <row r="234" customFormat="false" ht="15.95" hidden="false" customHeight="true" outlineLevel="0" collapsed="false">
      <c r="B234" s="44"/>
      <c r="E234" s="72" t="s">
        <v>140</v>
      </c>
      <c r="H234" s="12"/>
      <c r="I234" s="31" t="n">
        <v>0</v>
      </c>
      <c r="J234" s="31" t="n">
        <v>0</v>
      </c>
      <c r="K234" s="31" t="n">
        <f aca="false">IF(ISERROR(#REF!),0,#REF!)</f>
        <v>0</v>
      </c>
      <c r="L234" s="32" t="n">
        <v>0.000138696431079287</v>
      </c>
      <c r="M234" s="31" t="n">
        <v>0.0021040528462565</v>
      </c>
      <c r="N234" s="33" t="n">
        <f aca="false">IF(ISERROR(#REF!),0,#REF!)</f>
        <v>0</v>
      </c>
      <c r="O234" s="31" t="n">
        <f aca="false">IF(ISERROR(#REF!),0,#REF!)</f>
        <v>0</v>
      </c>
    </row>
    <row r="235" customFormat="false" ht="15.95" hidden="false" customHeight="true" outlineLevel="0" collapsed="false">
      <c r="B235" s="44"/>
      <c r="E235" s="72" t="s">
        <v>141</v>
      </c>
      <c r="H235" s="12"/>
      <c r="I235" s="31" t="n">
        <v>1.68852459016393</v>
      </c>
      <c r="J235" s="31" t="n">
        <v>1.62021857923497</v>
      </c>
      <c r="K235" s="31" t="n">
        <f aca="false">IF(ISERROR(#REF!),0,#REF!)</f>
        <v>0</v>
      </c>
      <c r="L235" s="32" t="n">
        <v>4.36331046665088</v>
      </c>
      <c r="M235" s="31" t="n">
        <v>4.27531739932146</v>
      </c>
      <c r="N235" s="33" t="n">
        <f aca="false">IF(ISERROR(#REF!),0,#REF!)</f>
        <v>0</v>
      </c>
      <c r="O235" s="31" t="n">
        <f aca="false">IF(ISERROR(#REF!),0,#REF!)</f>
        <v>0</v>
      </c>
    </row>
    <row r="236" customFormat="false" ht="15.95" hidden="false" customHeight="true" outlineLevel="0" collapsed="false">
      <c r="B236" s="44"/>
      <c r="E236" s="72" t="s">
        <v>142</v>
      </c>
      <c r="H236" s="12"/>
      <c r="I236" s="31" t="n">
        <v>0</v>
      </c>
      <c r="J236" s="31" t="n">
        <v>0</v>
      </c>
      <c r="K236" s="31" t="n">
        <f aca="false">IF(ISERROR(#REF!),0,#REF!)</f>
        <v>0</v>
      </c>
      <c r="L236" s="32" t="n">
        <v>0.000951061241686536</v>
      </c>
      <c r="M236" s="31" t="n">
        <v>0.00068824158522409</v>
      </c>
      <c r="N236" s="33" t="n">
        <f aca="false">IF(ISERROR(#REF!),0,#REF!)</f>
        <v>0</v>
      </c>
      <c r="O236" s="31" t="n">
        <f aca="false">IF(ISERROR(#REF!),0,#REF!)</f>
        <v>0</v>
      </c>
    </row>
    <row r="237" customFormat="false" ht="15.95" hidden="false" customHeight="true" outlineLevel="0" collapsed="false">
      <c r="B237" s="44"/>
      <c r="C237" s="1" t="s">
        <v>115</v>
      </c>
      <c r="D237" s="34" t="s">
        <v>116</v>
      </c>
      <c r="E237" s="34"/>
      <c r="F237" s="34"/>
      <c r="H237" s="12"/>
      <c r="I237" s="31" t="n">
        <v>2.31420765027322</v>
      </c>
      <c r="J237" s="31" t="n">
        <v>2.31420765027322</v>
      </c>
      <c r="K237" s="31" t="n">
        <f aca="false">IF(ISERROR(#REF!),0,#REF!)</f>
        <v>0</v>
      </c>
      <c r="L237" s="32" t="n">
        <v>7.37048685776023</v>
      </c>
      <c r="M237" s="31" t="n">
        <v>8.25730623502042</v>
      </c>
      <c r="N237" s="33" t="n">
        <f aca="false">IF(ISERROR(#REF!),0,#REF!)</f>
        <v>0</v>
      </c>
      <c r="O237" s="31" t="n">
        <f aca="false">IF(ISERROR(#REF!),0,#REF!)</f>
        <v>0</v>
      </c>
    </row>
    <row r="238" customFormat="false" ht="15.95" hidden="false" customHeight="true" outlineLevel="0" collapsed="false">
      <c r="B238" s="44" t="s">
        <v>42</v>
      </c>
      <c r="C238" s="34" t="s">
        <v>117</v>
      </c>
      <c r="D238" s="34"/>
      <c r="E238" s="34"/>
      <c r="F238" s="34"/>
      <c r="G238" s="34"/>
      <c r="H238" s="12"/>
      <c r="I238" s="31" t="n">
        <v>1.1318306010929</v>
      </c>
      <c r="J238" s="31" t="n">
        <v>1.06352459016393</v>
      </c>
      <c r="K238" s="31" t="n">
        <f aca="false">IF(ISERROR(#REF!),0,#REF!)</f>
        <v>0</v>
      </c>
      <c r="L238" s="32" t="n">
        <v>3.5179755329985</v>
      </c>
      <c r="M238" s="31" t="n">
        <v>3.76422919813406</v>
      </c>
      <c r="N238" s="33" t="n">
        <f aca="false">IF(ISERROR(#REF!),0,#REF!)</f>
        <v>0</v>
      </c>
      <c r="O238" s="31" t="n">
        <f aca="false">IF(ISERROR(#REF!),0,#REF!)</f>
        <v>0</v>
      </c>
    </row>
    <row r="239" customFormat="false" ht="15.95" hidden="false" customHeight="true" outlineLevel="0" collapsed="false">
      <c r="B239" s="44" t="s">
        <v>44</v>
      </c>
      <c r="C239" s="34" t="s">
        <v>118</v>
      </c>
      <c r="D239" s="34"/>
      <c r="E239" s="34"/>
      <c r="F239" s="34"/>
      <c r="G239" s="34"/>
      <c r="H239" s="12"/>
      <c r="I239" s="31" t="n">
        <v>0</v>
      </c>
      <c r="J239" s="31" t="n">
        <v>0</v>
      </c>
      <c r="K239" s="31" t="n">
        <f aca="false">IF(ISERROR(#REF!),0,#REF!)</f>
        <v>0</v>
      </c>
      <c r="L239" s="32" t="n">
        <v>0.135783806026621</v>
      </c>
      <c r="M239" s="31" t="n">
        <v>0.109233771597709</v>
      </c>
      <c r="N239" s="33" t="n">
        <f aca="false">IF(ISERROR(#REF!),0,#REF!)</f>
        <v>0</v>
      </c>
      <c r="O239" s="31" t="n">
        <f aca="false">IF(ISERROR(#REF!),0,#REF!)</f>
        <v>0</v>
      </c>
    </row>
    <row r="240" customFormat="false" ht="15.95" hidden="false" customHeight="true" outlineLevel="0" collapsed="false">
      <c r="B240" s="44" t="s">
        <v>52</v>
      </c>
      <c r="C240" s="34" t="s">
        <v>119</v>
      </c>
      <c r="D240" s="34"/>
      <c r="E240" s="34"/>
      <c r="F240" s="34"/>
      <c r="G240" s="34"/>
      <c r="H240" s="12"/>
      <c r="I240" s="31" t="n">
        <v>0.0826502732240437</v>
      </c>
      <c r="J240" s="31" t="n">
        <v>0.0935792349726776</v>
      </c>
      <c r="K240" s="31" t="n">
        <f aca="false">IF(ISERROR(#REF!),0,#REF!)</f>
        <v>0</v>
      </c>
      <c r="L240" s="32" t="n">
        <v>0.121359377194376</v>
      </c>
      <c r="M240" s="31" t="n">
        <v>0.125554929190166</v>
      </c>
      <c r="N240" s="33" t="n">
        <f aca="false">IF(ISERROR(#REF!),0,#REF!)</f>
        <v>0</v>
      </c>
      <c r="O240" s="31" t="n">
        <f aca="false">IF(ISERROR(#REF!),0,#REF!)</f>
        <v>0</v>
      </c>
    </row>
    <row r="241" customFormat="false" ht="15.95" hidden="false" customHeight="true" outlineLevel="0" collapsed="false">
      <c r="B241" s="44" t="s">
        <v>54</v>
      </c>
      <c r="C241" s="34" t="s">
        <v>120</v>
      </c>
      <c r="D241" s="34"/>
      <c r="E241" s="34"/>
      <c r="F241" s="34"/>
      <c r="G241" s="34"/>
      <c r="H241" s="12"/>
      <c r="I241" s="31" t="n">
        <v>0.247267759562842</v>
      </c>
      <c r="J241" s="31" t="n">
        <v>0.0355191256830601</v>
      </c>
      <c r="K241" s="31" t="n">
        <f aca="false">IF(ISERROR(#REF!),0,#REF!)</f>
        <v>0</v>
      </c>
      <c r="L241" s="32" t="n">
        <v>0.842580818806666</v>
      </c>
      <c r="M241" s="31" t="n">
        <v>1.38523367060317</v>
      </c>
      <c r="N241" s="33" t="n">
        <f aca="false">IF(ISERROR(#REF!),0,#REF!)</f>
        <v>0</v>
      </c>
      <c r="O241" s="31" t="n">
        <f aca="false">IF(ISERROR(#REF!),0,#REF!)</f>
        <v>0</v>
      </c>
    </row>
    <row r="242" customFormat="false" ht="15.95" hidden="false" customHeight="true" outlineLevel="0" collapsed="false">
      <c r="B242" s="44" t="s">
        <v>56</v>
      </c>
      <c r="C242" s="34" t="s">
        <v>121</v>
      </c>
      <c r="D242" s="34"/>
      <c r="E242" s="34"/>
      <c r="F242" s="34"/>
      <c r="G242" s="34"/>
      <c r="H242" s="12"/>
      <c r="I242" s="31" t="n">
        <v>0</v>
      </c>
      <c r="J242" s="31" t="n">
        <v>0</v>
      </c>
      <c r="K242" s="31" t="n">
        <f aca="false">IF(ISERROR(#REF!),0,#REF!)</f>
        <v>0</v>
      </c>
      <c r="L242" s="32" t="n">
        <v>0.0013671505349244</v>
      </c>
      <c r="M242" s="31" t="n">
        <v>0.00228102925388556</v>
      </c>
      <c r="N242" s="33" t="n">
        <f aca="false">IF(ISERROR(#REF!),0,#REF!)</f>
        <v>0</v>
      </c>
      <c r="O242" s="31" t="n">
        <f aca="false">IF(ISERROR(#REF!),0,#REF!)</f>
        <v>0</v>
      </c>
    </row>
    <row r="243" customFormat="false" ht="15.95" hidden="false" customHeight="true" outlineLevel="0" collapsed="false">
      <c r="B243" s="44" t="s">
        <v>58</v>
      </c>
      <c r="C243" s="34" t="s">
        <v>122</v>
      </c>
      <c r="D243" s="34"/>
      <c r="E243" s="34"/>
      <c r="F243" s="34"/>
      <c r="G243" s="34"/>
      <c r="H243" s="12"/>
      <c r="I243" s="31" t="n">
        <v>0</v>
      </c>
      <c r="J243" s="31" t="n">
        <v>0</v>
      </c>
      <c r="K243" s="31" t="n">
        <f aca="false">IF(ISERROR(#REF!),0,#REF!)</f>
        <v>0</v>
      </c>
      <c r="L243" s="32" t="n">
        <v>0.0403210338923354</v>
      </c>
      <c r="M243" s="31" t="n">
        <v>0.0390921220407283</v>
      </c>
      <c r="N243" s="33" t="n">
        <f aca="false">IF(ISERROR(#REF!),0,#REF!)</f>
        <v>0</v>
      </c>
      <c r="O243" s="31" t="n">
        <f aca="false">IF(ISERROR(#REF!),0,#REF!)</f>
        <v>0</v>
      </c>
    </row>
    <row r="244" customFormat="false" ht="15.95" hidden="false" customHeight="true" outlineLevel="0" collapsed="false">
      <c r="B244" s="44" t="s">
        <v>60</v>
      </c>
      <c r="C244" s="34" t="s">
        <v>123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f aca="false">IF(ISERROR(#REF!),0,#REF!)</f>
        <v>0</v>
      </c>
      <c r="L244" s="32" t="n">
        <v>0</v>
      </c>
      <c r="M244" s="31" t="n">
        <v>0</v>
      </c>
      <c r="N244" s="33" t="n">
        <f aca="false">IF(ISERROR(#REF!),0,#REF!)</f>
        <v>0</v>
      </c>
      <c r="O244" s="31" t="n">
        <f aca="false">IF(ISERROR(#REF!),0,#REF!)</f>
        <v>0</v>
      </c>
    </row>
    <row r="245" customFormat="false" ht="15.95" hidden="false" customHeight="true" outlineLevel="0" collapsed="false">
      <c r="B245" s="44" t="s">
        <v>62</v>
      </c>
      <c r="C245" s="34" t="s">
        <v>124</v>
      </c>
      <c r="D245" s="34"/>
      <c r="E245" s="34"/>
      <c r="F245" s="34"/>
      <c r="G245" s="34"/>
      <c r="H245" s="12"/>
      <c r="I245" s="31" t="n">
        <v>0</v>
      </c>
      <c r="J245" s="31" t="n">
        <v>0</v>
      </c>
      <c r="K245" s="31" t="n">
        <f aca="false">IF(ISERROR(#REF!),0,#REF!)</f>
        <v>0</v>
      </c>
      <c r="L245" s="32" t="n">
        <v>1.62554198602511</v>
      </c>
      <c r="M245" s="31" t="n">
        <v>1.67712675891936</v>
      </c>
      <c r="N245" s="33" t="n">
        <f aca="false">IF(ISERROR(#REF!),0,#REF!)</f>
        <v>0</v>
      </c>
      <c r="O245" s="31" t="n">
        <f aca="false">IF(ISERROR(#REF!),0,#REF!)</f>
        <v>0</v>
      </c>
    </row>
    <row r="246" customFormat="false" ht="15.95" hidden="false" customHeight="true" outlineLevel="0" collapsed="false">
      <c r="B246" s="71" t="s">
        <v>125</v>
      </c>
      <c r="C246" s="34" t="s">
        <v>126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f aca="false">IF(ISERROR(#REF!),0,#REF!)</f>
        <v>0</v>
      </c>
      <c r="L246" s="32" t="n">
        <v>0</v>
      </c>
      <c r="M246" s="31" t="n">
        <v>0.00965504623842938</v>
      </c>
      <c r="N246" s="33" t="n">
        <f aca="false">IF(ISERROR(#REF!),0,#REF!)</f>
        <v>0</v>
      </c>
      <c r="O246" s="31" t="n">
        <f aca="false">IF(ISERROR(#REF!),0,#REF!)</f>
        <v>0</v>
      </c>
    </row>
    <row r="247" customFormat="false" ht="15.95" hidden="false" customHeight="true" outlineLevel="0" collapsed="false">
      <c r="B247" s="71" t="s">
        <v>127</v>
      </c>
      <c r="C247" s="34" t="s">
        <v>128</v>
      </c>
      <c r="D247" s="34"/>
      <c r="E247" s="34"/>
      <c r="F247" s="34"/>
      <c r="G247" s="34"/>
      <c r="H247" s="12"/>
      <c r="I247" s="31" t="n">
        <v>0.531420765027322</v>
      </c>
      <c r="J247" s="31" t="n">
        <v>0.703551912568306</v>
      </c>
      <c r="K247" s="31" t="n">
        <f aca="false">IF(ISERROR(#REF!),0,#REF!)</f>
        <v>0</v>
      </c>
      <c r="L247" s="32" t="n">
        <v>0.924074878953681</v>
      </c>
      <c r="M247" s="31" t="n">
        <v>1.90269302246523</v>
      </c>
      <c r="N247" s="33" t="n">
        <f aca="false">IF(ISERROR(#REF!),0,#REF!)</f>
        <v>0</v>
      </c>
      <c r="O247" s="31" t="n">
        <f aca="false">IF(ISERROR(#REF!),0,#REF!)</f>
        <v>0</v>
      </c>
    </row>
    <row r="248" customFormat="false" ht="15.95" hidden="false" customHeight="true" outlineLevel="0" collapsed="false">
      <c r="B248" s="71" t="s">
        <v>129</v>
      </c>
      <c r="C248" s="34" t="s">
        <v>143</v>
      </c>
      <c r="D248" s="34"/>
      <c r="E248" s="34"/>
      <c r="F248" s="34"/>
      <c r="G248" s="34"/>
      <c r="H248" s="12"/>
      <c r="I248" s="31" t="n">
        <v>5.99590163934426</v>
      </c>
      <c r="J248" s="31" t="n">
        <v>5.83060109289618</v>
      </c>
      <c r="K248" s="31" t="n">
        <f aca="false">IF(ISERROR(#REF!),0,#REF!)</f>
        <v>0</v>
      </c>
      <c r="L248" s="32" t="n">
        <v>23.0767282922649</v>
      </c>
      <c r="M248" s="31" t="n">
        <v>25.8597140265759</v>
      </c>
      <c r="N248" s="33" t="n">
        <f aca="false">IF(ISERROR(#REF!),0,#REF!)</f>
        <v>0</v>
      </c>
      <c r="O248" s="31" t="n">
        <f aca="false">IF(ISERROR(#REF!),0,#REF!)</f>
        <v>0</v>
      </c>
    </row>
    <row r="249" customFormat="false" ht="15.95" hidden="false" customHeight="true" outlineLevel="0" collapsed="false">
      <c r="A249" s="37" t="s">
        <v>21</v>
      </c>
      <c r="B249" s="38" t="s">
        <v>144</v>
      </c>
      <c r="C249" s="38"/>
      <c r="D249" s="38"/>
      <c r="E249" s="38"/>
      <c r="F249" s="38"/>
      <c r="G249" s="38"/>
      <c r="H249" s="39" t="s">
        <v>16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5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4</v>
      </c>
      <c r="B251" s="34" t="s">
        <v>146</v>
      </c>
      <c r="C251" s="34"/>
      <c r="D251" s="34"/>
      <c r="E251" s="34"/>
      <c r="F251" s="34"/>
      <c r="G251" s="34"/>
      <c r="H251" s="35" t="s">
        <v>16</v>
      </c>
      <c r="I251" s="31" t="n">
        <v>0</v>
      </c>
      <c r="J251" s="31" t="n">
        <v>0</v>
      </c>
      <c r="K251" s="31" t="n">
        <f aca="false">IF(ISERROR(#REF!),0,#REF!*100)</f>
        <v>0</v>
      </c>
      <c r="L251" s="32" t="n">
        <v>10.3666844229548</v>
      </c>
      <c r="M251" s="31" t="n">
        <v>4.64836719076065</v>
      </c>
      <c r="N251" s="33" t="n">
        <f aca="false">IF(ISERROR(#REF!),0,#REF!*100)</f>
        <v>0</v>
      </c>
      <c r="O251" s="31" t="n">
        <f aca="false">IF(ISERROR(#REF!),0,#REF!*100)</f>
        <v>0</v>
      </c>
    </row>
    <row r="252" customFormat="false" ht="15.95" hidden="false" customHeight="true" outlineLevel="0" collapsed="false">
      <c r="A252" s="63" t="s">
        <v>17</v>
      </c>
      <c r="B252" s="64" t="s">
        <v>147</v>
      </c>
      <c r="C252" s="64"/>
      <c r="D252" s="64"/>
      <c r="E252" s="64"/>
      <c r="F252" s="64"/>
      <c r="G252" s="64"/>
      <c r="H252" s="65" t="s">
        <v>16</v>
      </c>
      <c r="I252" s="66" t="n">
        <v>0</v>
      </c>
      <c r="J252" s="66" t="n">
        <v>0</v>
      </c>
      <c r="K252" s="66" t="n">
        <f aca="false">IF(ISERROR(#REF!),0,#REF!*100)</f>
        <v>0</v>
      </c>
      <c r="L252" s="67" t="n">
        <v>18.6267891743234</v>
      </c>
      <c r="M252" s="66" t="n">
        <v>16.5701607709442</v>
      </c>
      <c r="N252" s="68" t="n">
        <f aca="false">IF(ISERROR(#REF!),0,#REF!*100)</f>
        <v>0</v>
      </c>
      <c r="O252" s="66" t="n">
        <f aca="false">IF(ISERROR(#REF!),0,#REF!*100)</f>
        <v>0</v>
      </c>
    </row>
    <row r="253" customFormat="false" ht="19.5" hidden="false" customHeight="false" outlineLevel="0" collapsed="false">
      <c r="A253" s="4" t="s">
        <v>150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1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3" t="s">
        <v>3</v>
      </c>
      <c r="M255" s="73"/>
      <c r="N255" s="73"/>
      <c r="O255" s="75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20" t="str">
        <f aca="false">$I$5</f>
        <v>H16</v>
      </c>
      <c r="J257" s="18" t="str">
        <f aca="false">$J$5</f>
        <v>H17</v>
      </c>
      <c r="K257" s="21" t="str">
        <f aca="false">$K$5</f>
        <v>H18</v>
      </c>
      <c r="L257" s="20" t="str">
        <f aca="false">$I$5</f>
        <v>H16</v>
      </c>
      <c r="M257" s="18" t="str">
        <f aca="false">$J$5</f>
        <v>H17</v>
      </c>
      <c r="N257" s="21" t="str">
        <f aca="false">$K$5</f>
        <v>H18</v>
      </c>
      <c r="O257" s="19" t="str">
        <f aca="false">+O5</f>
        <v>H18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77"/>
      <c r="M258" s="23"/>
      <c r="N258" s="26"/>
      <c r="O258" s="23"/>
    </row>
    <row r="259" customFormat="false" ht="15.95" hidden="false" customHeight="true" outlineLevel="0" collapsed="false">
      <c r="A259" s="22" t="s">
        <v>12</v>
      </c>
      <c r="H259" s="12"/>
      <c r="I259" s="27" t="n">
        <v>4</v>
      </c>
      <c r="J259" s="27" t="n">
        <v>4</v>
      </c>
      <c r="K259" s="28" t="n">
        <f aca="false">IF(ISERROR(#REF!),0,#REF!)</f>
        <v>0</v>
      </c>
      <c r="L259" s="29" t="n">
        <v>18</v>
      </c>
      <c r="M259" s="28" t="n">
        <v>18</v>
      </c>
      <c r="N259" s="30" t="n">
        <f aca="false">IF(ISERROR(#REF!),0,#REF!)</f>
        <v>0</v>
      </c>
      <c r="O259" s="28" t="n">
        <f aca="false">IF(ISERROR(#REF!),0,#REF!)</f>
        <v>0</v>
      </c>
    </row>
    <row r="260" customFormat="false" ht="15.95" hidden="false" customHeight="true" outlineLevel="0" collapsed="false">
      <c r="A260" s="22" t="s">
        <v>13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4</v>
      </c>
      <c r="B261" s="34" t="s">
        <v>15</v>
      </c>
      <c r="C261" s="34"/>
      <c r="D261" s="34"/>
      <c r="E261" s="34"/>
      <c r="F261" s="34"/>
      <c r="G261" s="34"/>
      <c r="H261" s="35" t="s">
        <v>16</v>
      </c>
      <c r="I261" s="31" t="n">
        <v>62.3045170652312</v>
      </c>
      <c r="J261" s="31" t="n">
        <v>61.9879859994324</v>
      </c>
      <c r="K261" s="31" t="n">
        <f aca="false">IF(ISERROR(#REF!),0,#REF!*100)</f>
        <v>0</v>
      </c>
      <c r="L261" s="32" t="n">
        <v>78.2518625757631</v>
      </c>
      <c r="M261" s="31" t="n">
        <v>74.6036228189959</v>
      </c>
      <c r="N261" s="33" t="n">
        <f aca="false">IF(ISERROR(#REF!),0,#REF!*100)</f>
        <v>0</v>
      </c>
      <c r="O261" s="31" t="n">
        <f aca="false">IF(ISERROR(#REF!),0,#REF!*100)</f>
        <v>0</v>
      </c>
    </row>
    <row r="262" customFormat="false" ht="15.95" hidden="false" customHeight="true" outlineLevel="0" collapsed="false">
      <c r="A262" s="22" t="s">
        <v>17</v>
      </c>
      <c r="B262" s="34" t="s">
        <v>18</v>
      </c>
      <c r="C262" s="34"/>
      <c r="D262" s="34"/>
      <c r="E262" s="34"/>
      <c r="F262" s="34"/>
      <c r="G262" s="34"/>
      <c r="H262" s="35" t="s">
        <v>16</v>
      </c>
      <c r="I262" s="31" t="n">
        <v>62.3045170652312</v>
      </c>
      <c r="J262" s="31" t="n">
        <v>61.9879859994324</v>
      </c>
      <c r="K262" s="31" t="n">
        <f aca="false">IF(ISERROR(#REF!),0,#REF!*100)</f>
        <v>0</v>
      </c>
      <c r="L262" s="32" t="n">
        <v>82.9390723221703</v>
      </c>
      <c r="M262" s="31" t="n">
        <v>83.0008648042668</v>
      </c>
      <c r="N262" s="33" t="n">
        <f aca="false">IF(ISERROR(#REF!),0,#REF!*100)</f>
        <v>0</v>
      </c>
      <c r="O262" s="31" t="n">
        <f aca="false">IF(ISERROR(#REF!),0,#REF!*100)</f>
        <v>0</v>
      </c>
    </row>
    <row r="263" customFormat="false" ht="15.95" hidden="false" customHeight="true" outlineLevel="0" collapsed="false">
      <c r="A263" s="22" t="s">
        <v>19</v>
      </c>
      <c r="B263" s="34" t="s">
        <v>20</v>
      </c>
      <c r="C263" s="34"/>
      <c r="D263" s="34"/>
      <c r="E263" s="34"/>
      <c r="F263" s="34"/>
      <c r="G263" s="34"/>
      <c r="H263" s="35" t="s">
        <v>16</v>
      </c>
      <c r="I263" s="31" t="n">
        <v>41.4550278047038</v>
      </c>
      <c r="J263" s="31" t="n">
        <v>35.5527653655354</v>
      </c>
      <c r="K263" s="31" t="n">
        <f aca="false">IF(ISERROR(#REF!),0,#REF!*100)</f>
        <v>0</v>
      </c>
      <c r="L263" s="32" t="n">
        <v>86.684156083139</v>
      </c>
      <c r="M263" s="31" t="n">
        <v>84.5672063814319</v>
      </c>
      <c r="N263" s="33" t="n">
        <f aca="false">IF(ISERROR(#REF!),0,#REF!*100)</f>
        <v>0</v>
      </c>
      <c r="O263" s="31" t="n">
        <f aca="false">IF(ISERROR(#REF!),0,#REF!*100)</f>
        <v>0</v>
      </c>
    </row>
    <row r="264" customFormat="false" ht="15.95" hidden="false" customHeight="true" outlineLevel="0" collapsed="false">
      <c r="A264" s="37" t="s">
        <v>21</v>
      </c>
      <c r="B264" s="38" t="s">
        <v>22</v>
      </c>
      <c r="C264" s="38"/>
      <c r="D264" s="38"/>
      <c r="E264" s="38"/>
      <c r="F264" s="38"/>
      <c r="G264" s="38"/>
      <c r="H264" s="39" t="s">
        <v>16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3</v>
      </c>
      <c r="B265" s="38" t="s">
        <v>24</v>
      </c>
      <c r="C265" s="38"/>
      <c r="D265" s="38"/>
      <c r="E265" s="38"/>
      <c r="F265" s="38"/>
      <c r="G265" s="38"/>
      <c r="H265" s="39" t="s">
        <v>16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5</v>
      </c>
      <c r="B266" s="38" t="s">
        <v>26</v>
      </c>
      <c r="C266" s="38"/>
      <c r="D266" s="38"/>
      <c r="E266" s="38"/>
      <c r="F266" s="38"/>
      <c r="G266" s="38"/>
      <c r="H266" s="39" t="s">
        <v>27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8</v>
      </c>
      <c r="B267" s="38" t="s">
        <v>29</v>
      </c>
      <c r="C267" s="38"/>
      <c r="D267" s="38"/>
      <c r="E267" s="38"/>
      <c r="F267" s="38"/>
      <c r="G267" s="38"/>
      <c r="H267" s="39" t="s">
        <v>27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0</v>
      </c>
      <c r="B268" s="38" t="s">
        <v>31</v>
      </c>
      <c r="C268" s="38"/>
      <c r="D268" s="38"/>
      <c r="E268" s="38"/>
      <c r="F268" s="38"/>
      <c r="G268" s="38"/>
      <c r="H268" s="39" t="s">
        <v>27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2</v>
      </c>
      <c r="B269" s="38" t="s">
        <v>33</v>
      </c>
      <c r="C269" s="38"/>
      <c r="D269" s="38"/>
      <c r="E269" s="38"/>
      <c r="F269" s="38"/>
      <c r="G269" s="38"/>
      <c r="H269" s="39" t="s">
        <v>27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4</v>
      </c>
      <c r="B270" s="38" t="s">
        <v>35</v>
      </c>
      <c r="C270" s="38"/>
      <c r="D270" s="38"/>
      <c r="E270" s="38"/>
      <c r="F270" s="38"/>
      <c r="G270" s="38"/>
      <c r="H270" s="39" t="s">
        <v>16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6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4</v>
      </c>
      <c r="B272" s="43" t="s">
        <v>37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8</v>
      </c>
      <c r="C273" s="34" t="s">
        <v>39</v>
      </c>
      <c r="D273" s="34"/>
      <c r="E273" s="34"/>
      <c r="F273" s="34"/>
      <c r="G273" s="34"/>
      <c r="H273" s="35" t="s">
        <v>16</v>
      </c>
      <c r="I273" s="31" t="n">
        <v>38.9216022814291</v>
      </c>
      <c r="J273" s="31" t="n">
        <v>37.8561439109332</v>
      </c>
      <c r="K273" s="31" t="n">
        <f aca="false">IF(ISERROR(#REF!),0,#REF!*100)</f>
        <v>0</v>
      </c>
      <c r="L273" s="32" t="n">
        <v>392.02666443209</v>
      </c>
      <c r="M273" s="31" t="n">
        <v>431.688226312321</v>
      </c>
      <c r="N273" s="33" t="n">
        <f aca="false">IF(ISERROR(#REF!),0,#REF!*100)</f>
        <v>0</v>
      </c>
      <c r="O273" s="31" t="n">
        <f aca="false">IF(ISERROR(#REF!),0,#REF!*100)</f>
        <v>0</v>
      </c>
    </row>
    <row r="274" customFormat="false" ht="15.95" hidden="false" customHeight="true" outlineLevel="0" collapsed="false">
      <c r="A274" s="37"/>
      <c r="B274" s="45" t="s">
        <v>40</v>
      </c>
      <c r="C274" s="38" t="s">
        <v>41</v>
      </c>
      <c r="D274" s="38"/>
      <c r="E274" s="38"/>
      <c r="F274" s="38"/>
      <c r="G274" s="38"/>
      <c r="H274" s="39" t="s">
        <v>16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2</v>
      </c>
      <c r="C275" s="38" t="s">
        <v>43</v>
      </c>
      <c r="D275" s="38"/>
      <c r="E275" s="38"/>
      <c r="F275" s="38"/>
      <c r="G275" s="38"/>
      <c r="H275" s="39" t="s">
        <v>16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4</v>
      </c>
      <c r="C276" s="48" t="s">
        <v>45</v>
      </c>
      <c r="D276" s="48"/>
      <c r="E276" s="48"/>
      <c r="F276" s="48"/>
      <c r="G276" s="48"/>
      <c r="H276" s="39" t="s">
        <v>16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6</v>
      </c>
      <c r="B277" s="3"/>
      <c r="C277" s="3"/>
      <c r="D277" s="3"/>
      <c r="E277" s="3"/>
      <c r="F277" s="3"/>
      <c r="G277" s="3"/>
      <c r="H277" s="53" t="s">
        <v>47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8</v>
      </c>
      <c r="C278" s="38" t="s">
        <v>48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0</v>
      </c>
      <c r="C279" s="38" t="s">
        <v>49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2</v>
      </c>
      <c r="C280" s="38" t="s">
        <v>50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4</v>
      </c>
      <c r="C281" s="38" t="s">
        <v>51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2</v>
      </c>
      <c r="C282" s="38" t="s">
        <v>53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4</v>
      </c>
      <c r="C283" s="38" t="s">
        <v>55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6</v>
      </c>
      <c r="C284" s="38" t="s">
        <v>57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8</v>
      </c>
      <c r="C285" s="38" t="s">
        <v>59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0</v>
      </c>
      <c r="C286" s="38" t="s">
        <v>61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2</v>
      </c>
      <c r="C287" s="38" t="s">
        <v>63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4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5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8</v>
      </c>
      <c r="C290" s="38" t="s">
        <v>66</v>
      </c>
      <c r="D290" s="38"/>
      <c r="E290" s="38"/>
      <c r="F290" s="38"/>
      <c r="G290" s="38"/>
      <c r="H290" s="39" t="s">
        <v>16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0</v>
      </c>
      <c r="C291" s="38" t="s">
        <v>67</v>
      </c>
      <c r="D291" s="38"/>
      <c r="E291" s="38"/>
      <c r="F291" s="38"/>
      <c r="G291" s="38"/>
      <c r="H291" s="39" t="s">
        <v>16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2</v>
      </c>
      <c r="C292" s="38" t="s">
        <v>68</v>
      </c>
      <c r="D292" s="38"/>
      <c r="E292" s="38"/>
      <c r="F292" s="38"/>
      <c r="G292" s="38"/>
      <c r="H292" s="39" t="s">
        <v>27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69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8</v>
      </c>
      <c r="C294" s="38" t="s">
        <v>70</v>
      </c>
      <c r="D294" s="38"/>
      <c r="E294" s="38"/>
      <c r="F294" s="38"/>
      <c r="G294" s="38"/>
      <c r="H294" s="39" t="s">
        <v>16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0</v>
      </c>
      <c r="C295" s="38" t="s">
        <v>71</v>
      </c>
      <c r="D295" s="38"/>
      <c r="E295" s="38"/>
      <c r="F295" s="38"/>
      <c r="G295" s="38"/>
      <c r="H295" s="39" t="s">
        <v>16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2</v>
      </c>
      <c r="C296" s="38" t="s">
        <v>72</v>
      </c>
      <c r="D296" s="38"/>
      <c r="E296" s="38"/>
      <c r="F296" s="38"/>
      <c r="G296" s="38"/>
      <c r="H296" s="39" t="s">
        <v>16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4</v>
      </c>
      <c r="C297" s="38" t="s">
        <v>73</v>
      </c>
      <c r="D297" s="38"/>
      <c r="E297" s="38"/>
      <c r="F297" s="38"/>
      <c r="G297" s="38"/>
      <c r="H297" s="39" t="s">
        <v>16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2</v>
      </c>
      <c r="C298" s="38" t="s">
        <v>74</v>
      </c>
      <c r="D298" s="38"/>
      <c r="E298" s="38"/>
      <c r="F298" s="38"/>
      <c r="G298" s="38"/>
      <c r="H298" s="39" t="s">
        <v>16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5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4</v>
      </c>
      <c r="B300" s="34" t="s">
        <v>76</v>
      </c>
      <c r="C300" s="34"/>
      <c r="D300" s="34"/>
      <c r="E300" s="34"/>
      <c r="F300" s="34"/>
      <c r="G300" s="34"/>
      <c r="H300" s="35" t="s">
        <v>16</v>
      </c>
      <c r="I300" s="31" t="n">
        <v>36.144262295082</v>
      </c>
      <c r="J300" s="31" t="n">
        <v>20.4065573770492</v>
      </c>
      <c r="K300" s="31" t="n">
        <f aca="false">IF(ISERROR(#REF!),0,#REF!*100)</f>
        <v>0</v>
      </c>
      <c r="L300" s="32" t="n">
        <v>54.6717004234478</v>
      </c>
      <c r="M300" s="31" t="n">
        <v>54.1778480689761</v>
      </c>
      <c r="N300" s="33" t="n">
        <f aca="false">IF(ISERROR(#REF!),0,#REF!*100)</f>
        <v>0</v>
      </c>
      <c r="O300" s="31" t="n">
        <f aca="false">IF(ISERROR(#REF!),0,#REF!*100)</f>
        <v>0</v>
      </c>
    </row>
    <row r="301" customFormat="false" ht="15.95" hidden="false" customHeight="true" outlineLevel="0" collapsed="false">
      <c r="A301" s="22" t="s">
        <v>17</v>
      </c>
      <c r="B301" s="34" t="s">
        <v>77</v>
      </c>
      <c r="C301" s="34"/>
      <c r="D301" s="34"/>
      <c r="E301" s="34"/>
      <c r="F301" s="34"/>
      <c r="G301" s="34"/>
      <c r="H301" s="35" t="s">
        <v>16</v>
      </c>
      <c r="I301" s="31" t="n">
        <v>36.144262295082</v>
      </c>
      <c r="J301" s="31" t="n">
        <v>20.4065573770492</v>
      </c>
      <c r="K301" s="31" t="n">
        <f aca="false">IF(ISERROR(#REF!),0,#REF!*100)</f>
        <v>0</v>
      </c>
      <c r="L301" s="32" t="n">
        <v>34.0412960609911</v>
      </c>
      <c r="M301" s="31" t="n">
        <v>33.7337992376112</v>
      </c>
      <c r="N301" s="33" t="n">
        <f aca="false">IF(ISERROR(#REF!),0,#REF!*100)</f>
        <v>0</v>
      </c>
      <c r="O301" s="31" t="n">
        <f aca="false">IF(ISERROR(#REF!),0,#REF!*100)</f>
        <v>0</v>
      </c>
    </row>
    <row r="302" customFormat="false" ht="15.95" hidden="false" customHeight="true" outlineLevel="0" collapsed="false">
      <c r="A302" s="22" t="s">
        <v>19</v>
      </c>
      <c r="B302" s="34" t="s">
        <v>78</v>
      </c>
      <c r="C302" s="34"/>
      <c r="D302" s="34"/>
      <c r="E302" s="34"/>
      <c r="F302" s="34"/>
      <c r="G302" s="34"/>
      <c r="H302" s="53" t="s">
        <v>79</v>
      </c>
      <c r="I302" s="57" t="n">
        <v>612.444444444445</v>
      </c>
      <c r="J302" s="57" t="n">
        <v>389</v>
      </c>
      <c r="K302" s="57" t="n">
        <f aca="false">IF(ISERROR(#REF!),0,#REF!)</f>
        <v>0</v>
      </c>
      <c r="L302" s="58" t="n">
        <v>505.481132075472</v>
      </c>
      <c r="M302" s="57" t="n">
        <v>496.233644859813</v>
      </c>
      <c r="N302" s="59" t="n">
        <f aca="false">IF(ISERROR(#REF!),0,#REF!)</f>
        <v>0</v>
      </c>
      <c r="O302" s="57" t="n">
        <f aca="false">IF(ISERROR(#REF!),0,#REF!)</f>
        <v>0</v>
      </c>
    </row>
    <row r="303" customFormat="false" ht="15.95" hidden="false" customHeight="true" outlineLevel="0" collapsed="false">
      <c r="A303" s="22" t="s">
        <v>21</v>
      </c>
      <c r="B303" s="34" t="s">
        <v>80</v>
      </c>
      <c r="C303" s="34"/>
      <c r="D303" s="34"/>
      <c r="E303" s="34"/>
      <c r="F303" s="34"/>
      <c r="G303" s="34"/>
      <c r="H303" s="35" t="s">
        <v>16</v>
      </c>
      <c r="I303" s="31" t="n">
        <v>8.54426229508197</v>
      </c>
      <c r="J303" s="31" t="n">
        <v>6.4655737704918</v>
      </c>
      <c r="K303" s="31" t="n">
        <f aca="false">IF(ISERROR(#REF!),0,#REF!*100)</f>
        <v>0</v>
      </c>
      <c r="L303" s="32" t="n">
        <v>34.1962144788531</v>
      </c>
      <c r="M303" s="31" t="n">
        <v>34.8696495076782</v>
      </c>
      <c r="N303" s="33" t="n">
        <f aca="false">IF(ISERROR(#REF!),0,#REF!*100)</f>
        <v>0</v>
      </c>
      <c r="O303" s="31" t="n">
        <f aca="false">IF(ISERROR(#REF!),0,#REF!*100)</f>
        <v>0</v>
      </c>
    </row>
    <row r="304" customFormat="false" ht="15.95" hidden="false" customHeight="true" outlineLevel="0" collapsed="false">
      <c r="A304" s="22" t="s">
        <v>23</v>
      </c>
      <c r="B304" s="34" t="s">
        <v>81</v>
      </c>
      <c r="C304" s="34"/>
      <c r="D304" s="34"/>
      <c r="E304" s="34"/>
      <c r="F304" s="34"/>
      <c r="G304" s="34"/>
      <c r="H304" s="35" t="s">
        <v>16</v>
      </c>
      <c r="I304" s="31" t="n">
        <v>98.5294117647059</v>
      </c>
      <c r="J304" s="31" t="n">
        <v>98.0555555555556</v>
      </c>
      <c r="K304" s="31" t="n">
        <f aca="false">IF(ISERROR(#REF!),0,#REF!*100)</f>
        <v>0</v>
      </c>
      <c r="L304" s="32" t="n">
        <v>99.3363396579597</v>
      </c>
      <c r="M304" s="31" t="n">
        <v>99.3746492423635</v>
      </c>
      <c r="N304" s="33" t="n">
        <f aca="false">IF(ISERROR(#REF!),0,#REF!*100)</f>
        <v>0</v>
      </c>
      <c r="O304" s="31" t="n">
        <f aca="false">IF(ISERROR(#REF!),0,#REF!*100)</f>
        <v>0</v>
      </c>
    </row>
    <row r="305" customFormat="false" ht="15.95" hidden="false" customHeight="true" outlineLevel="0" collapsed="false">
      <c r="A305" s="37" t="s">
        <v>25</v>
      </c>
      <c r="B305" s="38" t="s">
        <v>82</v>
      </c>
      <c r="C305" s="38"/>
      <c r="D305" s="38"/>
      <c r="E305" s="38"/>
      <c r="F305" s="38"/>
      <c r="G305" s="60"/>
      <c r="H305" s="39" t="s">
        <v>83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8</v>
      </c>
      <c r="B306" s="34" t="s">
        <v>84</v>
      </c>
      <c r="C306" s="34"/>
      <c r="D306" s="34"/>
      <c r="E306" s="34"/>
      <c r="F306" s="34"/>
      <c r="G306" s="34"/>
      <c r="H306" s="35" t="s">
        <v>85</v>
      </c>
      <c r="I306" s="31" t="n">
        <v>4.7621567278692</v>
      </c>
      <c r="J306" s="31" t="n">
        <v>4.2330282025504</v>
      </c>
      <c r="K306" s="31" t="n">
        <f aca="false">IF(ISERROR(#REF!),0,#REF!)</f>
        <v>0</v>
      </c>
      <c r="L306" s="32" t="n">
        <v>9.32032005627363</v>
      </c>
      <c r="M306" s="31" t="n">
        <v>9.40824760397433</v>
      </c>
      <c r="N306" s="33" t="n">
        <f aca="false">IF(ISERROR(#REF!),0,#REF!)</f>
        <v>0</v>
      </c>
      <c r="O306" s="31" t="n">
        <f aca="false">IF(ISERROR(#REF!),0,#REF!)</f>
        <v>0</v>
      </c>
    </row>
    <row r="307" customFormat="false" ht="15.95" hidden="false" customHeight="true" outlineLevel="0" collapsed="false">
      <c r="A307" s="22" t="s">
        <v>30</v>
      </c>
      <c r="B307" s="34" t="s">
        <v>86</v>
      </c>
      <c r="C307" s="34"/>
      <c r="D307" s="34"/>
      <c r="E307" s="34"/>
      <c r="F307" s="34"/>
      <c r="G307" s="61"/>
      <c r="H307" s="35" t="s">
        <v>87</v>
      </c>
      <c r="I307" s="31" t="n">
        <v>0.0186177494426409</v>
      </c>
      <c r="J307" s="31" t="n">
        <v>0.0140806508389721</v>
      </c>
      <c r="K307" s="31" t="n">
        <f aca="false">IF(ISERROR(#REF!),0,#REF!)</f>
        <v>0</v>
      </c>
      <c r="L307" s="32" t="n">
        <v>0.0473353954215198</v>
      </c>
      <c r="M307" s="31" t="n">
        <v>0.0502386466619676</v>
      </c>
      <c r="N307" s="33" t="n">
        <f aca="false">IF(ISERROR(#REF!),0,#REF!)</f>
        <v>0</v>
      </c>
      <c r="O307" s="31" t="n">
        <f aca="false">IF(ISERROR(#REF!),0,#REF!)</f>
        <v>0</v>
      </c>
    </row>
    <row r="308" customFormat="false" ht="15.95" hidden="false" customHeight="true" outlineLevel="0" collapsed="false">
      <c r="A308" s="22" t="s">
        <v>32</v>
      </c>
      <c r="B308" s="62" t="s">
        <v>88</v>
      </c>
      <c r="C308" s="62"/>
      <c r="D308" s="62"/>
      <c r="E308" s="62"/>
      <c r="F308" s="62"/>
      <c r="G308" s="62"/>
      <c r="H308" s="35" t="s">
        <v>89</v>
      </c>
      <c r="I308" s="31" t="n">
        <v>1.67652459016393</v>
      </c>
      <c r="J308" s="31" t="n">
        <v>1.67652459016393</v>
      </c>
      <c r="K308" s="31" t="n">
        <f aca="false">IF(ISERROR(#REF!),0,#REF!)</f>
        <v>0</v>
      </c>
      <c r="L308" s="32" t="n">
        <v>2.53346257843988</v>
      </c>
      <c r="M308" s="31" t="n">
        <v>2.53328911790215</v>
      </c>
      <c r="N308" s="33" t="n">
        <f aca="false">IF(ISERROR(#REF!),0,#REF!)</f>
        <v>0</v>
      </c>
      <c r="O308" s="31" t="n">
        <f aca="false">IF(ISERROR(#REF!),0,#REF!)</f>
        <v>0</v>
      </c>
    </row>
    <row r="309" customFormat="false" ht="15.95" hidden="false" customHeight="true" outlineLevel="0" collapsed="false">
      <c r="A309" s="22" t="s">
        <v>34</v>
      </c>
      <c r="B309" s="34" t="s">
        <v>90</v>
      </c>
      <c r="C309" s="34"/>
      <c r="D309" s="34"/>
      <c r="E309" s="34"/>
      <c r="F309" s="34"/>
      <c r="G309" s="34"/>
      <c r="H309" s="12"/>
      <c r="I309" s="31" t="n">
        <v>4.59016393442623</v>
      </c>
      <c r="J309" s="31" t="n">
        <v>4.59016393442623</v>
      </c>
      <c r="K309" s="31" t="n">
        <f aca="false">IF(ISERROR(#REF!),0,#REF!)</f>
        <v>0</v>
      </c>
      <c r="L309" s="32" t="n">
        <v>6.02010101525432</v>
      </c>
      <c r="M309" s="31" t="n">
        <v>6.2241722361104</v>
      </c>
      <c r="N309" s="33" t="n">
        <f aca="false">IF(ISERROR(#REF!),0,#REF!)</f>
        <v>0</v>
      </c>
      <c r="O309" s="31" t="n">
        <f aca="false">IF(ISERROR(#REF!),0,#REF!)</f>
        <v>0</v>
      </c>
    </row>
    <row r="310" customFormat="false" ht="15.95" hidden="false" customHeight="true" outlineLevel="0" collapsed="false">
      <c r="A310" s="22" t="s">
        <v>91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4</v>
      </c>
      <c r="B311" s="34" t="s">
        <v>92</v>
      </c>
      <c r="C311" s="34"/>
      <c r="D311" s="34"/>
      <c r="E311" s="34"/>
      <c r="F311" s="34"/>
      <c r="G311" s="34"/>
      <c r="H311" s="35" t="s">
        <v>85</v>
      </c>
      <c r="I311" s="57" t="n">
        <v>1.8</v>
      </c>
      <c r="J311" s="57" t="n">
        <v>2</v>
      </c>
      <c r="K311" s="57" t="n">
        <f aca="false">IF(ISERROR(#REF!),0,#REF!)</f>
        <v>0</v>
      </c>
      <c r="L311" s="58" t="n">
        <v>4.60869565217391</v>
      </c>
      <c r="M311" s="57" t="n">
        <v>4.45833333333333</v>
      </c>
      <c r="N311" s="59" t="n">
        <f aca="false">IF(ISERROR(#REF!),0,#REF!)</f>
        <v>0</v>
      </c>
      <c r="O311" s="57" t="n">
        <f aca="false">IF(ISERROR(#REF!),0,#REF!)</f>
        <v>0</v>
      </c>
    </row>
    <row r="312" customFormat="false" ht="15.95" hidden="false" customHeight="true" outlineLevel="0" collapsed="false">
      <c r="A312" s="22" t="s">
        <v>17</v>
      </c>
      <c r="B312" s="34" t="s">
        <v>93</v>
      </c>
      <c r="C312" s="34"/>
      <c r="D312" s="34"/>
      <c r="E312" s="34"/>
      <c r="F312" s="34"/>
      <c r="G312" s="34"/>
      <c r="H312" s="35" t="s">
        <v>94</v>
      </c>
      <c r="I312" s="57" t="n">
        <v>402.8</v>
      </c>
      <c r="J312" s="57" t="n">
        <v>285.25</v>
      </c>
      <c r="K312" s="57" t="n">
        <f aca="false">IF(ISERROR(#REF!),0,#REF!)</f>
        <v>0</v>
      </c>
      <c r="L312" s="58" t="n">
        <v>799.391304347826</v>
      </c>
      <c r="M312" s="57" t="n">
        <v>811.875</v>
      </c>
      <c r="N312" s="59" t="n">
        <f aca="false">IF(ISERROR(#REF!),0,#REF!)</f>
        <v>0</v>
      </c>
      <c r="O312" s="57" t="n">
        <f aca="false">IF(ISERROR(#REF!),0,#REF!)</f>
        <v>0</v>
      </c>
    </row>
    <row r="313" customFormat="false" ht="15.95" hidden="false" customHeight="true" outlineLevel="0" collapsed="false">
      <c r="A313" s="22" t="s">
        <v>19</v>
      </c>
      <c r="B313" s="34" t="s">
        <v>95</v>
      </c>
      <c r="C313" s="34"/>
      <c r="D313" s="34"/>
      <c r="E313" s="34"/>
      <c r="F313" s="34"/>
      <c r="G313" s="34"/>
      <c r="H313" s="35" t="s">
        <v>94</v>
      </c>
      <c r="I313" s="57" t="n">
        <v>93.8</v>
      </c>
      <c r="J313" s="57" t="n">
        <v>88.25</v>
      </c>
      <c r="K313" s="57" t="n">
        <f aca="false">IF(ISERROR(#REF!),0,#REF!)</f>
        <v>0</v>
      </c>
      <c r="L313" s="58" t="n">
        <v>507.608695652174</v>
      </c>
      <c r="M313" s="57" t="n">
        <v>516.458333333333</v>
      </c>
      <c r="N313" s="59" t="n">
        <f aca="false">IF(ISERROR(#REF!),0,#REF!)</f>
        <v>0</v>
      </c>
      <c r="O313" s="57" t="n">
        <f aca="false">IF(ISERROR(#REF!),0,#REF!)</f>
        <v>0</v>
      </c>
    </row>
    <row r="314" customFormat="false" ht="15.95" hidden="false" customHeight="true" outlineLevel="0" collapsed="false">
      <c r="A314" s="22" t="s">
        <v>21</v>
      </c>
      <c r="B314" s="34" t="s">
        <v>96</v>
      </c>
      <c r="C314" s="34"/>
      <c r="D314" s="34"/>
      <c r="E314" s="34"/>
      <c r="F314" s="34"/>
      <c r="G314" s="34"/>
      <c r="H314" s="35" t="s">
        <v>97</v>
      </c>
      <c r="I314" s="57" t="n">
        <v>8125.6</v>
      </c>
      <c r="J314" s="57" t="n">
        <v>7220.5</v>
      </c>
      <c r="K314" s="57" t="n">
        <f aca="false">IF(ISERROR(#REF!),0,#REF!)</f>
        <v>0</v>
      </c>
      <c r="L314" s="58" t="n">
        <v>41863.4347826087</v>
      </c>
      <c r="M314" s="57" t="n">
        <v>42070.9166666667</v>
      </c>
      <c r="N314" s="59" t="n">
        <f aca="false">IF(ISERROR(#REF!),0,#REF!)</f>
        <v>0</v>
      </c>
      <c r="O314" s="57" t="n">
        <f aca="false">IF(ISERROR(#REF!),0,#REF!)</f>
        <v>0</v>
      </c>
    </row>
    <row r="315" customFormat="false" ht="15.95" hidden="false" customHeight="true" outlineLevel="0" collapsed="false">
      <c r="A315" s="22" t="s">
        <v>23</v>
      </c>
      <c r="B315" s="34" t="s">
        <v>98</v>
      </c>
      <c r="C315" s="34"/>
      <c r="D315" s="34"/>
      <c r="E315" s="34"/>
      <c r="F315" s="34"/>
      <c r="G315" s="34"/>
      <c r="H315" s="35" t="s">
        <v>97</v>
      </c>
      <c r="I315" s="57" t="n">
        <v>8119.8</v>
      </c>
      <c r="J315" s="57" t="n">
        <v>7212.75</v>
      </c>
      <c r="K315" s="57" t="n">
        <f aca="false">IF(ISERROR(#REF!),0,#REF!)</f>
        <v>0</v>
      </c>
      <c r="L315" s="58" t="n">
        <v>32296</v>
      </c>
      <c r="M315" s="57" t="n">
        <v>33195.2083333333</v>
      </c>
      <c r="N315" s="59" t="n">
        <f aca="false">IF(ISERROR(#REF!),0,#REF!)</f>
        <v>0</v>
      </c>
      <c r="O315" s="57" t="n">
        <f aca="false">IF(ISERROR(#REF!),0,#REF!)</f>
        <v>0</v>
      </c>
    </row>
    <row r="316" customFormat="false" ht="15.95" hidden="false" customHeight="true" outlineLevel="0" collapsed="false">
      <c r="A316" s="63" t="s">
        <v>25</v>
      </c>
      <c r="B316" s="64" t="s">
        <v>99</v>
      </c>
      <c r="C316" s="64"/>
      <c r="D316" s="64"/>
      <c r="E316" s="64"/>
      <c r="F316" s="64"/>
      <c r="G316" s="64"/>
      <c r="H316" s="65" t="s">
        <v>16</v>
      </c>
      <c r="I316" s="66" t="n">
        <v>90.8708280003938</v>
      </c>
      <c r="J316" s="66" t="n">
        <v>66.8686379059622</v>
      </c>
      <c r="K316" s="66" t="n">
        <f aca="false">IF(ISERROR(#REF!),0,#REF!*100)</f>
        <v>0</v>
      </c>
      <c r="L316" s="67" t="n">
        <v>14.6682951501726</v>
      </c>
      <c r="M316" s="66" t="n">
        <v>15.30946754587</v>
      </c>
      <c r="N316" s="68" t="n">
        <f aca="false">IF(ISERROR(#REF!),0,#REF!*100)</f>
        <v>0</v>
      </c>
      <c r="O316" s="66" t="n">
        <f aca="false">IF(ISERROR(#REF!),0,#REF!*100)</f>
        <v>0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1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3" t="s">
        <v>3</v>
      </c>
      <c r="M319" s="73"/>
      <c r="N319" s="73"/>
      <c r="O319" s="75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20" t="str">
        <f aca="false">$I$5</f>
        <v>H16</v>
      </c>
      <c r="J321" s="18" t="str">
        <f aca="false">$J$5</f>
        <v>H17</v>
      </c>
      <c r="K321" s="21" t="str">
        <f aca="false">$K$5</f>
        <v>H18</v>
      </c>
      <c r="L321" s="20" t="str">
        <f aca="false">$I$5</f>
        <v>H16</v>
      </c>
      <c r="M321" s="18" t="str">
        <f aca="false">$J$5</f>
        <v>H17</v>
      </c>
      <c r="N321" s="21" t="str">
        <f aca="false">$K$5</f>
        <v>H18</v>
      </c>
      <c r="O321" s="19" t="str">
        <f aca="false">+O5</f>
        <v>H18</v>
      </c>
    </row>
    <row r="322" customFormat="false" ht="15.95" hidden="false" customHeight="true" outlineLevel="0" collapsed="false">
      <c r="A322" s="22" t="s">
        <v>28</v>
      </c>
      <c r="B322" s="70" t="s">
        <v>100</v>
      </c>
      <c r="C322" s="70"/>
      <c r="D322" s="70"/>
      <c r="E322" s="70"/>
      <c r="F322" s="70"/>
      <c r="G322" s="70"/>
      <c r="H322" s="6" t="s">
        <v>101</v>
      </c>
      <c r="I322" s="78" t="n">
        <v>39.0191897654584</v>
      </c>
      <c r="J322" s="78" t="n">
        <v>41.4730878186969</v>
      </c>
      <c r="K322" s="31" t="n">
        <f aca="false">IF(ISERROR(#REF!),0,#REF!)</f>
        <v>0</v>
      </c>
      <c r="L322" s="32" t="n">
        <v>7.21027837259101</v>
      </c>
      <c r="M322" s="31" t="n">
        <v>7.08672851956434</v>
      </c>
      <c r="N322" s="33" t="n">
        <f aca="false">IF(ISERROR(#REF!),0,#REF!)</f>
        <v>0</v>
      </c>
      <c r="O322" s="31" t="n">
        <f aca="false">IF(ISERROR(#REF!),0,#REF!)</f>
        <v>0</v>
      </c>
    </row>
    <row r="323" customFormat="false" ht="15.95" hidden="false" customHeight="true" outlineLevel="0" collapsed="false">
      <c r="A323" s="22" t="s">
        <v>102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4</v>
      </c>
      <c r="B324" s="34" t="s">
        <v>103</v>
      </c>
      <c r="C324" s="34"/>
      <c r="D324" s="34"/>
      <c r="E324" s="34"/>
      <c r="F324" s="34"/>
      <c r="H324" s="35" t="s">
        <v>104</v>
      </c>
      <c r="I324" s="79" t="n">
        <v>50.6410129096326</v>
      </c>
      <c r="J324" s="79" t="n">
        <v>74.1174408413672</v>
      </c>
      <c r="K324" s="80" t="n">
        <f aca="false">IF(ISERROR(#REF!),0,#REF!)</f>
        <v>0</v>
      </c>
      <c r="L324" s="32" t="n">
        <v>87.7248449907538</v>
      </c>
      <c r="M324" s="31" t="n">
        <v>85.5124967924044</v>
      </c>
      <c r="N324" s="33" t="n">
        <f aca="false">IF(ISERROR(#REF!),0,#REF!)</f>
        <v>0</v>
      </c>
      <c r="O324" s="31" t="n">
        <f aca="false">IF(ISERROR(#REF!),0,#REF!)</f>
        <v>0</v>
      </c>
    </row>
    <row r="325" customFormat="false" ht="15.95" hidden="false" customHeight="true" outlineLevel="0" collapsed="false">
      <c r="A325" s="22" t="s">
        <v>17</v>
      </c>
      <c r="B325" s="34" t="s">
        <v>105</v>
      </c>
      <c r="C325" s="34"/>
      <c r="D325" s="34"/>
      <c r="E325" s="34"/>
      <c r="F325" s="34"/>
      <c r="H325" s="35" t="s">
        <v>104</v>
      </c>
      <c r="I325" s="79" t="n">
        <v>20.1583912611718</v>
      </c>
      <c r="J325" s="79" t="n">
        <v>25.2857142857143</v>
      </c>
      <c r="K325" s="80" t="n">
        <f aca="false">IF(ISERROR(#REF!),0,#REF!)</f>
        <v>0</v>
      </c>
      <c r="L325" s="32" t="n">
        <v>40.4007396932449</v>
      </c>
      <c r="M325" s="31" t="n">
        <v>40.8870926353605</v>
      </c>
      <c r="N325" s="33" t="n">
        <f aca="false">IF(ISERROR(#REF!),0,#REF!)</f>
        <v>0</v>
      </c>
      <c r="O325" s="31" t="n">
        <f aca="false">IF(ISERROR(#REF!),0,#REF!)</f>
        <v>0</v>
      </c>
    </row>
    <row r="326" customFormat="false" ht="15.95" hidden="false" customHeight="true" outlineLevel="0" collapsed="false">
      <c r="A326" s="22" t="s">
        <v>19</v>
      </c>
      <c r="B326" s="34" t="s">
        <v>106</v>
      </c>
      <c r="C326" s="34"/>
      <c r="D326" s="34"/>
      <c r="E326" s="34"/>
      <c r="F326" s="34"/>
      <c r="G326" s="34"/>
      <c r="H326" s="35" t="s">
        <v>16</v>
      </c>
      <c r="I326" s="79" t="n">
        <v>39.8064535106039</v>
      </c>
      <c r="J326" s="79" t="n">
        <v>34.1157411786964</v>
      </c>
      <c r="K326" s="80" t="n">
        <f aca="false">IF(ISERROR(#REF!),0,#REF!*100)</f>
        <v>0</v>
      </c>
      <c r="L326" s="32" t="n">
        <v>46.0539311269266</v>
      </c>
      <c r="M326" s="31" t="n">
        <v>47.8141723947327</v>
      </c>
      <c r="N326" s="33" t="n">
        <f aca="false">IF(ISERROR(#REF!),0,#REF!*100)</f>
        <v>0</v>
      </c>
      <c r="O326" s="31" t="n">
        <f aca="false">IF(ISERROR(#REF!),0,#REF!*100)</f>
        <v>0</v>
      </c>
    </row>
    <row r="327" customFormat="false" ht="15.95" hidden="false" customHeight="true" outlineLevel="0" collapsed="false">
      <c r="A327" s="22" t="s">
        <v>21</v>
      </c>
      <c r="B327" s="34" t="s">
        <v>107</v>
      </c>
      <c r="C327" s="34"/>
      <c r="D327" s="34"/>
      <c r="E327" s="34"/>
      <c r="F327" s="34"/>
      <c r="G327" s="34"/>
      <c r="H327" s="35" t="s">
        <v>108</v>
      </c>
      <c r="I327" s="79" t="n">
        <v>19.0847213114754</v>
      </c>
      <c r="J327" s="79" t="n">
        <v>19.0847213114754</v>
      </c>
      <c r="K327" s="80" t="n">
        <f aca="false">IF(ISERROR(#REF!),0,#REF!)</f>
        <v>0</v>
      </c>
      <c r="L327" s="32" t="n">
        <v>41.4632926891485</v>
      </c>
      <c r="M327" s="31" t="n">
        <v>41.4632926891485</v>
      </c>
      <c r="N327" s="33" t="n">
        <f aca="false">IF(ISERROR(#REF!),0,#REF!)</f>
        <v>0</v>
      </c>
      <c r="O327" s="31" t="n">
        <f aca="false">IF(ISERROR(#REF!),0,#REF!)</f>
        <v>0</v>
      </c>
    </row>
    <row r="328" customFormat="false" ht="15.95" hidden="false" customHeight="true" outlineLevel="0" collapsed="false">
      <c r="A328" s="22" t="s">
        <v>109</v>
      </c>
      <c r="H328" s="12"/>
      <c r="I328" s="81"/>
      <c r="J328" s="81"/>
      <c r="K328" s="80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4</v>
      </c>
      <c r="B329" s="34" t="s">
        <v>110</v>
      </c>
      <c r="C329" s="34"/>
      <c r="D329" s="34"/>
      <c r="E329" s="34"/>
      <c r="F329" s="34"/>
      <c r="G329" s="34"/>
      <c r="H329" s="35" t="s">
        <v>16</v>
      </c>
      <c r="I329" s="79"/>
      <c r="J329" s="79"/>
      <c r="K329" s="80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8</v>
      </c>
      <c r="C330" s="34" t="s">
        <v>111</v>
      </c>
      <c r="D330" s="34"/>
      <c r="E330" s="34"/>
      <c r="F330" s="34"/>
      <c r="G330" s="34"/>
      <c r="H330" s="12"/>
      <c r="I330" s="81" t="n">
        <v>36.1982920061574</v>
      </c>
      <c r="J330" s="81" t="n">
        <v>22.8372434017595</v>
      </c>
      <c r="K330" s="80" t="n">
        <f aca="false">IF(ISERROR(#REF!),0,#REF!*100)</f>
        <v>0</v>
      </c>
      <c r="L330" s="32" t="n">
        <v>8.75653865159163</v>
      </c>
      <c r="M330" s="31" t="n">
        <v>9.27733642377826</v>
      </c>
      <c r="N330" s="33" t="n">
        <f aca="false">IF(ISERROR(#REF!),0,#REF!*100)</f>
        <v>0</v>
      </c>
      <c r="O330" s="31" t="n">
        <f aca="false">IF(ISERROR(#REF!),0,#REF!*100)</f>
        <v>0</v>
      </c>
    </row>
    <row r="331" customFormat="false" ht="15.95" hidden="false" customHeight="true" outlineLevel="0" collapsed="false">
      <c r="B331" s="44" t="s">
        <v>40</v>
      </c>
      <c r="C331" s="34" t="s">
        <v>112</v>
      </c>
      <c r="D331" s="34"/>
      <c r="E331" s="34"/>
      <c r="F331" s="34"/>
      <c r="G331" s="34"/>
      <c r="H331" s="12"/>
      <c r="I331" s="81" t="n">
        <v>41.0389151983999</v>
      </c>
      <c r="J331" s="81" t="n">
        <v>47.0591713177561</v>
      </c>
      <c r="K331" s="80" t="n">
        <f aca="false">IF(ISERROR(#REF!),0,#REF!*100)</f>
        <v>0</v>
      </c>
      <c r="L331" s="32" t="n">
        <v>67.2554992253128</v>
      </c>
      <c r="M331" s="31" t="n">
        <v>65.2043468684338</v>
      </c>
      <c r="N331" s="33" t="n">
        <f aca="false">IF(ISERROR(#REF!),0,#REF!*100)</f>
        <v>0</v>
      </c>
      <c r="O331" s="31" t="n">
        <f aca="false">IF(ISERROR(#REF!),0,#REF!*100)</f>
        <v>0</v>
      </c>
    </row>
    <row r="332" customFormat="false" ht="15.95" hidden="false" customHeight="true" outlineLevel="0" collapsed="false">
      <c r="B332" s="44"/>
      <c r="C332" s="1" t="s">
        <v>113</v>
      </c>
      <c r="D332" s="34" t="s">
        <v>114</v>
      </c>
      <c r="E332" s="34"/>
      <c r="F332" s="34"/>
      <c r="H332" s="12"/>
      <c r="I332" s="81" t="n">
        <v>3.90720749870087</v>
      </c>
      <c r="J332" s="81" t="n">
        <v>3.93765963485006</v>
      </c>
      <c r="K332" s="80" t="n">
        <f aca="false">IF(ISERROR(#REF!),0,#REF!*100)</f>
        <v>0</v>
      </c>
      <c r="L332" s="32" t="n">
        <v>31.0011910157362</v>
      </c>
      <c r="M332" s="31" t="n">
        <v>28.1388731679241</v>
      </c>
      <c r="N332" s="33" t="n">
        <f aca="false">IF(ISERROR(#REF!),0,#REF!*100)</f>
        <v>0</v>
      </c>
      <c r="O332" s="31" t="n">
        <f aca="false">IF(ISERROR(#REF!),0,#REF!*100)</f>
        <v>0</v>
      </c>
    </row>
    <row r="333" customFormat="false" ht="15.95" hidden="false" customHeight="true" outlineLevel="0" collapsed="false">
      <c r="B333" s="44"/>
      <c r="C333" s="1" t="s">
        <v>115</v>
      </c>
      <c r="D333" s="34" t="s">
        <v>116</v>
      </c>
      <c r="E333" s="34"/>
      <c r="F333" s="34"/>
      <c r="H333" s="12"/>
      <c r="I333" s="81" t="n">
        <v>37.131707699699</v>
      </c>
      <c r="J333" s="81" t="n">
        <v>43.1215116829061</v>
      </c>
      <c r="K333" s="80" t="n">
        <f aca="false">IF(ISERROR(#REF!),0,#REF!*100)</f>
        <v>0</v>
      </c>
      <c r="L333" s="32" t="n">
        <v>36.2543082095766</v>
      </c>
      <c r="M333" s="31" t="n">
        <v>37.0654737005097</v>
      </c>
      <c r="N333" s="33" t="n">
        <f aca="false">IF(ISERROR(#REF!),0,#REF!*100)</f>
        <v>0</v>
      </c>
      <c r="O333" s="31" t="n">
        <f aca="false">IF(ISERROR(#REF!),0,#REF!*100)</f>
        <v>0</v>
      </c>
    </row>
    <row r="334" customFormat="false" ht="15.95" hidden="false" customHeight="true" outlineLevel="0" collapsed="false">
      <c r="B334" s="44" t="s">
        <v>42</v>
      </c>
      <c r="C334" s="34" t="s">
        <v>117</v>
      </c>
      <c r="D334" s="34"/>
      <c r="E334" s="34"/>
      <c r="F334" s="34"/>
      <c r="G334" s="34"/>
      <c r="H334" s="12"/>
      <c r="I334" s="81" t="n">
        <v>2.86790010883313</v>
      </c>
      <c r="J334" s="81" t="n">
        <v>2.71497493141614</v>
      </c>
      <c r="K334" s="80" t="n">
        <f aca="false">IF(ISERROR(#REF!),0,#REF!*100)</f>
        <v>0</v>
      </c>
      <c r="L334" s="32" t="n">
        <v>2.42071933382478</v>
      </c>
      <c r="M334" s="31" t="n">
        <v>2.47879770329208</v>
      </c>
      <c r="N334" s="33" t="n">
        <f aca="false">IF(ISERROR(#REF!),0,#REF!*100)</f>
        <v>0</v>
      </c>
      <c r="O334" s="31" t="n">
        <f aca="false">IF(ISERROR(#REF!),0,#REF!*100)</f>
        <v>0</v>
      </c>
    </row>
    <row r="335" customFormat="false" ht="15.95" hidden="false" customHeight="true" outlineLevel="0" collapsed="false">
      <c r="B335" s="44" t="s">
        <v>44</v>
      </c>
      <c r="C335" s="34" t="s">
        <v>118</v>
      </c>
      <c r="D335" s="34"/>
      <c r="E335" s="34"/>
      <c r="F335" s="34"/>
      <c r="G335" s="34"/>
      <c r="H335" s="12"/>
      <c r="I335" s="81" t="n">
        <v>0.197076212606995</v>
      </c>
      <c r="J335" s="81" t="n">
        <v>0.202204143411219</v>
      </c>
      <c r="K335" s="80" t="n">
        <f aca="false">IF(ISERROR(#REF!),0,#REF!*100)</f>
        <v>0</v>
      </c>
      <c r="L335" s="32" t="n">
        <v>0.0823357052381753</v>
      </c>
      <c r="M335" s="31" t="n">
        <v>0.0963263356201586</v>
      </c>
      <c r="N335" s="33" t="n">
        <f aca="false">IF(ISERROR(#REF!),0,#REF!*100)</f>
        <v>0</v>
      </c>
      <c r="O335" s="31" t="n">
        <f aca="false">IF(ISERROR(#REF!),0,#REF!*100)</f>
        <v>0</v>
      </c>
    </row>
    <row r="336" customFormat="false" ht="15.95" hidden="false" customHeight="true" outlineLevel="0" collapsed="false">
      <c r="B336" s="44" t="s">
        <v>52</v>
      </c>
      <c r="C336" s="34" t="s">
        <v>119</v>
      </c>
      <c r="D336" s="34"/>
      <c r="E336" s="34"/>
      <c r="F336" s="34"/>
      <c r="G336" s="34"/>
      <c r="H336" s="12"/>
      <c r="I336" s="81" t="n">
        <v>0.196095733937308</v>
      </c>
      <c r="J336" s="81" t="n">
        <v>0.143080124869927</v>
      </c>
      <c r="K336" s="80" t="n">
        <f aca="false">IF(ISERROR(#REF!),0,#REF!*100)</f>
        <v>0</v>
      </c>
      <c r="L336" s="32" t="n">
        <v>0.127533543429915</v>
      </c>
      <c r="M336" s="31" t="n">
        <v>0.115531586335704</v>
      </c>
      <c r="N336" s="33" t="n">
        <f aca="false">IF(ISERROR(#REF!),0,#REF!*100)</f>
        <v>0</v>
      </c>
      <c r="O336" s="31" t="n">
        <f aca="false">IF(ISERROR(#REF!),0,#REF!*100)</f>
        <v>0</v>
      </c>
    </row>
    <row r="337" customFormat="false" ht="15.95" hidden="false" customHeight="true" outlineLevel="0" collapsed="false">
      <c r="B337" s="44" t="s">
        <v>54</v>
      </c>
      <c r="C337" s="34" t="s">
        <v>120</v>
      </c>
      <c r="D337" s="34"/>
      <c r="E337" s="34"/>
      <c r="F337" s="34"/>
      <c r="G337" s="34"/>
      <c r="H337" s="12"/>
      <c r="I337" s="81" t="n">
        <v>2.8924120755753</v>
      </c>
      <c r="J337" s="81" t="n">
        <v>1.52066975688204</v>
      </c>
      <c r="K337" s="80" t="n">
        <f aca="false">IF(ISERROR(#REF!),0,#REF!*100)</f>
        <v>0</v>
      </c>
      <c r="L337" s="32" t="n">
        <v>3.73623062429437</v>
      </c>
      <c r="M337" s="31" t="n">
        <v>4.16681920837157</v>
      </c>
      <c r="N337" s="33" t="n">
        <f aca="false">IF(ISERROR(#REF!),0,#REF!*100)</f>
        <v>0</v>
      </c>
      <c r="O337" s="31" t="n">
        <f aca="false">IF(ISERROR(#REF!),0,#REF!*100)</f>
        <v>0</v>
      </c>
    </row>
    <row r="338" customFormat="false" ht="15.95" hidden="false" customHeight="true" outlineLevel="0" collapsed="false">
      <c r="B338" s="44" t="s">
        <v>56</v>
      </c>
      <c r="C338" s="34" t="s">
        <v>121</v>
      </c>
      <c r="D338" s="34"/>
      <c r="E338" s="34"/>
      <c r="F338" s="34"/>
      <c r="G338" s="34"/>
      <c r="H338" s="12"/>
      <c r="I338" s="82" t="n">
        <v>0</v>
      </c>
      <c r="J338" s="82" t="n">
        <v>0</v>
      </c>
      <c r="K338" s="31" t="n">
        <f aca="false">IF(ISERROR(#REF!),0,#REF!*100)</f>
        <v>0</v>
      </c>
      <c r="L338" s="32" t="n">
        <v>0.00409198535069244</v>
      </c>
      <c r="M338" s="31" t="n">
        <v>0.00024006563394432</v>
      </c>
      <c r="N338" s="33" t="n">
        <f aca="false">IF(ISERROR(#REF!),0,#REF!*100)</f>
        <v>0</v>
      </c>
      <c r="O338" s="31" t="n">
        <f aca="false">IF(ISERROR(#REF!),0,#REF!*100)</f>
        <v>0</v>
      </c>
    </row>
    <row r="339" customFormat="false" ht="15.95" hidden="false" customHeight="true" outlineLevel="0" collapsed="false">
      <c r="B339" s="44" t="s">
        <v>58</v>
      </c>
      <c r="C339" s="34" t="s">
        <v>122</v>
      </c>
      <c r="D339" s="34"/>
      <c r="E339" s="34"/>
      <c r="F339" s="34"/>
      <c r="G339" s="34"/>
      <c r="H339" s="12"/>
      <c r="I339" s="82" t="n">
        <v>0.596131031169417</v>
      </c>
      <c r="J339" s="82" t="n">
        <v>0.488364393151074</v>
      </c>
      <c r="K339" s="31" t="n">
        <f aca="false">IF(ISERROR(#REF!),0,#REF!*100)</f>
        <v>0</v>
      </c>
      <c r="L339" s="32" t="n">
        <v>0.142413490159705</v>
      </c>
      <c r="M339" s="31" t="n">
        <v>0.14253897015444</v>
      </c>
      <c r="N339" s="33" t="n">
        <f aca="false">IF(ISERROR(#REF!),0,#REF!*100)</f>
        <v>0</v>
      </c>
      <c r="O339" s="31" t="n">
        <f aca="false">IF(ISERROR(#REF!),0,#REF!*100)</f>
        <v>0</v>
      </c>
    </row>
    <row r="340" customFormat="false" ht="15.95" hidden="false" customHeight="true" outlineLevel="0" collapsed="false">
      <c r="B340" s="44" t="s">
        <v>60</v>
      </c>
      <c r="C340" s="34" t="s">
        <v>123</v>
      </c>
      <c r="D340" s="34"/>
      <c r="E340" s="34"/>
      <c r="F340" s="34"/>
      <c r="G340" s="34"/>
      <c r="H340" s="12"/>
      <c r="I340" s="82" t="n">
        <v>0</v>
      </c>
      <c r="J340" s="82" t="n">
        <v>0</v>
      </c>
      <c r="K340" s="31" t="n">
        <f aca="false">IF(ISERROR(#REF!),0,#REF!*100)</f>
        <v>0</v>
      </c>
      <c r="L340" s="32" t="n">
        <v>0</v>
      </c>
      <c r="M340" s="31" t="n">
        <v>0</v>
      </c>
      <c r="N340" s="33" t="n">
        <f aca="false">IF(ISERROR(#REF!),0,#REF!*100)</f>
        <v>0</v>
      </c>
      <c r="O340" s="31" t="n">
        <f aca="false">IF(ISERROR(#REF!),0,#REF!*100)</f>
        <v>0</v>
      </c>
    </row>
    <row r="341" customFormat="false" ht="15.95" hidden="false" customHeight="true" outlineLevel="0" collapsed="false">
      <c r="B341" s="44" t="s">
        <v>62</v>
      </c>
      <c r="C341" s="34" t="s">
        <v>124</v>
      </c>
      <c r="D341" s="34"/>
      <c r="E341" s="34"/>
      <c r="F341" s="34"/>
      <c r="G341" s="34"/>
      <c r="H341" s="12"/>
      <c r="I341" s="81" t="n">
        <v>4.00623584433921</v>
      </c>
      <c r="J341" s="81" t="n">
        <v>3.46939740800303</v>
      </c>
      <c r="K341" s="80" t="n">
        <f aca="false">IF(ISERROR(#REF!),0,#REF!*100)</f>
        <v>0</v>
      </c>
      <c r="L341" s="32" t="n">
        <v>5.5150662560628</v>
      </c>
      <c r="M341" s="31" t="n">
        <v>5.71416225195969</v>
      </c>
      <c r="N341" s="33" t="n">
        <f aca="false">IF(ISERROR(#REF!),0,#REF!*100)</f>
        <v>0</v>
      </c>
      <c r="O341" s="31" t="n">
        <f aca="false">IF(ISERROR(#REF!),0,#REF!*100)</f>
        <v>0</v>
      </c>
    </row>
    <row r="342" customFormat="false" ht="15.95" hidden="false" customHeight="true" outlineLevel="0" collapsed="false">
      <c r="B342" s="71" t="s">
        <v>125</v>
      </c>
      <c r="C342" s="34" t="s">
        <v>126</v>
      </c>
      <c r="D342" s="34"/>
      <c r="E342" s="34"/>
      <c r="F342" s="34"/>
      <c r="G342" s="34"/>
      <c r="H342" s="12"/>
      <c r="I342" s="81" t="n">
        <v>0.0382386681177751</v>
      </c>
      <c r="J342" s="81" t="n">
        <v>0.0461167344622079</v>
      </c>
      <c r="K342" s="80" t="n">
        <f aca="false">IF(ISERROR(#REF!),0,#REF!*100)</f>
        <v>0</v>
      </c>
      <c r="L342" s="32" t="n">
        <v>0.0590237886948365</v>
      </c>
      <c r="M342" s="31" t="n">
        <v>0.0574357029211786</v>
      </c>
      <c r="N342" s="33" t="n">
        <f aca="false">IF(ISERROR(#REF!),0,#REF!*100)</f>
        <v>0</v>
      </c>
      <c r="O342" s="31" t="n">
        <f aca="false">IF(ISERROR(#REF!),0,#REF!*100)</f>
        <v>0</v>
      </c>
    </row>
    <row r="343" customFormat="false" ht="15.95" hidden="false" customHeight="true" outlineLevel="0" collapsed="false">
      <c r="B343" s="71" t="s">
        <v>127</v>
      </c>
      <c r="C343" s="34" t="s">
        <v>128</v>
      </c>
      <c r="D343" s="34"/>
      <c r="E343" s="34"/>
      <c r="F343" s="34"/>
      <c r="G343" s="34"/>
      <c r="H343" s="12"/>
      <c r="I343" s="81" t="n">
        <v>11.9687031208636</v>
      </c>
      <c r="J343" s="81" t="n">
        <v>21.5187777882887</v>
      </c>
      <c r="K343" s="80" t="n">
        <f aca="false">IF(ISERROR(#REF!),0,#REF!*100)</f>
        <v>0</v>
      </c>
      <c r="L343" s="32" t="n">
        <v>11.9005473960403</v>
      </c>
      <c r="M343" s="31" t="n">
        <v>12.7464648834991</v>
      </c>
      <c r="N343" s="33" t="n">
        <f aca="false">IF(ISERROR(#REF!),0,#REF!*100)</f>
        <v>0</v>
      </c>
      <c r="O343" s="31" t="n">
        <f aca="false">IF(ISERROR(#REF!),0,#REF!*100)</f>
        <v>0</v>
      </c>
    </row>
    <row r="344" customFormat="false" ht="15.95" hidden="false" customHeight="true" outlineLevel="0" collapsed="false">
      <c r="B344" s="71" t="s">
        <v>129</v>
      </c>
      <c r="C344" s="34" t="s">
        <v>130</v>
      </c>
      <c r="D344" s="34"/>
      <c r="E344" s="34"/>
      <c r="F344" s="34"/>
      <c r="G344" s="34"/>
      <c r="H344" s="12"/>
      <c r="I344" s="81" t="n">
        <v>100</v>
      </c>
      <c r="J344" s="81" t="n">
        <v>100</v>
      </c>
      <c r="K344" s="80" t="n">
        <f aca="false">IF(ISERROR(#REF!),0,#REF!*100)</f>
        <v>0</v>
      </c>
      <c r="L344" s="32" t="n">
        <v>100</v>
      </c>
      <c r="M344" s="31" t="n">
        <v>100</v>
      </c>
      <c r="N344" s="33" t="n">
        <f aca="false">IF(ISERROR(#REF!),0,#REF!*100)</f>
        <v>0</v>
      </c>
      <c r="O344" s="31" t="n">
        <f aca="false">IF(ISERROR(#REF!),0,#REF!*100)</f>
        <v>0</v>
      </c>
    </row>
    <row r="345" customFormat="false" ht="15.95" hidden="false" customHeight="true" outlineLevel="0" collapsed="false">
      <c r="A345" s="22" t="s">
        <v>17</v>
      </c>
      <c r="B345" s="34" t="s">
        <v>131</v>
      </c>
      <c r="C345" s="34"/>
      <c r="D345" s="34"/>
      <c r="E345" s="34"/>
      <c r="F345" s="34"/>
      <c r="G345" s="34"/>
      <c r="H345" s="35" t="s">
        <v>16</v>
      </c>
      <c r="I345" s="79"/>
      <c r="J345" s="79"/>
      <c r="K345" s="80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8</v>
      </c>
      <c r="C346" s="34" t="s">
        <v>111</v>
      </c>
      <c r="D346" s="34"/>
      <c r="E346" s="34"/>
      <c r="F346" s="34"/>
      <c r="G346" s="34"/>
      <c r="H346" s="12"/>
      <c r="I346" s="81" t="n">
        <v>90.9357373334319</v>
      </c>
      <c r="J346" s="81" t="n">
        <v>66.9404873314617</v>
      </c>
      <c r="K346" s="80" t="n">
        <f aca="false">IF(ISERROR(#REF!),0,#REF!*100)</f>
        <v>0</v>
      </c>
      <c r="L346" s="32" t="n">
        <v>19.013661673003</v>
      </c>
      <c r="M346" s="31" t="n">
        <v>19.402900770066</v>
      </c>
      <c r="N346" s="33" t="n">
        <f aca="false">IF(ISERROR(#REF!),0,#REF!*100)</f>
        <v>0</v>
      </c>
      <c r="O346" s="31" t="n">
        <f aca="false">IF(ISERROR(#REF!),0,#REF!*100)</f>
        <v>0</v>
      </c>
    </row>
    <row r="347" customFormat="false" ht="15.95" hidden="false" customHeight="true" outlineLevel="0" collapsed="false">
      <c r="B347" s="44" t="s">
        <v>40</v>
      </c>
      <c r="C347" s="34" t="s">
        <v>112</v>
      </c>
      <c r="D347" s="34"/>
      <c r="E347" s="34"/>
      <c r="F347" s="34"/>
      <c r="G347" s="34"/>
      <c r="H347" s="12"/>
      <c r="I347" s="81" t="n">
        <v>103.096135372792</v>
      </c>
      <c r="J347" s="81" t="n">
        <v>137.939759453745</v>
      </c>
      <c r="K347" s="80" t="n">
        <f aca="false">IF(ISERROR(#REF!),0,#REF!*100)</f>
        <v>0</v>
      </c>
      <c r="L347" s="32" t="n">
        <v>146.036391638216</v>
      </c>
      <c r="M347" s="31" t="n">
        <v>136.370334573891</v>
      </c>
      <c r="N347" s="33" t="n">
        <f aca="false">IF(ISERROR(#REF!),0,#REF!*100)</f>
        <v>0</v>
      </c>
      <c r="O347" s="31" t="n">
        <f aca="false">IF(ISERROR(#REF!),0,#REF!*100)</f>
        <v>0</v>
      </c>
    </row>
    <row r="348" customFormat="false" ht="15.95" hidden="false" customHeight="true" outlineLevel="0" collapsed="false">
      <c r="B348" s="44"/>
      <c r="C348" s="1" t="s">
        <v>113</v>
      </c>
      <c r="D348" s="34" t="s">
        <v>114</v>
      </c>
      <c r="E348" s="34"/>
      <c r="F348" s="34"/>
      <c r="H348" s="12"/>
      <c r="I348" s="81" t="n">
        <v>9.81551269735708</v>
      </c>
      <c r="J348" s="81" t="n">
        <v>11.5420609337631</v>
      </c>
      <c r="K348" s="80" t="n">
        <f aca="false">IF(ISERROR(#REF!),0,#REF!*100)</f>
        <v>0</v>
      </c>
      <c r="L348" s="32" t="n">
        <v>67.3149723750956</v>
      </c>
      <c r="M348" s="31" t="n">
        <v>58.8504867042809</v>
      </c>
      <c r="N348" s="33" t="n">
        <f aca="false">IF(ISERROR(#REF!),0,#REF!*100)</f>
        <v>0</v>
      </c>
      <c r="O348" s="31" t="n">
        <f aca="false">IF(ISERROR(#REF!),0,#REF!*100)</f>
        <v>0</v>
      </c>
    </row>
    <row r="349" customFormat="false" ht="15.95" hidden="false" customHeight="true" outlineLevel="0" collapsed="false">
      <c r="B349" s="44"/>
      <c r="C349" s="1" t="s">
        <v>115</v>
      </c>
      <c r="D349" s="34" t="s">
        <v>116</v>
      </c>
      <c r="E349" s="34"/>
      <c r="F349" s="34"/>
      <c r="H349" s="12"/>
      <c r="I349" s="81" t="n">
        <v>93.2806226754354</v>
      </c>
      <c r="J349" s="81" t="n">
        <v>126.397698519982</v>
      </c>
      <c r="K349" s="80" t="n">
        <f aca="false">IF(ISERROR(#REF!),0,#REF!*100)</f>
        <v>0</v>
      </c>
      <c r="L349" s="32" t="n">
        <v>78.7214192631205</v>
      </c>
      <c r="M349" s="31" t="n">
        <v>77.5198478696097</v>
      </c>
      <c r="N349" s="33" t="n">
        <f aca="false">IF(ISERROR(#REF!),0,#REF!*100)</f>
        <v>0</v>
      </c>
      <c r="O349" s="31" t="n">
        <f aca="false">IF(ISERROR(#REF!),0,#REF!*100)</f>
        <v>0</v>
      </c>
    </row>
    <row r="350" customFormat="false" ht="15.95" hidden="false" customHeight="true" outlineLevel="0" collapsed="false">
      <c r="B350" s="44" t="s">
        <v>42</v>
      </c>
      <c r="C350" s="34" t="s">
        <v>132</v>
      </c>
      <c r="D350" s="34"/>
      <c r="E350" s="34"/>
      <c r="F350" s="34"/>
      <c r="G350" s="34"/>
      <c r="H350" s="12"/>
      <c r="I350" s="81" t="n">
        <v>36.3063129633735</v>
      </c>
      <c r="J350" s="81" t="n">
        <v>47.8492946518318</v>
      </c>
      <c r="K350" s="80" t="n">
        <f aca="false">IF(ISERROR(#REF!),0,#REF!*100)</f>
        <v>0</v>
      </c>
      <c r="L350" s="32" t="n">
        <v>308.608954130812</v>
      </c>
      <c r="M350" s="31" t="n">
        <v>334.644056308328</v>
      </c>
      <c r="N350" s="33" t="n">
        <f aca="false">IF(ISERROR(#REF!),0,#REF!*100)</f>
        <v>0</v>
      </c>
      <c r="O350" s="31" t="n">
        <f aca="false">IF(ISERROR(#REF!),0,#REF!*100)</f>
        <v>0</v>
      </c>
    </row>
    <row r="351" customFormat="false" ht="15.95" hidden="false" customHeight="true" outlineLevel="0" collapsed="false">
      <c r="A351" s="22" t="s">
        <v>19</v>
      </c>
      <c r="B351" s="34" t="s">
        <v>133</v>
      </c>
      <c r="C351" s="34"/>
      <c r="D351" s="34"/>
      <c r="E351" s="34"/>
      <c r="F351" s="34"/>
      <c r="H351" s="35" t="s">
        <v>104</v>
      </c>
      <c r="I351" s="79"/>
      <c r="J351" s="79"/>
      <c r="K351" s="80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8</v>
      </c>
      <c r="C352" s="34" t="s">
        <v>111</v>
      </c>
      <c r="D352" s="34"/>
      <c r="E352" s="34"/>
      <c r="F352" s="34"/>
      <c r="G352" s="34"/>
      <c r="H352" s="12"/>
      <c r="I352" s="79" t="n">
        <v>6.61453014422646</v>
      </c>
      <c r="J352" s="79" t="n">
        <v>3.46018095494043</v>
      </c>
      <c r="K352" s="80" t="n">
        <f aca="false">IF(ISERROR(#REF!),0,#REF!)</f>
        <v>0</v>
      </c>
      <c r="L352" s="32" t="n">
        <v>3.93743154065687</v>
      </c>
      <c r="M352" s="31" t="n">
        <v>4.30947121857004</v>
      </c>
      <c r="N352" s="33" t="n">
        <f aca="false">IF(ISERROR(#REF!),0,#REF!)</f>
        <v>0</v>
      </c>
      <c r="O352" s="31" t="n">
        <f aca="false">IF(ISERROR(#REF!),0,#REF!)</f>
        <v>0</v>
      </c>
    </row>
    <row r="353" customFormat="false" ht="15.95" hidden="false" customHeight="true" outlineLevel="0" collapsed="false">
      <c r="B353" s="44"/>
      <c r="E353" s="72" t="s">
        <v>134</v>
      </c>
      <c r="F353" s="61"/>
      <c r="H353" s="12"/>
      <c r="I353" s="81" t="n">
        <v>3.49690943294813</v>
      </c>
      <c r="J353" s="81" t="n">
        <v>1.81080354743349</v>
      </c>
      <c r="K353" s="80" t="n">
        <f aca="false">IF(ISERROR(#REF!),0,#REF!)</f>
        <v>0</v>
      </c>
      <c r="L353" s="32" t="n">
        <v>2.08526218273128</v>
      </c>
      <c r="M353" s="31" t="n">
        <v>2.31776955731321</v>
      </c>
      <c r="N353" s="33" t="n">
        <f aca="false">IF(ISERROR(#REF!),0,#REF!)</f>
        <v>0</v>
      </c>
      <c r="O353" s="31" t="n">
        <f aca="false">IF(ISERROR(#REF!),0,#REF!)</f>
        <v>0</v>
      </c>
    </row>
    <row r="354" customFormat="false" ht="15.95" hidden="false" customHeight="true" outlineLevel="0" collapsed="false">
      <c r="B354" s="44"/>
      <c r="E354" s="72" t="s">
        <v>135</v>
      </c>
      <c r="F354" s="61"/>
      <c r="H354" s="12"/>
      <c r="I354" s="81" t="n">
        <v>2.02705365941055</v>
      </c>
      <c r="J354" s="81" t="n">
        <v>1.04488040849234</v>
      </c>
      <c r="K354" s="80" t="n">
        <f aca="false">IF(ISERROR(#REF!),0,#REF!)</f>
        <v>0</v>
      </c>
      <c r="L354" s="32" t="n">
        <v>1.13641464149677</v>
      </c>
      <c r="M354" s="31" t="n">
        <v>1.23164787789627</v>
      </c>
      <c r="N354" s="33" t="n">
        <f aca="false">IF(ISERROR(#REF!),0,#REF!)</f>
        <v>0</v>
      </c>
      <c r="O354" s="31" t="n">
        <f aca="false">IF(ISERROR(#REF!),0,#REF!)</f>
        <v>0</v>
      </c>
    </row>
    <row r="355" customFormat="false" ht="15.95" hidden="false" customHeight="true" outlineLevel="0" collapsed="false">
      <c r="B355" s="44"/>
      <c r="E355" s="72" t="s">
        <v>136</v>
      </c>
      <c r="F355" s="61"/>
      <c r="H355" s="12"/>
      <c r="I355" s="81" t="n">
        <v>0</v>
      </c>
      <c r="J355" s="81" t="n">
        <v>0</v>
      </c>
      <c r="K355" s="80" t="n">
        <f aca="false">IF(ISERROR(#REF!),0,#REF!)</f>
        <v>0</v>
      </c>
      <c r="L355" s="32" t="n">
        <v>0.00696964552104094</v>
      </c>
      <c r="M355" s="31" t="n">
        <v>0.00618904522268436</v>
      </c>
      <c r="N355" s="33" t="n">
        <f aca="false">IF(ISERROR(#REF!),0,#REF!)</f>
        <v>0</v>
      </c>
      <c r="O355" s="31" t="n">
        <f aca="false">IF(ISERROR(#REF!),0,#REF!)</f>
        <v>0</v>
      </c>
    </row>
    <row r="356" customFormat="false" ht="15.95" hidden="false" customHeight="true" outlineLevel="0" collapsed="false">
      <c r="B356" s="44"/>
      <c r="E356" s="72" t="s">
        <v>137</v>
      </c>
      <c r="F356" s="61"/>
      <c r="H356" s="12"/>
      <c r="I356" s="81" t="n">
        <v>0.133476663979217</v>
      </c>
      <c r="J356" s="81" t="n">
        <v>0.0596613813490997</v>
      </c>
      <c r="K356" s="80" t="n">
        <f aca="false">IF(ISERROR(#REF!),0,#REF!)</f>
        <v>0</v>
      </c>
      <c r="L356" s="32" t="n">
        <v>0.125955433856252</v>
      </c>
      <c r="M356" s="31" t="n">
        <v>0.107778598337377</v>
      </c>
      <c r="N356" s="33" t="n">
        <f aca="false">IF(ISERROR(#REF!),0,#REF!)</f>
        <v>0</v>
      </c>
      <c r="O356" s="31" t="n">
        <f aca="false">IF(ISERROR(#REF!),0,#REF!)</f>
        <v>0</v>
      </c>
    </row>
    <row r="357" customFormat="false" ht="15.95" hidden="false" customHeight="true" outlineLevel="0" collapsed="false">
      <c r="B357" s="44"/>
      <c r="E357" s="72" t="s">
        <v>138</v>
      </c>
      <c r="F357" s="61"/>
      <c r="H357" s="12"/>
      <c r="I357" s="81" t="n">
        <v>0.95709038788856</v>
      </c>
      <c r="J357" s="81" t="n">
        <v>0.544835617665502</v>
      </c>
      <c r="K357" s="80" t="n">
        <f aca="false">IF(ISERROR(#REF!),0,#REF!)</f>
        <v>0</v>
      </c>
      <c r="L357" s="32" t="n">
        <v>0.582829637051528</v>
      </c>
      <c r="M357" s="31" t="n">
        <v>0.646086139800495</v>
      </c>
      <c r="N357" s="33" t="n">
        <f aca="false">IF(ISERROR(#REF!),0,#REF!)</f>
        <v>0</v>
      </c>
      <c r="O357" s="31" t="n">
        <f aca="false">IF(ISERROR(#REF!),0,#REF!)</f>
        <v>0</v>
      </c>
    </row>
    <row r="358" customFormat="false" ht="15.95" hidden="false" customHeight="true" outlineLevel="0" collapsed="false">
      <c r="B358" s="44" t="s">
        <v>40</v>
      </c>
      <c r="C358" s="34" t="s">
        <v>112</v>
      </c>
      <c r="D358" s="34"/>
      <c r="E358" s="34"/>
      <c r="F358" s="34"/>
      <c r="G358" s="34"/>
      <c r="H358" s="12"/>
      <c r="I358" s="81" t="n">
        <v>7.49905939263639</v>
      </c>
      <c r="J358" s="81" t="n">
        <v>7.13016214279316</v>
      </c>
      <c r="K358" s="80" t="n">
        <f aca="false">IF(ISERROR(#REF!),0,#REF!)</f>
        <v>0</v>
      </c>
      <c r="L358" s="32" t="n">
        <v>30.2418494874383</v>
      </c>
      <c r="M358" s="31" t="n">
        <v>30.2884624766831</v>
      </c>
      <c r="N358" s="33" t="n">
        <f aca="false">IF(ISERROR(#REF!),0,#REF!)</f>
        <v>0</v>
      </c>
      <c r="O358" s="31" t="n">
        <f aca="false">IF(ISERROR(#REF!),0,#REF!)</f>
        <v>0</v>
      </c>
    </row>
    <row r="359" customFormat="false" ht="15.95" hidden="false" customHeight="true" outlineLevel="0" collapsed="false">
      <c r="B359" s="44"/>
      <c r="C359" s="1" t="s">
        <v>113</v>
      </c>
      <c r="D359" s="34" t="s">
        <v>139</v>
      </c>
      <c r="E359" s="34"/>
      <c r="F359" s="34"/>
      <c r="H359" s="12"/>
      <c r="I359" s="81" t="n">
        <v>0.713965779808295</v>
      </c>
      <c r="J359" s="81" t="n">
        <v>0.596613813490997</v>
      </c>
      <c r="K359" s="80" t="n">
        <f aca="false">IF(ISERROR(#REF!),0,#REF!)</f>
        <v>0</v>
      </c>
      <c r="L359" s="32" t="n">
        <v>13.9398764923057</v>
      </c>
      <c r="M359" s="31" t="n">
        <v>13.0709568459064</v>
      </c>
      <c r="N359" s="33" t="n">
        <f aca="false">IF(ISERROR(#REF!),0,#REF!)</f>
        <v>0</v>
      </c>
      <c r="O359" s="31" t="n">
        <f aca="false">IF(ISERROR(#REF!),0,#REF!)</f>
        <v>0</v>
      </c>
    </row>
    <row r="360" customFormat="false" ht="15.95" hidden="false" customHeight="true" outlineLevel="0" collapsed="false">
      <c r="B360" s="44"/>
      <c r="E360" s="72" t="s">
        <v>140</v>
      </c>
      <c r="H360" s="12"/>
      <c r="I360" s="32" t="n">
        <v>0</v>
      </c>
      <c r="J360" s="31" t="n">
        <v>0</v>
      </c>
      <c r="K360" s="33" t="n">
        <f aca="false">IF(ISERROR(#REF!),0,#REF!)</f>
        <v>0</v>
      </c>
      <c r="L360" s="32" t="n">
        <v>0</v>
      </c>
      <c r="M360" s="31" t="n">
        <v>0</v>
      </c>
      <c r="N360" s="33" t="n">
        <f aca="false">IF(ISERROR(#REF!),0,#REF!)</f>
        <v>0</v>
      </c>
      <c r="O360" s="31" t="n">
        <f aca="false">IF(ISERROR(#REF!),0,#REF!)</f>
        <v>0</v>
      </c>
    </row>
    <row r="361" customFormat="false" ht="15.95" hidden="false" customHeight="true" outlineLevel="0" collapsed="false">
      <c r="B361" s="44"/>
      <c r="E361" s="72" t="s">
        <v>141</v>
      </c>
      <c r="H361" s="12"/>
      <c r="I361" s="81" t="n">
        <v>0.70106602167876</v>
      </c>
      <c r="J361" s="81" t="n">
        <v>0.586222341664427</v>
      </c>
      <c r="K361" s="80" t="n">
        <f aca="false">IF(ISERROR(#REF!),0,#REF!)</f>
        <v>0</v>
      </c>
      <c r="L361" s="32" t="n">
        <v>12.4790387910955</v>
      </c>
      <c r="M361" s="31" t="n">
        <v>11.6110948950692</v>
      </c>
      <c r="N361" s="33" t="n">
        <f aca="false">IF(ISERROR(#REF!),0,#REF!)</f>
        <v>0</v>
      </c>
      <c r="O361" s="31" t="n">
        <f aca="false">IF(ISERROR(#REF!),0,#REF!)</f>
        <v>0</v>
      </c>
    </row>
    <row r="362" customFormat="false" ht="15.95" hidden="false" customHeight="true" outlineLevel="0" collapsed="false">
      <c r="B362" s="44"/>
      <c r="E362" s="72" t="s">
        <v>142</v>
      </c>
      <c r="H362" s="12"/>
      <c r="I362" s="81" t="n">
        <v>0.0128997581295351</v>
      </c>
      <c r="J362" s="81" t="n">
        <v>0.0103914718265699</v>
      </c>
      <c r="K362" s="80" t="n">
        <f aca="false">IF(ISERROR(#REF!),0,#REF!)</f>
        <v>0</v>
      </c>
      <c r="L362" s="32" t="n">
        <v>1.46083770121018</v>
      </c>
      <c r="M362" s="31" t="n">
        <v>1.45986195083724</v>
      </c>
      <c r="N362" s="33" t="n">
        <f aca="false">IF(ISERROR(#REF!),0,#REF!)</f>
        <v>0</v>
      </c>
      <c r="O362" s="31" t="n">
        <f aca="false">IF(ISERROR(#REF!),0,#REF!)</f>
        <v>0</v>
      </c>
    </row>
    <row r="363" customFormat="false" ht="15.95" hidden="false" customHeight="true" outlineLevel="0" collapsed="false">
      <c r="B363" s="44"/>
      <c r="C363" s="1" t="s">
        <v>115</v>
      </c>
      <c r="D363" s="34" t="s">
        <v>116</v>
      </c>
      <c r="E363" s="34"/>
      <c r="F363" s="34"/>
      <c r="H363" s="12"/>
      <c r="I363" s="81" t="n">
        <v>6.78509361282809</v>
      </c>
      <c r="J363" s="81" t="n">
        <v>6.53354832930216</v>
      </c>
      <c r="K363" s="80" t="n">
        <f aca="false">IF(ISERROR(#REF!),0,#REF!)</f>
        <v>0</v>
      </c>
      <c r="L363" s="32" t="n">
        <v>16.3019729951327</v>
      </c>
      <c r="M363" s="31" t="n">
        <v>17.2175056307766</v>
      </c>
      <c r="N363" s="33" t="n">
        <f aca="false">IF(ISERROR(#REF!),0,#REF!)</f>
        <v>0</v>
      </c>
      <c r="O363" s="31" t="n">
        <f aca="false">IF(ISERROR(#REF!),0,#REF!)</f>
        <v>0</v>
      </c>
    </row>
    <row r="364" customFormat="false" ht="15.95" hidden="false" customHeight="true" outlineLevel="0" collapsed="false">
      <c r="B364" s="44" t="s">
        <v>42</v>
      </c>
      <c r="C364" s="34" t="s">
        <v>117</v>
      </c>
      <c r="D364" s="34"/>
      <c r="E364" s="34"/>
      <c r="F364" s="34"/>
      <c r="G364" s="34"/>
      <c r="H364" s="12"/>
      <c r="I364" s="81" t="n">
        <v>0.524052674012362</v>
      </c>
      <c r="J364" s="81" t="n">
        <v>0.411358953686285</v>
      </c>
      <c r="K364" s="80" t="n">
        <f aca="false">IF(ISERROR(#REF!),0,#REF!)</f>
        <v>0</v>
      </c>
      <c r="L364" s="32" t="n">
        <v>1.08849135889409</v>
      </c>
      <c r="M364" s="31" t="n">
        <v>1.15144119724013</v>
      </c>
      <c r="N364" s="33" t="n">
        <f aca="false">IF(ISERROR(#REF!),0,#REF!)</f>
        <v>0</v>
      </c>
      <c r="O364" s="31" t="n">
        <f aca="false">IF(ISERROR(#REF!),0,#REF!)</f>
        <v>0</v>
      </c>
    </row>
    <row r="365" customFormat="false" ht="15.95" hidden="false" customHeight="true" outlineLevel="0" collapsed="false">
      <c r="B365" s="44" t="s">
        <v>44</v>
      </c>
      <c r="C365" s="34" t="s">
        <v>118</v>
      </c>
      <c r="D365" s="34"/>
      <c r="E365" s="34"/>
      <c r="F365" s="34"/>
      <c r="G365" s="34"/>
      <c r="H365" s="12"/>
      <c r="I365" s="81" t="n">
        <v>0.0360118247782854</v>
      </c>
      <c r="J365" s="81" t="n">
        <v>0.0306369255576458</v>
      </c>
      <c r="K365" s="80" t="n">
        <f aca="false">IF(ISERROR(#REF!),0,#REF!)</f>
        <v>0</v>
      </c>
      <c r="L365" s="32" t="n">
        <v>0.0370227570077695</v>
      </c>
      <c r="M365" s="31" t="n">
        <v>0.0447451242450829</v>
      </c>
      <c r="N365" s="33" t="n">
        <f aca="false">IF(ISERROR(#REF!),0,#REF!)</f>
        <v>0</v>
      </c>
      <c r="O365" s="31" t="n">
        <f aca="false">IF(ISERROR(#REF!),0,#REF!)</f>
        <v>0</v>
      </c>
    </row>
    <row r="366" customFormat="false" ht="15.95" hidden="false" customHeight="true" outlineLevel="0" collapsed="false">
      <c r="B366" s="44" t="s">
        <v>52</v>
      </c>
      <c r="C366" s="34" t="s">
        <v>119</v>
      </c>
      <c r="D366" s="34"/>
      <c r="E366" s="34"/>
      <c r="F366" s="34"/>
      <c r="G366" s="34"/>
      <c r="H366" s="12"/>
      <c r="I366" s="81" t="n">
        <v>0.0358326614709308</v>
      </c>
      <c r="J366" s="81" t="n">
        <v>0.0216787601899131</v>
      </c>
      <c r="K366" s="80" t="n">
        <f aca="false">IF(ISERROR(#REF!),0,#REF!)</f>
        <v>0</v>
      </c>
      <c r="L366" s="32" t="n">
        <v>0.0573462433471249</v>
      </c>
      <c r="M366" s="31" t="n">
        <v>0.0536662705120153</v>
      </c>
      <c r="N366" s="33" t="n">
        <f aca="false">IF(ISERROR(#REF!),0,#REF!)</f>
        <v>0</v>
      </c>
      <c r="O366" s="31" t="n">
        <f aca="false">IF(ISERROR(#REF!),0,#REF!)</f>
        <v>0</v>
      </c>
    </row>
    <row r="367" customFormat="false" ht="15.95" hidden="false" customHeight="true" outlineLevel="0" collapsed="false">
      <c r="B367" s="44" t="s">
        <v>54</v>
      </c>
      <c r="C367" s="34" t="s">
        <v>120</v>
      </c>
      <c r="D367" s="34"/>
      <c r="E367" s="34"/>
      <c r="F367" s="34"/>
      <c r="G367" s="34"/>
      <c r="H367" s="12"/>
      <c r="I367" s="81" t="n">
        <v>0.528531756696229</v>
      </c>
      <c r="J367" s="81" t="n">
        <v>0.230404013258085</v>
      </c>
      <c r="K367" s="80" t="n">
        <f aca="false">IF(ISERROR(#REF!),0,#REF!)</f>
        <v>0</v>
      </c>
      <c r="L367" s="32" t="n">
        <v>1.68001911355588</v>
      </c>
      <c r="M367" s="31" t="n">
        <v>1.93555419693932</v>
      </c>
      <c r="N367" s="33" t="n">
        <f aca="false">IF(ISERROR(#REF!),0,#REF!)</f>
        <v>0</v>
      </c>
      <c r="O367" s="31" t="n">
        <f aca="false">IF(ISERROR(#REF!),0,#REF!)</f>
        <v>0</v>
      </c>
    </row>
    <row r="368" customFormat="false" ht="15.95" hidden="false" customHeight="true" outlineLevel="0" collapsed="false">
      <c r="B368" s="44" t="s">
        <v>56</v>
      </c>
      <c r="C368" s="34" t="s">
        <v>121</v>
      </c>
      <c r="D368" s="34"/>
      <c r="E368" s="34"/>
      <c r="F368" s="34"/>
      <c r="G368" s="34"/>
      <c r="H368" s="12"/>
      <c r="I368" s="32" t="n">
        <v>0</v>
      </c>
      <c r="J368" s="31" t="n">
        <v>0</v>
      </c>
      <c r="K368" s="33" t="n">
        <f aca="false">IF(ISERROR(#REF!),0,#REF!)</f>
        <v>0</v>
      </c>
      <c r="L368" s="32" t="n">
        <v>0.00183998641755481</v>
      </c>
      <c r="M368" s="31" t="n">
        <v>0.000111514328336655</v>
      </c>
      <c r="N368" s="33" t="n">
        <f aca="false">IF(ISERROR(#REF!),0,#REF!)</f>
        <v>0</v>
      </c>
      <c r="O368" s="31" t="n">
        <f aca="false">IF(ISERROR(#REF!),0,#REF!)</f>
        <v>0</v>
      </c>
    </row>
    <row r="369" customFormat="false" ht="15.95" hidden="false" customHeight="true" outlineLevel="0" collapsed="false">
      <c r="B369" s="44" t="s">
        <v>58</v>
      </c>
      <c r="C369" s="34" t="s">
        <v>122</v>
      </c>
      <c r="D369" s="34"/>
      <c r="E369" s="34"/>
      <c r="F369" s="34"/>
      <c r="G369" s="34"/>
      <c r="H369" s="12"/>
      <c r="I369" s="32" t="n">
        <v>0.108931290871629</v>
      </c>
      <c r="J369" s="31" t="n">
        <v>0.073994445937472</v>
      </c>
      <c r="K369" s="33" t="n">
        <f aca="false">IF(ISERROR(#REF!),0,#REF!)</f>
        <v>0</v>
      </c>
      <c r="L369" s="32" t="n">
        <v>0.0640371030473242</v>
      </c>
      <c r="M369" s="31" t="n">
        <v>0.066211632449889</v>
      </c>
      <c r="N369" s="33" t="n">
        <f aca="false">IF(ISERROR(#REF!),0,#REF!)</f>
        <v>0</v>
      </c>
      <c r="O369" s="31" t="n">
        <f aca="false">IF(ISERROR(#REF!),0,#REF!)</f>
        <v>0</v>
      </c>
    </row>
    <row r="370" customFormat="false" ht="15.95" hidden="false" customHeight="true" outlineLevel="0" collapsed="false">
      <c r="B370" s="44" t="s">
        <v>60</v>
      </c>
      <c r="C370" s="34" t="s">
        <v>123</v>
      </c>
      <c r="D370" s="34"/>
      <c r="E370" s="34"/>
      <c r="F370" s="34"/>
      <c r="G370" s="34"/>
      <c r="H370" s="12"/>
      <c r="I370" s="32" t="n">
        <v>0</v>
      </c>
      <c r="J370" s="31" t="n">
        <v>0</v>
      </c>
      <c r="K370" s="33" t="n">
        <f aca="false">IF(ISERROR(#REF!),0,#REF!)</f>
        <v>0</v>
      </c>
      <c r="L370" s="32" t="n">
        <v>0</v>
      </c>
      <c r="M370" s="31" t="n">
        <v>0</v>
      </c>
      <c r="N370" s="33" t="n">
        <f aca="false">IF(ISERROR(#REF!),0,#REF!)</f>
        <v>0</v>
      </c>
      <c r="O370" s="31" t="n">
        <f aca="false">IF(ISERROR(#REF!),0,#REF!)</f>
        <v>0</v>
      </c>
    </row>
    <row r="371" customFormat="false" ht="15.95" hidden="false" customHeight="true" outlineLevel="0" collapsed="false">
      <c r="B371" s="44" t="s">
        <v>62</v>
      </c>
      <c r="C371" s="34" t="s">
        <v>124</v>
      </c>
      <c r="D371" s="34"/>
      <c r="E371" s="34"/>
      <c r="F371" s="34"/>
      <c r="G371" s="34"/>
      <c r="H371" s="12"/>
      <c r="I371" s="81" t="n">
        <v>0.732061273851115</v>
      </c>
      <c r="J371" s="81" t="n">
        <v>0.525665143778554</v>
      </c>
      <c r="K371" s="80" t="n">
        <f aca="false">IF(ISERROR(#REF!),0,#REF!)</f>
        <v>0</v>
      </c>
      <c r="L371" s="32" t="n">
        <v>2.47988351213262</v>
      </c>
      <c r="M371" s="31" t="n">
        <v>2.65431980023323</v>
      </c>
      <c r="N371" s="33" t="n">
        <f aca="false">IF(ISERROR(#REF!),0,#REF!)</f>
        <v>0</v>
      </c>
      <c r="O371" s="31" t="n">
        <f aca="false">IF(ISERROR(#REF!),0,#REF!)</f>
        <v>0</v>
      </c>
    </row>
    <row r="372" customFormat="false" ht="15.95" hidden="false" customHeight="true" outlineLevel="0" collapsed="false">
      <c r="B372" s="71" t="s">
        <v>125</v>
      </c>
      <c r="C372" s="34" t="s">
        <v>126</v>
      </c>
      <c r="D372" s="34"/>
      <c r="E372" s="34"/>
      <c r="F372" s="34"/>
      <c r="G372" s="34"/>
      <c r="H372" s="12"/>
      <c r="I372" s="81" t="n">
        <v>0.0069873689868315</v>
      </c>
      <c r="J372" s="81" t="n">
        <v>0.0069873689868315</v>
      </c>
      <c r="K372" s="80" t="n">
        <f aca="false">IF(ISERROR(#REF!),0,#REF!)</f>
        <v>0</v>
      </c>
      <c r="L372" s="32" t="n">
        <v>0.0265404101441239</v>
      </c>
      <c r="M372" s="31" t="n">
        <v>0.0266798030545447</v>
      </c>
      <c r="N372" s="33" t="n">
        <f aca="false">IF(ISERROR(#REF!),0,#REF!)</f>
        <v>0</v>
      </c>
      <c r="O372" s="31" t="n">
        <f aca="false">IF(ISERROR(#REF!),0,#REF!)</f>
        <v>0</v>
      </c>
    </row>
    <row r="373" customFormat="false" ht="15.95" hidden="false" customHeight="true" outlineLevel="0" collapsed="false">
      <c r="B373" s="71" t="s">
        <v>127</v>
      </c>
      <c r="C373" s="34" t="s">
        <v>128</v>
      </c>
      <c r="D373" s="34"/>
      <c r="E373" s="34"/>
      <c r="F373" s="34"/>
      <c r="G373" s="34"/>
      <c r="H373" s="12"/>
      <c r="I373" s="81" t="n">
        <v>2.18704649287826</v>
      </c>
      <c r="J373" s="81" t="n">
        <v>3.26041386723999</v>
      </c>
      <c r="K373" s="80" t="n">
        <f aca="false">IF(ISERROR(#REF!),0,#REF!)</f>
        <v>0</v>
      </c>
      <c r="L373" s="32" t="n">
        <v>5.35115443814481</v>
      </c>
      <c r="M373" s="31" t="n">
        <v>5.92093689878095</v>
      </c>
      <c r="N373" s="33" t="n">
        <f aca="false">IF(ISERROR(#REF!),0,#REF!)</f>
        <v>0</v>
      </c>
      <c r="O373" s="31" t="n">
        <f aca="false">IF(ISERROR(#REF!),0,#REF!)</f>
        <v>0</v>
      </c>
    </row>
    <row r="374" customFormat="false" ht="15.95" hidden="false" customHeight="true" outlineLevel="0" collapsed="false">
      <c r="B374" s="71" t="s">
        <v>129</v>
      </c>
      <c r="C374" s="34" t="s">
        <v>143</v>
      </c>
      <c r="D374" s="34"/>
      <c r="E374" s="34"/>
      <c r="F374" s="34"/>
      <c r="G374" s="34"/>
      <c r="H374" s="12"/>
      <c r="I374" s="81" t="n">
        <v>18.2730448804085</v>
      </c>
      <c r="J374" s="81" t="n">
        <v>15.1514825763684</v>
      </c>
      <c r="K374" s="80" t="n">
        <f aca="false">IF(ISERROR(#REF!),0,#REF!)</f>
        <v>0</v>
      </c>
      <c r="L374" s="32" t="n">
        <v>44.9656159507865</v>
      </c>
      <c r="M374" s="31" t="n">
        <v>46.4516001330366</v>
      </c>
      <c r="N374" s="33" t="n">
        <f aca="false">IF(ISERROR(#REF!),0,#REF!)</f>
        <v>0</v>
      </c>
      <c r="O374" s="31" t="n">
        <f aca="false">IF(ISERROR(#REF!),0,#REF!)</f>
        <v>0</v>
      </c>
    </row>
    <row r="375" customFormat="false" ht="15.95" hidden="false" customHeight="true" outlineLevel="0" collapsed="false">
      <c r="A375" s="37" t="s">
        <v>21</v>
      </c>
      <c r="B375" s="38" t="s">
        <v>144</v>
      </c>
      <c r="C375" s="38"/>
      <c r="D375" s="38"/>
      <c r="E375" s="38"/>
      <c r="F375" s="38"/>
      <c r="G375" s="38"/>
      <c r="H375" s="39" t="s">
        <v>16</v>
      </c>
      <c r="I375" s="83"/>
      <c r="J375" s="83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5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4</v>
      </c>
      <c r="B377" s="34" t="s">
        <v>146</v>
      </c>
      <c r="C377" s="34"/>
      <c r="D377" s="34"/>
      <c r="E377" s="34"/>
      <c r="F377" s="34"/>
      <c r="G377" s="34"/>
      <c r="H377" s="35" t="s">
        <v>16</v>
      </c>
      <c r="I377" s="78" t="n">
        <v>36.0059800141632</v>
      </c>
      <c r="J377" s="78" t="n">
        <v>44.8037083667163</v>
      </c>
      <c r="K377" s="31" t="n">
        <f aca="false">IF(ISERROR(#REF!),0,#REF!*100)</f>
        <v>0</v>
      </c>
      <c r="L377" s="32" t="n">
        <v>20.137710479222</v>
      </c>
      <c r="M377" s="31" t="n">
        <v>19.676381061625</v>
      </c>
      <c r="N377" s="33" t="n">
        <f aca="false">IF(ISERROR(#REF!),0,#REF!*100)</f>
        <v>0</v>
      </c>
      <c r="O377" s="31" t="n">
        <f aca="false">IF(ISERROR(#REF!),0,#REF!*100)</f>
        <v>0</v>
      </c>
    </row>
    <row r="378" customFormat="false" ht="15.95" hidden="false" customHeight="true" outlineLevel="0" collapsed="false">
      <c r="A378" s="63" t="s">
        <v>17</v>
      </c>
      <c r="B378" s="64" t="s">
        <v>147</v>
      </c>
      <c r="C378" s="64"/>
      <c r="D378" s="64"/>
      <c r="E378" s="64"/>
      <c r="F378" s="64"/>
      <c r="G378" s="64"/>
      <c r="H378" s="65" t="s">
        <v>16</v>
      </c>
      <c r="I378" s="84" t="n">
        <v>0</v>
      </c>
      <c r="J378" s="84" t="n">
        <v>0</v>
      </c>
      <c r="K378" s="85" t="n">
        <f aca="false">IF(ISERROR(#REF!),0,#REF!*100)</f>
        <v>0</v>
      </c>
      <c r="L378" s="67" t="n">
        <v>41.8943793255227</v>
      </c>
      <c r="M378" s="66" t="n">
        <v>31.0227939650421</v>
      </c>
      <c r="N378" s="68" t="n">
        <f aca="false">IF(ISERROR(#REF!),0,#REF!*100)</f>
        <v>0</v>
      </c>
      <c r="O378" s="66" t="n">
        <f aca="false">IF(ISERROR(#REF!),0,#REF!*100)</f>
        <v>0</v>
      </c>
    </row>
    <row r="379" customFormat="false" ht="19.5" hidden="false" customHeight="false" outlineLevel="0" collapsed="false">
      <c r="A379" s="4" t="s">
        <v>152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3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3" t="s">
        <v>3</v>
      </c>
      <c r="M381" s="73"/>
      <c r="N381" s="73"/>
      <c r="O381" s="75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20" t="str">
        <f aca="false">$I$5</f>
        <v>H16</v>
      </c>
      <c r="J383" s="18" t="str">
        <f aca="false">$J$5</f>
        <v>H17</v>
      </c>
      <c r="K383" s="21" t="str">
        <f aca="false">$K$5</f>
        <v>H18</v>
      </c>
      <c r="L383" s="20" t="str">
        <f aca="false">$I$5</f>
        <v>H16</v>
      </c>
      <c r="M383" s="18" t="str">
        <f aca="false">$J$5</f>
        <v>H17</v>
      </c>
      <c r="N383" s="21" t="str">
        <f aca="false">$K$5</f>
        <v>H18</v>
      </c>
      <c r="O383" s="19" t="str">
        <f aca="false">+O5</f>
        <v>H18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</row>
    <row r="385" customFormat="false" ht="15.95" hidden="false" customHeight="true" outlineLevel="0" collapsed="false">
      <c r="A385" s="22" t="s">
        <v>12</v>
      </c>
      <c r="H385" s="12"/>
      <c r="I385" s="27" t="n">
        <v>0</v>
      </c>
      <c r="J385" s="27" t="n">
        <v>0</v>
      </c>
      <c r="K385" s="28" t="n">
        <f aca="false">IF(ISERROR(#REF!),0,#REF!)</f>
        <v>0</v>
      </c>
      <c r="L385" s="29" t="n">
        <v>3</v>
      </c>
      <c r="M385" s="27" t="n">
        <v>4</v>
      </c>
      <c r="N385" s="30" t="n">
        <f aca="false">IF(ISERROR(#REF!),0,#REF!)</f>
        <v>0</v>
      </c>
      <c r="O385" s="28" t="n">
        <f aca="false">IF(ISERROR(#REF!),0,#REF!)</f>
        <v>0</v>
      </c>
    </row>
    <row r="386" customFormat="false" ht="15.95" hidden="false" customHeight="true" outlineLevel="0" collapsed="false">
      <c r="A386" s="22" t="s">
        <v>13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4</v>
      </c>
      <c r="B387" s="34" t="s">
        <v>15</v>
      </c>
      <c r="C387" s="34"/>
      <c r="D387" s="34"/>
      <c r="E387" s="34"/>
      <c r="F387" s="34"/>
      <c r="G387" s="34"/>
      <c r="H387" s="35" t="s">
        <v>16</v>
      </c>
      <c r="I387" s="31" t="n">
        <v>0</v>
      </c>
      <c r="J387" s="31" t="n">
        <v>0</v>
      </c>
      <c r="K387" s="31" t="n">
        <f aca="false">IF(ISERROR(#REF!),0,#REF!*100)</f>
        <v>0</v>
      </c>
      <c r="L387" s="32" t="n">
        <v>73.4427042895405</v>
      </c>
      <c r="M387" s="31" t="n">
        <v>71.7723950058427</v>
      </c>
      <c r="N387" s="33" t="n">
        <f aca="false">IF(ISERROR(#REF!),0,#REF!*100)</f>
        <v>0</v>
      </c>
      <c r="O387" s="31" t="n">
        <f aca="false">IF(ISERROR(#REF!),0,#REF!*100)</f>
        <v>0</v>
      </c>
    </row>
    <row r="388" customFormat="false" ht="15.95" hidden="false" customHeight="true" outlineLevel="0" collapsed="false">
      <c r="A388" s="22" t="s">
        <v>17</v>
      </c>
      <c r="B388" s="34" t="s">
        <v>18</v>
      </c>
      <c r="C388" s="34"/>
      <c r="D388" s="34"/>
      <c r="E388" s="34"/>
      <c r="F388" s="34"/>
      <c r="G388" s="34"/>
      <c r="H388" s="35" t="s">
        <v>16</v>
      </c>
      <c r="I388" s="31" t="n">
        <v>0</v>
      </c>
      <c r="J388" s="31" t="n">
        <v>0</v>
      </c>
      <c r="K388" s="31" t="n">
        <f aca="false">IF(ISERROR(#REF!),0,#REF!*100)</f>
        <v>0</v>
      </c>
      <c r="L388" s="32" t="n">
        <v>73.4892957785327</v>
      </c>
      <c r="M388" s="31" t="n">
        <v>71.7723950058427</v>
      </c>
      <c r="N388" s="33" t="n">
        <f aca="false">IF(ISERROR(#REF!),0,#REF!*100)</f>
        <v>0</v>
      </c>
      <c r="O388" s="31" t="n">
        <f aca="false">IF(ISERROR(#REF!),0,#REF!*100)</f>
        <v>0</v>
      </c>
    </row>
    <row r="389" customFormat="false" ht="15.95" hidden="false" customHeight="true" outlineLevel="0" collapsed="false">
      <c r="A389" s="22" t="s">
        <v>19</v>
      </c>
      <c r="B389" s="34" t="s">
        <v>20</v>
      </c>
      <c r="C389" s="34"/>
      <c r="D389" s="34"/>
      <c r="E389" s="34"/>
      <c r="F389" s="34"/>
      <c r="G389" s="34"/>
      <c r="H389" s="35" t="s">
        <v>16</v>
      </c>
      <c r="I389" s="31" t="n">
        <v>0</v>
      </c>
      <c r="J389" s="31" t="n">
        <v>0</v>
      </c>
      <c r="K389" s="31" t="n">
        <f aca="false">IF(ISERROR(#REF!),0,#REF!*100)</f>
        <v>0</v>
      </c>
      <c r="L389" s="32" t="n">
        <v>79.9058006941002</v>
      </c>
      <c r="M389" s="31" t="n">
        <v>79.7514732503948</v>
      </c>
      <c r="N389" s="33" t="n">
        <f aca="false">IF(ISERROR(#REF!),0,#REF!*100)</f>
        <v>0</v>
      </c>
      <c r="O389" s="31" t="n">
        <f aca="false">IF(ISERROR(#REF!),0,#REF!*100)</f>
        <v>0</v>
      </c>
    </row>
    <row r="390" customFormat="false" ht="15.95" hidden="false" customHeight="true" outlineLevel="0" collapsed="false">
      <c r="A390" s="37" t="s">
        <v>21</v>
      </c>
      <c r="B390" s="38" t="s">
        <v>22</v>
      </c>
      <c r="C390" s="38"/>
      <c r="D390" s="38"/>
      <c r="E390" s="38"/>
      <c r="F390" s="38"/>
      <c r="G390" s="38"/>
      <c r="H390" s="39" t="s">
        <v>16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3</v>
      </c>
      <c r="B391" s="38" t="s">
        <v>24</v>
      </c>
      <c r="C391" s="38"/>
      <c r="D391" s="38"/>
      <c r="E391" s="38"/>
      <c r="F391" s="38"/>
      <c r="G391" s="38"/>
      <c r="H391" s="39" t="s">
        <v>16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5</v>
      </c>
      <c r="B392" s="38" t="s">
        <v>26</v>
      </c>
      <c r="C392" s="38"/>
      <c r="D392" s="38"/>
      <c r="E392" s="38"/>
      <c r="F392" s="38"/>
      <c r="G392" s="38"/>
      <c r="H392" s="39" t="s">
        <v>27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8</v>
      </c>
      <c r="B393" s="38" t="s">
        <v>29</v>
      </c>
      <c r="C393" s="38"/>
      <c r="D393" s="38"/>
      <c r="E393" s="38"/>
      <c r="F393" s="38"/>
      <c r="G393" s="38"/>
      <c r="H393" s="39" t="s">
        <v>27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0</v>
      </c>
      <c r="B394" s="38" t="s">
        <v>31</v>
      </c>
      <c r="C394" s="38"/>
      <c r="D394" s="38"/>
      <c r="E394" s="38"/>
      <c r="F394" s="38"/>
      <c r="G394" s="38"/>
      <c r="H394" s="39" t="s">
        <v>27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2</v>
      </c>
      <c r="B395" s="38" t="s">
        <v>33</v>
      </c>
      <c r="C395" s="38"/>
      <c r="D395" s="38"/>
      <c r="E395" s="38"/>
      <c r="F395" s="38"/>
      <c r="G395" s="38"/>
      <c r="H395" s="39" t="s">
        <v>27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4</v>
      </c>
      <c r="B396" s="38" t="s">
        <v>35</v>
      </c>
      <c r="C396" s="38"/>
      <c r="D396" s="38"/>
      <c r="E396" s="38"/>
      <c r="F396" s="38"/>
      <c r="G396" s="38"/>
      <c r="H396" s="39" t="s">
        <v>16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6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4</v>
      </c>
      <c r="B398" s="43" t="s">
        <v>37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8</v>
      </c>
      <c r="C399" s="34" t="s">
        <v>39</v>
      </c>
      <c r="D399" s="34"/>
      <c r="E399" s="34"/>
      <c r="F399" s="34"/>
      <c r="G399" s="34"/>
      <c r="H399" s="35" t="s">
        <v>16</v>
      </c>
      <c r="I399" s="31" t="n">
        <v>0</v>
      </c>
      <c r="J399" s="31" t="n">
        <v>0</v>
      </c>
      <c r="K399" s="31" t="n">
        <f aca="false">IF(ISERROR(#REF!),0,#REF!*100)</f>
        <v>0</v>
      </c>
      <c r="L399" s="32" t="n">
        <v>56.7128523650263</v>
      </c>
      <c r="M399" s="31" t="n">
        <v>94.7928455717551</v>
      </c>
      <c r="N399" s="33" t="n">
        <f aca="false">IF(ISERROR(#REF!),0,#REF!*100)</f>
        <v>0</v>
      </c>
      <c r="O399" s="31" t="n">
        <f aca="false">IF(ISERROR(#REF!),0,#REF!*100)</f>
        <v>0</v>
      </c>
    </row>
    <row r="400" customFormat="false" ht="15.95" hidden="false" customHeight="true" outlineLevel="0" collapsed="false">
      <c r="A400" s="37"/>
      <c r="B400" s="45" t="s">
        <v>40</v>
      </c>
      <c r="C400" s="38" t="s">
        <v>41</v>
      </c>
      <c r="D400" s="38"/>
      <c r="E400" s="38"/>
      <c r="F400" s="38"/>
      <c r="G400" s="38"/>
      <c r="H400" s="39" t="s">
        <v>16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2</v>
      </c>
      <c r="C401" s="38" t="s">
        <v>43</v>
      </c>
      <c r="D401" s="38"/>
      <c r="E401" s="38"/>
      <c r="F401" s="38"/>
      <c r="G401" s="38"/>
      <c r="H401" s="39" t="s">
        <v>16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4</v>
      </c>
      <c r="C402" s="48" t="s">
        <v>45</v>
      </c>
      <c r="D402" s="48"/>
      <c r="E402" s="48"/>
      <c r="F402" s="48"/>
      <c r="G402" s="48"/>
      <c r="H402" s="39" t="s">
        <v>16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6</v>
      </c>
      <c r="B403" s="3"/>
      <c r="C403" s="3"/>
      <c r="D403" s="3"/>
      <c r="E403" s="3"/>
      <c r="F403" s="3"/>
      <c r="G403" s="3"/>
      <c r="H403" s="53" t="s">
        <v>47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8</v>
      </c>
      <c r="C404" s="38" t="s">
        <v>48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0</v>
      </c>
      <c r="C405" s="38" t="s">
        <v>49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2</v>
      </c>
      <c r="C406" s="38" t="s">
        <v>50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4</v>
      </c>
      <c r="C407" s="38" t="s">
        <v>51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2</v>
      </c>
      <c r="C408" s="38" t="s">
        <v>53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4</v>
      </c>
      <c r="C409" s="38" t="s">
        <v>55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6</v>
      </c>
      <c r="C410" s="38" t="s">
        <v>57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8</v>
      </c>
      <c r="C411" s="38" t="s">
        <v>59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0</v>
      </c>
      <c r="C412" s="38" t="s">
        <v>61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2</v>
      </c>
      <c r="C413" s="38" t="s">
        <v>63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4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5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8</v>
      </c>
      <c r="C416" s="38" t="s">
        <v>66</v>
      </c>
      <c r="D416" s="38"/>
      <c r="E416" s="38"/>
      <c r="F416" s="38"/>
      <c r="G416" s="38"/>
      <c r="H416" s="39" t="s">
        <v>16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0</v>
      </c>
      <c r="C417" s="38" t="s">
        <v>67</v>
      </c>
      <c r="D417" s="38"/>
      <c r="E417" s="38"/>
      <c r="F417" s="38"/>
      <c r="G417" s="38"/>
      <c r="H417" s="39" t="s">
        <v>16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2</v>
      </c>
      <c r="C418" s="38" t="s">
        <v>68</v>
      </c>
      <c r="D418" s="38"/>
      <c r="E418" s="38"/>
      <c r="F418" s="38"/>
      <c r="G418" s="38"/>
      <c r="H418" s="39" t="s">
        <v>27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69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8</v>
      </c>
      <c r="C420" s="38" t="s">
        <v>70</v>
      </c>
      <c r="D420" s="38"/>
      <c r="E420" s="38"/>
      <c r="F420" s="38"/>
      <c r="G420" s="38"/>
      <c r="H420" s="39" t="s">
        <v>16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0</v>
      </c>
      <c r="C421" s="38" t="s">
        <v>71</v>
      </c>
      <c r="D421" s="38"/>
      <c r="E421" s="38"/>
      <c r="F421" s="38"/>
      <c r="G421" s="38"/>
      <c r="H421" s="39" t="s">
        <v>16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2</v>
      </c>
      <c r="C422" s="38" t="s">
        <v>72</v>
      </c>
      <c r="D422" s="38"/>
      <c r="E422" s="38"/>
      <c r="F422" s="38"/>
      <c r="G422" s="38"/>
      <c r="H422" s="39" t="s">
        <v>16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4</v>
      </c>
      <c r="C423" s="38" t="s">
        <v>73</v>
      </c>
      <c r="D423" s="38"/>
      <c r="E423" s="38"/>
      <c r="F423" s="38"/>
      <c r="G423" s="38"/>
      <c r="H423" s="39" t="s">
        <v>16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2</v>
      </c>
      <c r="C424" s="38" t="s">
        <v>74</v>
      </c>
      <c r="D424" s="38"/>
      <c r="E424" s="38"/>
      <c r="F424" s="38"/>
      <c r="G424" s="38"/>
      <c r="H424" s="39" t="s">
        <v>16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5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4</v>
      </c>
      <c r="B426" s="34" t="s">
        <v>76</v>
      </c>
      <c r="C426" s="34"/>
      <c r="D426" s="34"/>
      <c r="E426" s="34"/>
      <c r="F426" s="34"/>
      <c r="G426" s="34"/>
      <c r="H426" s="35" t="s">
        <v>16</v>
      </c>
      <c r="I426" s="31" t="n">
        <v>0</v>
      </c>
      <c r="J426" s="31" t="n">
        <v>0</v>
      </c>
      <c r="K426" s="31" t="n">
        <f aca="false">IF(ISERROR(#REF!),0,#REF!*100)</f>
        <v>0</v>
      </c>
      <c r="L426" s="32" t="n">
        <v>72.5</v>
      </c>
      <c r="M426" s="31" t="n">
        <v>76.5873015873016</v>
      </c>
      <c r="N426" s="33" t="n">
        <f aca="false">IF(ISERROR(#REF!),0,#REF!*100)</f>
        <v>0</v>
      </c>
      <c r="O426" s="31" t="n">
        <f aca="false">IF(ISERROR(#REF!),0,#REF!*100)</f>
        <v>0</v>
      </c>
    </row>
    <row r="427" customFormat="false" ht="15.95" hidden="false" customHeight="true" outlineLevel="0" collapsed="false">
      <c r="A427" s="22" t="s">
        <v>17</v>
      </c>
      <c r="B427" s="34" t="s">
        <v>77</v>
      </c>
      <c r="C427" s="34"/>
      <c r="D427" s="34"/>
      <c r="E427" s="34"/>
      <c r="F427" s="34"/>
      <c r="G427" s="34"/>
      <c r="H427" s="35" t="s">
        <v>16</v>
      </c>
      <c r="I427" s="31" t="n">
        <v>0</v>
      </c>
      <c r="J427" s="31" t="n">
        <v>0</v>
      </c>
      <c r="K427" s="31" t="n">
        <f aca="false">IF(ISERROR(#REF!),0,#REF!*100)</f>
        <v>0</v>
      </c>
      <c r="L427" s="32" t="n">
        <v>72.5</v>
      </c>
      <c r="M427" s="31" t="n">
        <v>76.5873015873016</v>
      </c>
      <c r="N427" s="33" t="n">
        <f aca="false">IF(ISERROR(#REF!),0,#REF!*100)</f>
        <v>0</v>
      </c>
      <c r="O427" s="31" t="n">
        <f aca="false">IF(ISERROR(#REF!),0,#REF!*100)</f>
        <v>0</v>
      </c>
    </row>
    <row r="428" customFormat="false" ht="15.95" hidden="false" customHeight="true" outlineLevel="0" collapsed="false">
      <c r="A428" s="22" t="s">
        <v>19</v>
      </c>
      <c r="B428" s="34" t="s">
        <v>78</v>
      </c>
      <c r="C428" s="34"/>
      <c r="D428" s="34"/>
      <c r="E428" s="34"/>
      <c r="F428" s="34"/>
      <c r="G428" s="34"/>
      <c r="H428" s="53" t="s">
        <v>79</v>
      </c>
      <c r="I428" s="57" t="n">
        <v>0</v>
      </c>
      <c r="J428" s="57" t="n">
        <v>0</v>
      </c>
      <c r="K428" s="57" t="n">
        <f aca="false">IF(ISERROR(#REF!),0,#REF!)</f>
        <v>0</v>
      </c>
      <c r="L428" s="58" t="n">
        <v>344.375</v>
      </c>
      <c r="M428" s="57" t="n">
        <v>386</v>
      </c>
      <c r="N428" s="59" t="n">
        <f aca="false">IF(ISERROR(#REF!),0,#REF!)</f>
        <v>0</v>
      </c>
      <c r="O428" s="57" t="n">
        <f aca="false">IF(ISERROR(#REF!),0,#REF!)</f>
        <v>0</v>
      </c>
    </row>
    <row r="429" customFormat="false" ht="15.95" hidden="false" customHeight="true" outlineLevel="0" collapsed="false">
      <c r="A429" s="22" t="s">
        <v>21</v>
      </c>
      <c r="B429" s="34" t="s">
        <v>80</v>
      </c>
      <c r="C429" s="34"/>
      <c r="D429" s="34"/>
      <c r="E429" s="34"/>
      <c r="F429" s="34"/>
      <c r="G429" s="34"/>
      <c r="H429" s="35" t="s">
        <v>16</v>
      </c>
      <c r="I429" s="31" t="n">
        <v>0</v>
      </c>
      <c r="J429" s="31" t="n">
        <v>0</v>
      </c>
      <c r="K429" s="31" t="n">
        <f aca="false">IF(ISERROR(#REF!),0,#REF!*100)</f>
        <v>0</v>
      </c>
      <c r="L429" s="32" t="n">
        <v>58.1447368421053</v>
      </c>
      <c r="M429" s="31" t="n">
        <v>57.2902494331066</v>
      </c>
      <c r="N429" s="33" t="n">
        <f aca="false">IF(ISERROR(#REF!),0,#REF!*100)</f>
        <v>0</v>
      </c>
      <c r="O429" s="31" t="n">
        <f aca="false">IF(ISERROR(#REF!),0,#REF!*100)</f>
        <v>0</v>
      </c>
    </row>
    <row r="430" customFormat="false" ht="15.95" hidden="false" customHeight="true" outlineLevel="0" collapsed="false">
      <c r="A430" s="22" t="s">
        <v>23</v>
      </c>
      <c r="B430" s="34" t="s">
        <v>81</v>
      </c>
      <c r="C430" s="34"/>
      <c r="D430" s="34"/>
      <c r="E430" s="34"/>
      <c r="F430" s="34"/>
      <c r="G430" s="34"/>
      <c r="H430" s="35" t="s">
        <v>16</v>
      </c>
      <c r="I430" s="31" t="n">
        <v>0</v>
      </c>
      <c r="J430" s="31" t="n">
        <v>0</v>
      </c>
      <c r="K430" s="31" t="n">
        <f aca="false">IF(ISERROR(#REF!),0,#REF!*100)</f>
        <v>0</v>
      </c>
      <c r="L430" s="32" t="n">
        <v>96.8391695072823</v>
      </c>
      <c r="M430" s="31" t="n">
        <v>99.7831390620764</v>
      </c>
      <c r="N430" s="33" t="n">
        <f aca="false">IF(ISERROR(#REF!),0,#REF!*100)</f>
        <v>0</v>
      </c>
      <c r="O430" s="31" t="n">
        <f aca="false">IF(ISERROR(#REF!),0,#REF!*100)</f>
        <v>0</v>
      </c>
    </row>
    <row r="431" customFormat="false" ht="15.95" hidden="false" customHeight="true" outlineLevel="0" collapsed="false">
      <c r="A431" s="37" t="s">
        <v>25</v>
      </c>
      <c r="B431" s="38" t="s">
        <v>82</v>
      </c>
      <c r="C431" s="38"/>
      <c r="D431" s="38"/>
      <c r="E431" s="38"/>
      <c r="F431" s="38"/>
      <c r="G431" s="60"/>
      <c r="H431" s="39" t="s">
        <v>83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8</v>
      </c>
      <c r="B432" s="34" t="s">
        <v>84</v>
      </c>
      <c r="C432" s="34"/>
      <c r="D432" s="34"/>
      <c r="E432" s="34"/>
      <c r="F432" s="34"/>
      <c r="G432" s="34"/>
      <c r="H432" s="35" t="s">
        <v>85</v>
      </c>
      <c r="I432" s="31" t="n">
        <v>0</v>
      </c>
      <c r="J432" s="31" t="n">
        <v>0</v>
      </c>
      <c r="K432" s="31" t="n">
        <f aca="false">IF(ISERROR(#REF!),0,#REF!)</f>
        <v>0</v>
      </c>
      <c r="L432" s="32" t="n">
        <v>50.449314204635</v>
      </c>
      <c r="M432" s="31" t="n">
        <v>55.1789374113196</v>
      </c>
      <c r="N432" s="33" t="n">
        <f aca="false">IF(ISERROR(#REF!),0,#REF!)</f>
        <v>0</v>
      </c>
      <c r="O432" s="31" t="n">
        <f aca="false">IF(ISERROR(#REF!),0,#REF!)</f>
        <v>0</v>
      </c>
    </row>
    <row r="433" customFormat="false" ht="15.95" hidden="false" customHeight="true" outlineLevel="0" collapsed="false">
      <c r="A433" s="22" t="s">
        <v>30</v>
      </c>
      <c r="B433" s="34" t="s">
        <v>86</v>
      </c>
      <c r="C433" s="34"/>
      <c r="D433" s="34"/>
      <c r="E433" s="34"/>
      <c r="F433" s="34"/>
      <c r="G433" s="61"/>
      <c r="H433" s="35" t="s">
        <v>87</v>
      </c>
      <c r="I433" s="31" t="n">
        <v>0</v>
      </c>
      <c r="J433" s="31" t="n">
        <v>0</v>
      </c>
      <c r="K433" s="31" t="n">
        <f aca="false">IF(ISERROR(#REF!),0,#REF!)</f>
        <v>0</v>
      </c>
      <c r="L433" s="32" t="n">
        <v>0.141777602038575</v>
      </c>
      <c r="M433" s="31" t="n">
        <v>0.154093567251462</v>
      </c>
      <c r="N433" s="33" t="n">
        <f aca="false">IF(ISERROR(#REF!),0,#REF!)</f>
        <v>0</v>
      </c>
      <c r="O433" s="31" t="n">
        <f aca="false">IF(ISERROR(#REF!),0,#REF!)</f>
        <v>0</v>
      </c>
    </row>
    <row r="434" customFormat="false" ht="15.95" hidden="false" customHeight="true" outlineLevel="0" collapsed="false">
      <c r="A434" s="22" t="s">
        <v>32</v>
      </c>
      <c r="B434" s="62" t="s">
        <v>88</v>
      </c>
      <c r="C434" s="62"/>
      <c r="D434" s="62"/>
      <c r="E434" s="62"/>
      <c r="F434" s="62"/>
      <c r="G434" s="62"/>
      <c r="H434" s="35" t="s">
        <v>89</v>
      </c>
      <c r="I434" s="31" t="n">
        <v>0</v>
      </c>
      <c r="J434" s="31" t="n">
        <v>0</v>
      </c>
      <c r="K434" s="31" t="n">
        <f aca="false">IF(ISERROR(#REF!),0,#REF!)</f>
        <v>0</v>
      </c>
      <c r="L434" s="32" t="n">
        <v>1.49743421052632</v>
      </c>
      <c r="M434" s="31" t="n">
        <v>1.35714285714286</v>
      </c>
      <c r="N434" s="33" t="n">
        <f aca="false">IF(ISERROR(#REF!),0,#REF!)</f>
        <v>0</v>
      </c>
      <c r="O434" s="31" t="n">
        <f aca="false">IF(ISERROR(#REF!),0,#REF!)</f>
        <v>0</v>
      </c>
    </row>
    <row r="435" customFormat="false" ht="15.95" hidden="false" customHeight="true" outlineLevel="0" collapsed="false">
      <c r="A435" s="22" t="s">
        <v>34</v>
      </c>
      <c r="B435" s="34" t="s">
        <v>90</v>
      </c>
      <c r="C435" s="34"/>
      <c r="D435" s="34"/>
      <c r="E435" s="34"/>
      <c r="F435" s="34"/>
      <c r="G435" s="34"/>
      <c r="H435" s="12"/>
      <c r="I435" s="31" t="n">
        <v>0</v>
      </c>
      <c r="J435" s="31" t="n">
        <v>0</v>
      </c>
      <c r="K435" s="31" t="n">
        <f aca="false">IF(ISERROR(#REF!),0,#REF!)</f>
        <v>0</v>
      </c>
      <c r="L435" s="32" t="n">
        <v>17.7631578947368</v>
      </c>
      <c r="M435" s="31" t="n">
        <v>15.3061224489796</v>
      </c>
      <c r="N435" s="33" t="n">
        <f aca="false">IF(ISERROR(#REF!),0,#REF!)</f>
        <v>0</v>
      </c>
      <c r="O435" s="31" t="n">
        <f aca="false">IF(ISERROR(#REF!),0,#REF!)</f>
        <v>0</v>
      </c>
    </row>
    <row r="436" customFormat="false" ht="15.95" hidden="false" customHeight="true" outlineLevel="0" collapsed="false">
      <c r="A436" s="22" t="s">
        <v>91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4</v>
      </c>
      <c r="B437" s="34" t="s">
        <v>92</v>
      </c>
      <c r="C437" s="34"/>
      <c r="D437" s="34"/>
      <c r="E437" s="34"/>
      <c r="F437" s="34"/>
      <c r="G437" s="34"/>
      <c r="H437" s="35" t="s">
        <v>85</v>
      </c>
      <c r="I437" s="57" t="n">
        <v>0</v>
      </c>
      <c r="J437" s="57" t="n">
        <v>0</v>
      </c>
      <c r="K437" s="57" t="n">
        <f aca="false">IF(ISERROR(#REF!),0,#REF!)</f>
        <v>0</v>
      </c>
      <c r="L437" s="58" t="n">
        <v>10.6666666666667</v>
      </c>
      <c r="M437" s="57" t="n">
        <v>11.6666666666667</v>
      </c>
      <c r="N437" s="59" t="n">
        <f aca="false">IF(ISERROR(#REF!),0,#REF!)</f>
        <v>0</v>
      </c>
      <c r="O437" s="57" t="n">
        <f aca="false">IF(ISERROR(#REF!),0,#REF!)</f>
        <v>0</v>
      </c>
    </row>
    <row r="438" customFormat="false" ht="15.95" hidden="false" customHeight="true" outlineLevel="0" collapsed="false">
      <c r="A438" s="22" t="s">
        <v>17</v>
      </c>
      <c r="B438" s="34" t="s">
        <v>93</v>
      </c>
      <c r="C438" s="34"/>
      <c r="D438" s="34"/>
      <c r="E438" s="34"/>
      <c r="F438" s="34"/>
      <c r="G438" s="34"/>
      <c r="H438" s="35" t="s">
        <v>94</v>
      </c>
      <c r="I438" s="57" t="n">
        <v>0</v>
      </c>
      <c r="J438" s="57" t="n">
        <v>0</v>
      </c>
      <c r="K438" s="57" t="n">
        <f aca="false">IF(ISERROR(#REF!),0,#REF!)</f>
        <v>0</v>
      </c>
      <c r="L438" s="58" t="n">
        <v>1192</v>
      </c>
      <c r="M438" s="57" t="n">
        <v>1335.66666666667</v>
      </c>
      <c r="N438" s="59" t="n">
        <f aca="false">IF(ISERROR(#REF!),0,#REF!)</f>
        <v>0</v>
      </c>
      <c r="O438" s="57" t="n">
        <f aca="false">IF(ISERROR(#REF!),0,#REF!)</f>
        <v>0</v>
      </c>
    </row>
    <row r="439" customFormat="false" ht="15.95" hidden="false" customHeight="true" outlineLevel="0" collapsed="false">
      <c r="A439" s="22" t="s">
        <v>19</v>
      </c>
      <c r="B439" s="34" t="s">
        <v>95</v>
      </c>
      <c r="C439" s="34"/>
      <c r="D439" s="34"/>
      <c r="E439" s="34"/>
      <c r="F439" s="34"/>
      <c r="G439" s="34"/>
      <c r="H439" s="35" t="s">
        <v>94</v>
      </c>
      <c r="I439" s="57" t="n">
        <v>0</v>
      </c>
      <c r="J439" s="57" t="n">
        <v>0</v>
      </c>
      <c r="K439" s="57" t="n">
        <f aca="false">IF(ISERROR(#REF!),0,#REF!)</f>
        <v>0</v>
      </c>
      <c r="L439" s="58" t="n">
        <v>1041.66666666667</v>
      </c>
      <c r="M439" s="57" t="n">
        <v>1227</v>
      </c>
      <c r="N439" s="59" t="n">
        <f aca="false">IF(ISERROR(#REF!),0,#REF!)</f>
        <v>0</v>
      </c>
      <c r="O439" s="57" t="n">
        <f aca="false">IF(ISERROR(#REF!),0,#REF!)</f>
        <v>0</v>
      </c>
    </row>
    <row r="440" customFormat="false" ht="15.95" hidden="false" customHeight="true" outlineLevel="0" collapsed="false">
      <c r="A440" s="22" t="s">
        <v>21</v>
      </c>
      <c r="B440" s="34" t="s">
        <v>96</v>
      </c>
      <c r="C440" s="34"/>
      <c r="D440" s="34"/>
      <c r="E440" s="34"/>
      <c r="F440" s="34"/>
      <c r="G440" s="34"/>
      <c r="H440" s="35" t="s">
        <v>97</v>
      </c>
      <c r="I440" s="57" t="n">
        <v>0</v>
      </c>
      <c r="J440" s="57" t="n">
        <v>0</v>
      </c>
      <c r="K440" s="57" t="n">
        <f aca="false">IF(ISERROR(#REF!),0,#REF!)</f>
        <v>0</v>
      </c>
      <c r="L440" s="58" t="n">
        <v>43016</v>
      </c>
      <c r="M440" s="57" t="n">
        <v>55215.6666666667</v>
      </c>
      <c r="N440" s="59" t="n">
        <f aca="false">IF(ISERROR(#REF!),0,#REF!)</f>
        <v>0</v>
      </c>
      <c r="O440" s="57" t="n">
        <f aca="false">IF(ISERROR(#REF!),0,#REF!)</f>
        <v>0</v>
      </c>
    </row>
    <row r="441" customFormat="false" ht="15.95" hidden="false" customHeight="true" outlineLevel="0" collapsed="false">
      <c r="A441" s="22" t="s">
        <v>23</v>
      </c>
      <c r="B441" s="34" t="s">
        <v>98</v>
      </c>
      <c r="C441" s="34"/>
      <c r="D441" s="34"/>
      <c r="E441" s="34"/>
      <c r="F441" s="34"/>
      <c r="G441" s="34"/>
      <c r="H441" s="35" t="s">
        <v>97</v>
      </c>
      <c r="I441" s="57" t="n">
        <v>0</v>
      </c>
      <c r="J441" s="57" t="n">
        <v>0</v>
      </c>
      <c r="K441" s="57" t="n">
        <f aca="false">IF(ISERROR(#REF!),0,#REF!)</f>
        <v>0</v>
      </c>
      <c r="L441" s="58" t="n">
        <v>42549</v>
      </c>
      <c r="M441" s="57" t="n">
        <v>55215.6666666667</v>
      </c>
      <c r="N441" s="59" t="n">
        <f aca="false">IF(ISERROR(#REF!),0,#REF!)</f>
        <v>0</v>
      </c>
      <c r="O441" s="57" t="n">
        <f aca="false">IF(ISERROR(#REF!),0,#REF!)</f>
        <v>0</v>
      </c>
    </row>
    <row r="442" customFormat="false" ht="15.95" hidden="false" customHeight="true" outlineLevel="0" collapsed="false">
      <c r="A442" s="63" t="s">
        <v>25</v>
      </c>
      <c r="B442" s="64" t="s">
        <v>99</v>
      </c>
      <c r="C442" s="64"/>
      <c r="D442" s="64"/>
      <c r="E442" s="64"/>
      <c r="F442" s="64"/>
      <c r="G442" s="64"/>
      <c r="H442" s="65" t="s">
        <v>16</v>
      </c>
      <c r="I442" s="66" t="n">
        <v>0</v>
      </c>
      <c r="J442" s="66" t="n">
        <v>0</v>
      </c>
      <c r="K442" s="66" t="n">
        <f aca="false">IF(ISERROR(#REF!),0,#REF!*100)</f>
        <v>0</v>
      </c>
      <c r="L442" s="67" t="n">
        <v>15.5763746822888</v>
      </c>
      <c r="M442" s="66" t="n">
        <v>12.2610128767801</v>
      </c>
      <c r="N442" s="68" t="n">
        <f aca="false">IF(ISERROR(#REF!),0,#REF!*100)</f>
        <v>0</v>
      </c>
      <c r="O442" s="66" t="n">
        <f aca="false">IF(ISERROR(#REF!),0,#REF!*100)</f>
        <v>0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3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3" t="s">
        <v>3</v>
      </c>
      <c r="M445" s="73"/>
      <c r="N445" s="73"/>
      <c r="O445" s="75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20" t="str">
        <f aca="false">$I$5</f>
        <v>H16</v>
      </c>
      <c r="J447" s="18" t="str">
        <f aca="false">$J$5</f>
        <v>H17</v>
      </c>
      <c r="K447" s="21" t="str">
        <f aca="false">$K$5</f>
        <v>H18</v>
      </c>
      <c r="L447" s="20" t="str">
        <f aca="false">$I$5</f>
        <v>H16</v>
      </c>
      <c r="M447" s="18" t="str">
        <f aca="false">$J$5</f>
        <v>H17</v>
      </c>
      <c r="N447" s="21" t="str">
        <f aca="false">$K$5</f>
        <v>H18</v>
      </c>
      <c r="O447" s="19" t="str">
        <f aca="false">+O5</f>
        <v>H18</v>
      </c>
    </row>
    <row r="448" customFormat="false" ht="15.95" hidden="false" customHeight="true" outlineLevel="0" collapsed="false">
      <c r="A448" s="22" t="s">
        <v>28</v>
      </c>
      <c r="B448" s="70" t="s">
        <v>100</v>
      </c>
      <c r="C448" s="70"/>
      <c r="D448" s="70"/>
      <c r="E448" s="70"/>
      <c r="F448" s="70"/>
      <c r="G448" s="70"/>
      <c r="H448" s="6" t="s">
        <v>101</v>
      </c>
      <c r="I448" s="31" t="n">
        <v>0</v>
      </c>
      <c r="J448" s="31" t="n">
        <v>0</v>
      </c>
      <c r="K448" s="31" t="n">
        <f aca="false">IF(ISERROR(#REF!),0,#REF!)</f>
        <v>0</v>
      </c>
      <c r="L448" s="32" t="n">
        <v>3.5136</v>
      </c>
      <c r="M448" s="31" t="n">
        <v>2.98288508557457</v>
      </c>
      <c r="N448" s="33" t="n">
        <f aca="false">IF(ISERROR(#REF!),0,#REF!)</f>
        <v>0</v>
      </c>
      <c r="O448" s="31" t="n">
        <f aca="false">IF(ISERROR(#REF!),0,#REF!)</f>
        <v>0</v>
      </c>
    </row>
    <row r="449" customFormat="false" ht="15.95" hidden="false" customHeight="true" outlineLevel="0" collapsed="false">
      <c r="A449" s="22" t="s">
        <v>102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4</v>
      </c>
      <c r="B450" s="34" t="s">
        <v>103</v>
      </c>
      <c r="C450" s="34"/>
      <c r="D450" s="34"/>
      <c r="E450" s="34"/>
      <c r="F450" s="34"/>
      <c r="H450" s="35" t="s">
        <v>104</v>
      </c>
      <c r="I450" s="31" t="n">
        <v>0</v>
      </c>
      <c r="J450" s="31" t="n">
        <v>0</v>
      </c>
      <c r="K450" s="31" t="n">
        <f aca="false">IF(ISERROR(#REF!),0,#REF!)</f>
        <v>0</v>
      </c>
      <c r="L450" s="32" t="n">
        <v>60.8104026845638</v>
      </c>
      <c r="M450" s="31" t="n">
        <v>67.7007736461193</v>
      </c>
      <c r="N450" s="33" t="n">
        <f aca="false">IF(ISERROR(#REF!),0,#REF!)</f>
        <v>0</v>
      </c>
      <c r="O450" s="31" t="n">
        <f aca="false">IF(ISERROR(#REF!),0,#REF!)</f>
        <v>0</v>
      </c>
    </row>
    <row r="451" customFormat="false" ht="15.95" hidden="false" customHeight="true" outlineLevel="0" collapsed="false">
      <c r="A451" s="22" t="s">
        <v>17</v>
      </c>
      <c r="B451" s="34" t="s">
        <v>105</v>
      </c>
      <c r="C451" s="34"/>
      <c r="D451" s="34"/>
      <c r="E451" s="34"/>
      <c r="F451" s="34"/>
      <c r="H451" s="35" t="s">
        <v>104</v>
      </c>
      <c r="I451" s="31" t="n">
        <v>0</v>
      </c>
      <c r="J451" s="31" t="n">
        <v>0</v>
      </c>
      <c r="K451" s="31" t="n">
        <f aca="false">IF(ISERROR(#REF!),0,#REF!)</f>
        <v>0</v>
      </c>
      <c r="L451" s="32" t="n">
        <v>35.6954697986577</v>
      </c>
      <c r="M451" s="31" t="n">
        <v>41.339406039431</v>
      </c>
      <c r="N451" s="33" t="n">
        <f aca="false">IF(ISERROR(#REF!),0,#REF!)</f>
        <v>0</v>
      </c>
      <c r="O451" s="31" t="n">
        <f aca="false">IF(ISERROR(#REF!),0,#REF!)</f>
        <v>0</v>
      </c>
    </row>
    <row r="452" customFormat="false" ht="15.95" hidden="false" customHeight="true" outlineLevel="0" collapsed="false">
      <c r="A452" s="22" t="s">
        <v>19</v>
      </c>
      <c r="B452" s="34" t="s">
        <v>106</v>
      </c>
      <c r="C452" s="34"/>
      <c r="D452" s="34"/>
      <c r="E452" s="34"/>
      <c r="F452" s="34"/>
      <c r="G452" s="34"/>
      <c r="H452" s="35" t="s">
        <v>16</v>
      </c>
      <c r="I452" s="31" t="n">
        <v>0</v>
      </c>
      <c r="J452" s="31" t="n">
        <v>0</v>
      </c>
      <c r="K452" s="31" t="n">
        <f aca="false">IF(ISERROR(#REF!),0,#REF!*100)</f>
        <v>0</v>
      </c>
      <c r="L452" s="32" t="n">
        <v>58.6996109593577</v>
      </c>
      <c r="M452" s="31" t="n">
        <v>61.0619403782849</v>
      </c>
      <c r="N452" s="33" t="n">
        <f aca="false">IF(ISERROR(#REF!),0,#REF!*100)</f>
        <v>0</v>
      </c>
      <c r="O452" s="31" t="n">
        <f aca="false">IF(ISERROR(#REF!),0,#REF!*100)</f>
        <v>0</v>
      </c>
    </row>
    <row r="453" customFormat="false" ht="15.95" hidden="false" customHeight="true" outlineLevel="0" collapsed="false">
      <c r="A453" s="22" t="s">
        <v>21</v>
      </c>
      <c r="B453" s="34" t="s">
        <v>107</v>
      </c>
      <c r="C453" s="34"/>
      <c r="D453" s="34"/>
      <c r="E453" s="34"/>
      <c r="F453" s="34"/>
      <c r="G453" s="34"/>
      <c r="H453" s="35" t="s">
        <v>108</v>
      </c>
      <c r="I453" s="31" t="n">
        <v>0</v>
      </c>
      <c r="J453" s="31" t="n">
        <v>0</v>
      </c>
      <c r="K453" s="31" t="n">
        <f aca="false">IF(ISERROR(#REF!),0,#REF!)</f>
        <v>0</v>
      </c>
      <c r="L453" s="32" t="n">
        <v>31.3157894736842</v>
      </c>
      <c r="M453" s="31" t="n">
        <v>31.4104308390023</v>
      </c>
      <c r="N453" s="33" t="n">
        <f aca="false">IF(ISERROR(#REF!),0,#REF!)</f>
        <v>0</v>
      </c>
      <c r="O453" s="31" t="n">
        <f aca="false">IF(ISERROR(#REF!),0,#REF!)</f>
        <v>0</v>
      </c>
    </row>
    <row r="454" customFormat="false" ht="15.95" hidden="false" customHeight="true" outlineLevel="0" collapsed="false">
      <c r="A454" s="22" t="s">
        <v>109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4</v>
      </c>
      <c r="B455" s="34" t="s">
        <v>110</v>
      </c>
      <c r="C455" s="34"/>
      <c r="D455" s="34"/>
      <c r="E455" s="34"/>
      <c r="F455" s="34"/>
      <c r="G455" s="34"/>
      <c r="H455" s="35" t="s">
        <v>16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8</v>
      </c>
      <c r="C456" s="34" t="s">
        <v>111</v>
      </c>
      <c r="D456" s="34"/>
      <c r="E456" s="34"/>
      <c r="F456" s="34"/>
      <c r="G456" s="34"/>
      <c r="H456" s="12"/>
      <c r="I456" s="31" t="n">
        <v>0</v>
      </c>
      <c r="J456" s="31" t="n">
        <v>0</v>
      </c>
      <c r="K456" s="31" t="n">
        <f aca="false">IF(ISERROR(#REF!),0,#REF!*100)</f>
        <v>0</v>
      </c>
      <c r="L456" s="32" t="n">
        <v>9.24362405613958</v>
      </c>
      <c r="M456" s="31" t="n">
        <v>7.48681237259333</v>
      </c>
      <c r="N456" s="33" t="n">
        <f aca="false">IF(ISERROR(#REF!),0,#REF!*100)</f>
        <v>0</v>
      </c>
      <c r="O456" s="31" t="n">
        <f aca="false">IF(ISERROR(#REF!),0,#REF!*100)</f>
        <v>0</v>
      </c>
    </row>
    <row r="457" customFormat="false" ht="15.95" hidden="false" customHeight="true" outlineLevel="0" collapsed="false">
      <c r="B457" s="44" t="s">
        <v>40</v>
      </c>
      <c r="C457" s="34" t="s">
        <v>112</v>
      </c>
      <c r="D457" s="34"/>
      <c r="E457" s="34"/>
      <c r="F457" s="34"/>
      <c r="G457" s="34"/>
      <c r="H457" s="12"/>
      <c r="I457" s="31" t="n">
        <v>0</v>
      </c>
      <c r="J457" s="31" t="n">
        <v>0</v>
      </c>
      <c r="K457" s="31" t="n">
        <f aca="false">IF(ISERROR(#REF!),0,#REF!*100)</f>
        <v>0</v>
      </c>
      <c r="L457" s="32" t="n">
        <v>60.4470748374399</v>
      </c>
      <c r="M457" s="31" t="n">
        <v>56.2786377024223</v>
      </c>
      <c r="N457" s="33" t="n">
        <f aca="false">IF(ISERROR(#REF!),0,#REF!*100)</f>
        <v>0</v>
      </c>
      <c r="O457" s="31" t="n">
        <f aca="false">IF(ISERROR(#REF!),0,#REF!*100)</f>
        <v>0</v>
      </c>
    </row>
    <row r="458" customFormat="false" ht="15.95" hidden="false" customHeight="true" outlineLevel="0" collapsed="false">
      <c r="B458" s="44"/>
      <c r="C458" s="1" t="s">
        <v>113</v>
      </c>
      <c r="D458" s="34" t="s">
        <v>114</v>
      </c>
      <c r="E458" s="34"/>
      <c r="F458" s="34"/>
      <c r="H458" s="12"/>
      <c r="I458" s="31" t="n">
        <v>0</v>
      </c>
      <c r="J458" s="31" t="n">
        <v>0</v>
      </c>
      <c r="K458" s="31" t="n">
        <f aca="false">IF(ISERROR(#REF!),0,#REF!*100)</f>
        <v>0</v>
      </c>
      <c r="L458" s="32" t="n">
        <v>25.7976252885615</v>
      </c>
      <c r="M458" s="31" t="n">
        <v>23.0557695639512</v>
      </c>
      <c r="N458" s="33" t="n">
        <f aca="false">IF(ISERROR(#REF!),0,#REF!*100)</f>
        <v>0</v>
      </c>
      <c r="O458" s="31" t="n">
        <f aca="false">IF(ISERROR(#REF!),0,#REF!*100)</f>
        <v>0</v>
      </c>
    </row>
    <row r="459" customFormat="false" ht="15.95" hidden="false" customHeight="true" outlineLevel="0" collapsed="false">
      <c r="B459" s="44"/>
      <c r="C459" s="1" t="s">
        <v>115</v>
      </c>
      <c r="D459" s="34" t="s">
        <v>116</v>
      </c>
      <c r="E459" s="34"/>
      <c r="F459" s="34"/>
      <c r="H459" s="12"/>
      <c r="I459" s="31" t="n">
        <v>0</v>
      </c>
      <c r="J459" s="31" t="n">
        <v>0</v>
      </c>
      <c r="K459" s="31" t="n">
        <f aca="false">IF(ISERROR(#REF!),0,#REF!*100)</f>
        <v>0</v>
      </c>
      <c r="L459" s="32" t="n">
        <v>34.6494495488784</v>
      </c>
      <c r="M459" s="31" t="n">
        <v>33.222868138471</v>
      </c>
      <c r="N459" s="33" t="n">
        <f aca="false">IF(ISERROR(#REF!),0,#REF!*100)</f>
        <v>0</v>
      </c>
      <c r="O459" s="31" t="n">
        <f aca="false">IF(ISERROR(#REF!),0,#REF!*100)</f>
        <v>0</v>
      </c>
    </row>
    <row r="460" customFormat="false" ht="15.95" hidden="false" customHeight="true" outlineLevel="0" collapsed="false">
      <c r="B460" s="44" t="s">
        <v>42</v>
      </c>
      <c r="C460" s="34" t="s">
        <v>117</v>
      </c>
      <c r="D460" s="34"/>
      <c r="E460" s="34"/>
      <c r="F460" s="34"/>
      <c r="G460" s="34"/>
      <c r="H460" s="12"/>
      <c r="I460" s="31" t="n">
        <v>0</v>
      </c>
      <c r="J460" s="31" t="n">
        <v>0</v>
      </c>
      <c r="K460" s="31" t="n">
        <f aca="false">IF(ISERROR(#REF!),0,#REF!*100)</f>
        <v>0</v>
      </c>
      <c r="L460" s="32" t="n">
        <v>21.2293868241224</v>
      </c>
      <c r="M460" s="31" t="n">
        <v>18.4707881611784</v>
      </c>
      <c r="N460" s="33" t="n">
        <f aca="false">IF(ISERROR(#REF!),0,#REF!*100)</f>
        <v>0</v>
      </c>
      <c r="O460" s="31" t="n">
        <f aca="false">IF(ISERROR(#REF!),0,#REF!*100)</f>
        <v>0</v>
      </c>
    </row>
    <row r="461" customFormat="false" ht="15.95" hidden="false" customHeight="true" outlineLevel="0" collapsed="false">
      <c r="B461" s="44" t="s">
        <v>44</v>
      </c>
      <c r="C461" s="34" t="s">
        <v>118</v>
      </c>
      <c r="D461" s="34"/>
      <c r="E461" s="34"/>
      <c r="F461" s="34"/>
      <c r="G461" s="34"/>
      <c r="H461" s="12"/>
      <c r="I461" s="31" t="n">
        <v>0</v>
      </c>
      <c r="J461" s="31" t="n">
        <v>0</v>
      </c>
      <c r="K461" s="31" t="n">
        <f aca="false">IF(ISERROR(#REF!),0,#REF!*100)</f>
        <v>0</v>
      </c>
      <c r="L461" s="32" t="n">
        <v>0.0584020822411684</v>
      </c>
      <c r="M461" s="31" t="n">
        <v>0.0468156165100617</v>
      </c>
      <c r="N461" s="33" t="n">
        <f aca="false">IF(ISERROR(#REF!),0,#REF!*100)</f>
        <v>0</v>
      </c>
      <c r="O461" s="31" t="n">
        <f aca="false">IF(ISERROR(#REF!),0,#REF!*100)</f>
        <v>0</v>
      </c>
    </row>
    <row r="462" customFormat="false" ht="15.95" hidden="false" customHeight="true" outlineLevel="0" collapsed="false">
      <c r="B462" s="44" t="s">
        <v>52</v>
      </c>
      <c r="C462" s="34" t="s">
        <v>119</v>
      </c>
      <c r="D462" s="34"/>
      <c r="E462" s="34"/>
      <c r="F462" s="34"/>
      <c r="G462" s="34"/>
      <c r="H462" s="12"/>
      <c r="I462" s="31" t="n">
        <v>0</v>
      </c>
      <c r="J462" s="31" t="n">
        <v>0</v>
      </c>
      <c r="K462" s="31" t="n">
        <f aca="false">IF(ISERROR(#REF!),0,#REF!*100)</f>
        <v>0</v>
      </c>
      <c r="L462" s="32" t="n">
        <v>0.520100433187098</v>
      </c>
      <c r="M462" s="31" t="n">
        <v>0.518658050627219</v>
      </c>
      <c r="N462" s="33" t="n">
        <f aca="false">IF(ISERROR(#REF!),0,#REF!*100)</f>
        <v>0</v>
      </c>
      <c r="O462" s="31" t="n">
        <f aca="false">IF(ISERROR(#REF!),0,#REF!*100)</f>
        <v>0</v>
      </c>
    </row>
    <row r="463" customFormat="false" ht="15.95" hidden="false" customHeight="true" outlineLevel="0" collapsed="false">
      <c r="B463" s="44" t="s">
        <v>54</v>
      </c>
      <c r="C463" s="34" t="s">
        <v>120</v>
      </c>
      <c r="D463" s="34"/>
      <c r="E463" s="34"/>
      <c r="F463" s="34"/>
      <c r="G463" s="34"/>
      <c r="H463" s="12"/>
      <c r="I463" s="31" t="n">
        <v>0</v>
      </c>
      <c r="J463" s="31" t="n">
        <v>0</v>
      </c>
      <c r="K463" s="31" t="n">
        <f aca="false">IF(ISERROR(#REF!),0,#REF!*100)</f>
        <v>0</v>
      </c>
      <c r="L463" s="32" t="n">
        <v>0.92155726623072</v>
      </c>
      <c r="M463" s="31" t="n">
        <v>8.73977521131537</v>
      </c>
      <c r="N463" s="33" t="n">
        <f aca="false">IF(ISERROR(#REF!),0,#REF!*100)</f>
        <v>0</v>
      </c>
      <c r="O463" s="31" t="n">
        <f aca="false">IF(ISERROR(#REF!),0,#REF!*100)</f>
        <v>0</v>
      </c>
    </row>
    <row r="464" customFormat="false" ht="15.95" hidden="false" customHeight="true" outlineLevel="0" collapsed="false">
      <c r="B464" s="44" t="s">
        <v>56</v>
      </c>
      <c r="C464" s="34" t="s">
        <v>121</v>
      </c>
      <c r="D464" s="34"/>
      <c r="E464" s="34"/>
      <c r="F464" s="34"/>
      <c r="G464" s="34"/>
      <c r="H464" s="12"/>
      <c r="I464" s="31" t="n">
        <v>0</v>
      </c>
      <c r="J464" s="31" t="n">
        <v>0</v>
      </c>
      <c r="K464" s="31" t="n">
        <f aca="false">IF(ISERROR(#REF!),0,#REF!*100)</f>
        <v>0</v>
      </c>
      <c r="L464" s="32" t="n">
        <v>0</v>
      </c>
      <c r="M464" s="31" t="n">
        <v>0.0471842434117157</v>
      </c>
      <c r="N464" s="33" t="n">
        <f aca="false">IF(ISERROR(#REF!),0,#REF!*100)</f>
        <v>0</v>
      </c>
      <c r="O464" s="31" t="n">
        <f aca="false">IF(ISERROR(#REF!),0,#REF!*100)</f>
        <v>0</v>
      </c>
    </row>
    <row r="465" customFormat="false" ht="15.95" hidden="false" customHeight="true" outlineLevel="0" collapsed="false">
      <c r="B465" s="44" t="s">
        <v>58</v>
      </c>
      <c r="C465" s="34" t="s">
        <v>122</v>
      </c>
      <c r="D465" s="34"/>
      <c r="E465" s="34"/>
      <c r="F465" s="34"/>
      <c r="G465" s="34"/>
      <c r="H465" s="12"/>
      <c r="I465" s="31" t="n">
        <v>0</v>
      </c>
      <c r="J465" s="31" t="n">
        <v>0</v>
      </c>
      <c r="K465" s="31" t="n">
        <f aca="false">IF(ISERROR(#REF!),0,#REF!*100)</f>
        <v>0</v>
      </c>
      <c r="L465" s="32" t="n">
        <v>0</v>
      </c>
      <c r="M465" s="31" t="n">
        <v>0</v>
      </c>
      <c r="N465" s="33" t="n">
        <f aca="false">IF(ISERROR(#REF!),0,#REF!*100)</f>
        <v>0</v>
      </c>
      <c r="O465" s="31" t="n">
        <f aca="false">IF(ISERROR(#REF!),0,#REF!*100)</f>
        <v>0</v>
      </c>
    </row>
    <row r="466" customFormat="false" ht="15.95" hidden="false" customHeight="true" outlineLevel="0" collapsed="false">
      <c r="B466" s="44" t="s">
        <v>60</v>
      </c>
      <c r="C466" s="34" t="s">
        <v>123</v>
      </c>
      <c r="D466" s="34"/>
      <c r="E466" s="34"/>
      <c r="F466" s="34"/>
      <c r="G466" s="34"/>
      <c r="H466" s="12"/>
      <c r="I466" s="31" t="n">
        <v>0</v>
      </c>
      <c r="J466" s="31" t="n">
        <v>0</v>
      </c>
      <c r="K466" s="31" t="n">
        <f aca="false">IF(ISERROR(#REF!),0,#REF!*100)</f>
        <v>0</v>
      </c>
      <c r="L466" s="32" t="n">
        <v>0</v>
      </c>
      <c r="M466" s="31" t="n">
        <v>0</v>
      </c>
      <c r="N466" s="33" t="n">
        <f aca="false">IF(ISERROR(#REF!),0,#REF!*100)</f>
        <v>0</v>
      </c>
      <c r="O466" s="31" t="n">
        <f aca="false">IF(ISERROR(#REF!),0,#REF!*100)</f>
        <v>0</v>
      </c>
    </row>
    <row r="467" customFormat="false" ht="15.95" hidden="false" customHeight="true" outlineLevel="0" collapsed="false">
      <c r="B467" s="44" t="s">
        <v>62</v>
      </c>
      <c r="C467" s="34" t="s">
        <v>124</v>
      </c>
      <c r="D467" s="34"/>
      <c r="E467" s="34"/>
      <c r="F467" s="34"/>
      <c r="G467" s="34"/>
      <c r="H467" s="12"/>
      <c r="I467" s="31" t="n">
        <v>0</v>
      </c>
      <c r="J467" s="31" t="n">
        <v>0</v>
      </c>
      <c r="K467" s="31" t="n">
        <f aca="false">IF(ISERROR(#REF!),0,#REF!*100)</f>
        <v>0</v>
      </c>
      <c r="L467" s="32" t="n">
        <v>5.69719210146327</v>
      </c>
      <c r="M467" s="31" t="n">
        <v>6.40673555074702</v>
      </c>
      <c r="N467" s="33" t="n">
        <f aca="false">IF(ISERROR(#REF!),0,#REF!*100)</f>
        <v>0</v>
      </c>
      <c r="O467" s="31" t="n">
        <f aca="false">IF(ISERROR(#REF!),0,#REF!*100)</f>
        <v>0</v>
      </c>
    </row>
    <row r="468" customFormat="false" ht="15.95" hidden="false" customHeight="true" outlineLevel="0" collapsed="false">
      <c r="B468" s="71" t="s">
        <v>125</v>
      </c>
      <c r="C468" s="34" t="s">
        <v>126</v>
      </c>
      <c r="D468" s="34"/>
      <c r="E468" s="34"/>
      <c r="F468" s="34"/>
      <c r="G468" s="34"/>
      <c r="H468" s="12"/>
      <c r="I468" s="31" t="n">
        <v>0</v>
      </c>
      <c r="J468" s="31" t="n">
        <v>0</v>
      </c>
      <c r="K468" s="31" t="n">
        <f aca="false">IF(ISERROR(#REF!),0,#REF!*100)</f>
        <v>0</v>
      </c>
      <c r="L468" s="32" t="n">
        <v>0</v>
      </c>
      <c r="M468" s="31" t="n">
        <v>0</v>
      </c>
      <c r="N468" s="33" t="n">
        <f aca="false">IF(ISERROR(#REF!),0,#REF!*100)</f>
        <v>0</v>
      </c>
      <c r="O468" s="31" t="n">
        <f aca="false">IF(ISERROR(#REF!),0,#REF!*100)</f>
        <v>0</v>
      </c>
    </row>
    <row r="469" customFormat="false" ht="15.95" hidden="false" customHeight="true" outlineLevel="0" collapsed="false">
      <c r="B469" s="71" t="s">
        <v>127</v>
      </c>
      <c r="C469" s="34" t="s">
        <v>128</v>
      </c>
      <c r="D469" s="34"/>
      <c r="E469" s="34"/>
      <c r="F469" s="34"/>
      <c r="G469" s="34"/>
      <c r="H469" s="12"/>
      <c r="I469" s="31" t="n">
        <v>0</v>
      </c>
      <c r="J469" s="31" t="n">
        <v>0</v>
      </c>
      <c r="K469" s="31" t="n">
        <f aca="false">IF(ISERROR(#REF!),0,#REF!*100)</f>
        <v>0</v>
      </c>
      <c r="L469" s="32" t="n">
        <v>1.88266239917593</v>
      </c>
      <c r="M469" s="31" t="n">
        <v>2.00459309119461</v>
      </c>
      <c r="N469" s="33" t="n">
        <f aca="false">IF(ISERROR(#REF!),0,#REF!*100)</f>
        <v>0</v>
      </c>
      <c r="O469" s="31" t="n">
        <f aca="false">IF(ISERROR(#REF!),0,#REF!*100)</f>
        <v>0</v>
      </c>
    </row>
    <row r="470" customFormat="false" ht="15.95" hidden="false" customHeight="true" outlineLevel="0" collapsed="false">
      <c r="B470" s="71" t="s">
        <v>129</v>
      </c>
      <c r="C470" s="34" t="s">
        <v>130</v>
      </c>
      <c r="D470" s="34"/>
      <c r="E470" s="34"/>
      <c r="F470" s="34"/>
      <c r="G470" s="34"/>
      <c r="H470" s="12"/>
      <c r="I470" s="31" t="n">
        <v>0</v>
      </c>
      <c r="J470" s="31" t="n">
        <v>0</v>
      </c>
      <c r="K470" s="31" t="n">
        <f aca="false">IF(ISERROR(#REF!),0,#REF!*100)</f>
        <v>0</v>
      </c>
      <c r="L470" s="32" t="n">
        <v>100</v>
      </c>
      <c r="M470" s="31" t="n">
        <v>100</v>
      </c>
      <c r="N470" s="33" t="n">
        <f aca="false">IF(ISERROR(#REF!),0,#REF!*100)</f>
        <v>0</v>
      </c>
      <c r="O470" s="31" t="n">
        <f aca="false">IF(ISERROR(#REF!),0,#REF!*100)</f>
        <v>0</v>
      </c>
    </row>
    <row r="471" customFormat="false" ht="15.95" hidden="false" customHeight="true" outlineLevel="0" collapsed="false">
      <c r="A471" s="22" t="s">
        <v>17</v>
      </c>
      <c r="B471" s="34" t="s">
        <v>131</v>
      </c>
      <c r="C471" s="34"/>
      <c r="D471" s="34"/>
      <c r="E471" s="34"/>
      <c r="F471" s="34"/>
      <c r="G471" s="34"/>
      <c r="H471" s="35" t="s">
        <v>16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8</v>
      </c>
      <c r="C472" s="34" t="s">
        <v>111</v>
      </c>
      <c r="D472" s="34"/>
      <c r="E472" s="34"/>
      <c r="F472" s="34"/>
      <c r="G472" s="34"/>
      <c r="H472" s="12"/>
      <c r="I472" s="31" t="n">
        <v>0</v>
      </c>
      <c r="J472" s="31" t="n">
        <v>0</v>
      </c>
      <c r="K472" s="31" t="n">
        <f aca="false">IF(ISERROR(#REF!),0,#REF!*100)</f>
        <v>0</v>
      </c>
      <c r="L472" s="32" t="n">
        <v>15.7473344457762</v>
      </c>
      <c r="M472" s="31" t="n">
        <v>12.2610128767801</v>
      </c>
      <c r="N472" s="33" t="n">
        <f aca="false">IF(ISERROR(#REF!),0,#REF!*100)</f>
        <v>0</v>
      </c>
      <c r="O472" s="31" t="n">
        <f aca="false">IF(ISERROR(#REF!),0,#REF!*100)</f>
        <v>0</v>
      </c>
    </row>
    <row r="473" customFormat="false" ht="15.95" hidden="false" customHeight="true" outlineLevel="0" collapsed="false">
      <c r="B473" s="44" t="s">
        <v>40</v>
      </c>
      <c r="C473" s="34" t="s">
        <v>112</v>
      </c>
      <c r="D473" s="34"/>
      <c r="E473" s="34"/>
      <c r="F473" s="34"/>
      <c r="G473" s="34"/>
      <c r="H473" s="12"/>
      <c r="I473" s="31" t="n">
        <v>0</v>
      </c>
      <c r="J473" s="31" t="n">
        <v>0</v>
      </c>
      <c r="K473" s="31" t="n">
        <f aca="false">IF(ISERROR(#REF!),0,#REF!*100)</f>
        <v>0</v>
      </c>
      <c r="L473" s="32" t="n">
        <v>102.976959897217</v>
      </c>
      <c r="M473" s="31" t="n">
        <v>92.1664744909355</v>
      </c>
      <c r="N473" s="33" t="n">
        <f aca="false">IF(ISERROR(#REF!),0,#REF!*100)</f>
        <v>0</v>
      </c>
      <c r="O473" s="31" t="n">
        <f aca="false">IF(ISERROR(#REF!),0,#REF!*100)</f>
        <v>0</v>
      </c>
    </row>
    <row r="474" customFormat="false" ht="15.95" hidden="false" customHeight="true" outlineLevel="0" collapsed="false">
      <c r="B474" s="44"/>
      <c r="C474" s="1" t="s">
        <v>113</v>
      </c>
      <c r="D474" s="34" t="s">
        <v>114</v>
      </c>
      <c r="E474" s="34"/>
      <c r="F474" s="34"/>
      <c r="H474" s="12"/>
      <c r="I474" s="31" t="n">
        <v>0</v>
      </c>
      <c r="J474" s="31" t="n">
        <v>0</v>
      </c>
      <c r="K474" s="31" t="n">
        <f aca="false">IF(ISERROR(#REF!),0,#REF!*100)</f>
        <v>0</v>
      </c>
      <c r="L474" s="32" t="n">
        <v>43.9485455984081</v>
      </c>
      <c r="M474" s="31" t="n">
        <v>37.7580034652001</v>
      </c>
      <c r="N474" s="33" t="n">
        <f aca="false">IF(ISERROR(#REF!),0,#REF!*100)</f>
        <v>0</v>
      </c>
      <c r="O474" s="31" t="n">
        <f aca="false">IF(ISERROR(#REF!),0,#REF!*100)</f>
        <v>0</v>
      </c>
    </row>
    <row r="475" customFormat="false" ht="15.95" hidden="false" customHeight="true" outlineLevel="0" collapsed="false">
      <c r="B475" s="44"/>
      <c r="C475" s="1" t="s">
        <v>115</v>
      </c>
      <c r="D475" s="34" t="s">
        <v>116</v>
      </c>
      <c r="E475" s="34"/>
      <c r="F475" s="34"/>
      <c r="H475" s="12"/>
      <c r="I475" s="31" t="n">
        <v>0</v>
      </c>
      <c r="J475" s="31" t="n">
        <v>0</v>
      </c>
      <c r="K475" s="31" t="n">
        <f aca="false">IF(ISERROR(#REF!),0,#REF!*100)</f>
        <v>0</v>
      </c>
      <c r="L475" s="32" t="n">
        <v>59.0284142988084</v>
      </c>
      <c r="M475" s="31" t="n">
        <v>54.4084710257355</v>
      </c>
      <c r="N475" s="33" t="n">
        <f aca="false">IF(ISERROR(#REF!),0,#REF!*100)</f>
        <v>0</v>
      </c>
      <c r="O475" s="31" t="n">
        <f aca="false">IF(ISERROR(#REF!),0,#REF!*100)</f>
        <v>0</v>
      </c>
    </row>
    <row r="476" customFormat="false" ht="15.95" hidden="false" customHeight="true" outlineLevel="0" collapsed="false">
      <c r="B476" s="44" t="s">
        <v>42</v>
      </c>
      <c r="C476" s="34" t="s">
        <v>132</v>
      </c>
      <c r="D476" s="34"/>
      <c r="E476" s="34"/>
      <c r="F476" s="34"/>
      <c r="G476" s="34"/>
      <c r="H476" s="12"/>
      <c r="I476" s="31" t="n">
        <v>0</v>
      </c>
      <c r="J476" s="31" t="n">
        <v>0</v>
      </c>
      <c r="K476" s="31" t="n">
        <f aca="false">IF(ISERROR(#REF!),0,#REF!*100)</f>
        <v>0</v>
      </c>
      <c r="L476" s="32" t="n">
        <v>33.4766974546993</v>
      </c>
      <c r="M476" s="31" t="n">
        <v>51.5753379173785</v>
      </c>
      <c r="N476" s="33" t="n">
        <f aca="false">IF(ISERROR(#REF!),0,#REF!*100)</f>
        <v>0</v>
      </c>
      <c r="O476" s="31" t="n">
        <f aca="false">IF(ISERROR(#REF!),0,#REF!*100)</f>
        <v>0</v>
      </c>
    </row>
    <row r="477" customFormat="false" ht="15.95" hidden="false" customHeight="true" outlineLevel="0" collapsed="false">
      <c r="A477" s="22" t="s">
        <v>19</v>
      </c>
      <c r="B477" s="34" t="s">
        <v>133</v>
      </c>
      <c r="C477" s="34"/>
      <c r="D477" s="34"/>
      <c r="E477" s="34"/>
      <c r="F477" s="34"/>
      <c r="H477" s="35" t="s">
        <v>104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8</v>
      </c>
      <c r="C478" s="34" t="s">
        <v>111</v>
      </c>
      <c r="D478" s="34"/>
      <c r="E478" s="34"/>
      <c r="F478" s="34"/>
      <c r="G478" s="34"/>
      <c r="H478" s="12"/>
      <c r="I478" s="31" t="n">
        <v>0</v>
      </c>
      <c r="J478" s="31" t="n">
        <v>0</v>
      </c>
      <c r="K478" s="31" t="n">
        <f aca="false">IF(ISERROR(#REF!),0,#REF!)</f>
        <v>0</v>
      </c>
      <c r="L478" s="32" t="n">
        <v>3.61320822548174</v>
      </c>
      <c r="M478" s="31" t="n">
        <v>3.14579383666035</v>
      </c>
      <c r="N478" s="33" t="n">
        <f aca="false">IF(ISERROR(#REF!),0,#REF!)</f>
        <v>0</v>
      </c>
      <c r="O478" s="31" t="n">
        <f aca="false">IF(ISERROR(#REF!),0,#REF!)</f>
        <v>0</v>
      </c>
    </row>
    <row r="479" customFormat="false" ht="15.95" hidden="false" customHeight="true" outlineLevel="0" collapsed="false">
      <c r="B479" s="44"/>
      <c r="E479" s="72" t="s">
        <v>134</v>
      </c>
      <c r="F479" s="61"/>
      <c r="H479" s="12"/>
      <c r="I479" s="31" t="n">
        <v>0</v>
      </c>
      <c r="J479" s="31" t="n">
        <v>0</v>
      </c>
      <c r="K479" s="31" t="n">
        <f aca="false">IF(ISERROR(#REF!),0,#REF!)</f>
        <v>0</v>
      </c>
      <c r="L479" s="32" t="n">
        <v>1.9654155881507</v>
      </c>
      <c r="M479" s="31" t="n">
        <v>1.72159027545444</v>
      </c>
      <c r="N479" s="33" t="n">
        <f aca="false">IF(ISERROR(#REF!),0,#REF!)</f>
        <v>0</v>
      </c>
      <c r="O479" s="31" t="n">
        <f aca="false">IF(ISERROR(#REF!),0,#REF!)</f>
        <v>0</v>
      </c>
    </row>
    <row r="480" customFormat="false" ht="15.95" hidden="false" customHeight="true" outlineLevel="0" collapsed="false">
      <c r="B480" s="44"/>
      <c r="E480" s="72" t="s">
        <v>135</v>
      </c>
      <c r="F480" s="61"/>
      <c r="H480" s="12"/>
      <c r="I480" s="31" t="n">
        <v>0</v>
      </c>
      <c r="J480" s="31" t="n">
        <v>0</v>
      </c>
      <c r="K480" s="31" t="n">
        <f aca="false">IF(ISERROR(#REF!),0,#REF!)</f>
        <v>0</v>
      </c>
      <c r="L480" s="32" t="n">
        <v>1.14664222030486</v>
      </c>
      <c r="M480" s="31" t="n">
        <v>0.992992825545519</v>
      </c>
      <c r="N480" s="33" t="n">
        <f aca="false">IF(ISERROR(#REF!),0,#REF!)</f>
        <v>0</v>
      </c>
      <c r="O480" s="31" t="n">
        <f aca="false">IF(ISERROR(#REF!),0,#REF!)</f>
        <v>0</v>
      </c>
    </row>
    <row r="481" customFormat="false" ht="15.95" hidden="false" customHeight="true" outlineLevel="0" collapsed="false">
      <c r="B481" s="44"/>
      <c r="E481" s="72" t="s">
        <v>136</v>
      </c>
      <c r="F481" s="61"/>
      <c r="H481" s="12"/>
      <c r="I481" s="31" t="n">
        <v>0</v>
      </c>
      <c r="J481" s="31" t="n">
        <v>0</v>
      </c>
      <c r="K481" s="31" t="n">
        <f aca="false">IF(ISERROR(#REF!),0,#REF!)</f>
        <v>0</v>
      </c>
      <c r="L481" s="32" t="n">
        <v>0.00341530054644809</v>
      </c>
      <c r="M481" s="31" t="n">
        <v>0</v>
      </c>
      <c r="N481" s="33" t="n">
        <f aca="false">IF(ISERROR(#REF!),0,#REF!)</f>
        <v>0</v>
      </c>
      <c r="O481" s="31" t="n">
        <f aca="false">IF(ISERROR(#REF!),0,#REF!)</f>
        <v>0</v>
      </c>
    </row>
    <row r="482" customFormat="false" ht="15.95" hidden="false" customHeight="true" outlineLevel="0" collapsed="false">
      <c r="B482" s="44"/>
      <c r="E482" s="72" t="s">
        <v>137</v>
      </c>
      <c r="F482" s="61"/>
      <c r="H482" s="12"/>
      <c r="I482" s="31" t="n">
        <v>0</v>
      </c>
      <c r="J482" s="31" t="n">
        <v>0</v>
      </c>
      <c r="K482" s="31" t="n">
        <f aca="false">IF(ISERROR(#REF!),0,#REF!)</f>
        <v>0</v>
      </c>
      <c r="L482" s="32" t="n">
        <v>0</v>
      </c>
      <c r="M482" s="31" t="n">
        <v>0</v>
      </c>
      <c r="N482" s="33" t="n">
        <f aca="false">IF(ISERROR(#REF!),0,#REF!)</f>
        <v>0</v>
      </c>
      <c r="O482" s="31" t="n">
        <f aca="false">IF(ISERROR(#REF!),0,#REF!)</f>
        <v>0</v>
      </c>
    </row>
    <row r="483" customFormat="false" ht="15.95" hidden="false" customHeight="true" outlineLevel="0" collapsed="false">
      <c r="B483" s="44"/>
      <c r="E483" s="72" t="s">
        <v>138</v>
      </c>
      <c r="F483" s="61"/>
      <c r="H483" s="12"/>
      <c r="I483" s="31" t="n">
        <v>0</v>
      </c>
      <c r="J483" s="31" t="n">
        <v>0</v>
      </c>
      <c r="K483" s="31" t="n">
        <f aca="false">IF(ISERROR(#REF!),0,#REF!)</f>
        <v>0</v>
      </c>
      <c r="L483" s="32" t="n">
        <v>0.497735116479724</v>
      </c>
      <c r="M483" s="31" t="n">
        <v>0.431210735660384</v>
      </c>
      <c r="N483" s="33" t="n">
        <f aca="false">IF(ISERROR(#REF!),0,#REF!)</f>
        <v>0</v>
      </c>
      <c r="O483" s="31" t="n">
        <f aca="false">IF(ISERROR(#REF!),0,#REF!)</f>
        <v>0</v>
      </c>
    </row>
    <row r="484" customFormat="false" ht="15.95" hidden="false" customHeight="true" outlineLevel="0" collapsed="false">
      <c r="B484" s="44" t="s">
        <v>40</v>
      </c>
      <c r="C484" s="34" t="s">
        <v>112</v>
      </c>
      <c r="D484" s="34"/>
      <c r="E484" s="34"/>
      <c r="F484" s="34"/>
      <c r="G484" s="34"/>
      <c r="H484" s="12"/>
      <c r="I484" s="31" t="n">
        <v>0</v>
      </c>
      <c r="J484" s="31" t="n">
        <v>0</v>
      </c>
      <c r="K484" s="31" t="n">
        <f aca="false">IF(ISERROR(#REF!),0,#REF!)</f>
        <v>0</v>
      </c>
      <c r="L484" s="32" t="n">
        <v>23.6279479436296</v>
      </c>
      <c r="M484" s="31" t="n">
        <v>23.6470453390828</v>
      </c>
      <c r="N484" s="33" t="n">
        <f aca="false">IF(ISERROR(#REF!),0,#REF!)</f>
        <v>0</v>
      </c>
      <c r="O484" s="31" t="n">
        <f aca="false">IF(ISERROR(#REF!),0,#REF!)</f>
        <v>0</v>
      </c>
    </row>
    <row r="485" customFormat="false" ht="15.95" hidden="false" customHeight="true" outlineLevel="0" collapsed="false">
      <c r="B485" s="44"/>
      <c r="C485" s="1" t="s">
        <v>113</v>
      </c>
      <c r="D485" s="34" t="s">
        <v>139</v>
      </c>
      <c r="E485" s="34"/>
      <c r="F485" s="34"/>
      <c r="H485" s="12"/>
      <c r="I485" s="31" t="n">
        <v>0</v>
      </c>
      <c r="J485" s="31" t="n">
        <v>0</v>
      </c>
      <c r="K485" s="31" t="n">
        <f aca="false">IF(ISERROR(#REF!),0,#REF!)</f>
        <v>0</v>
      </c>
      <c r="L485" s="32" t="n">
        <v>10.0839444923785</v>
      </c>
      <c r="M485" s="31" t="n">
        <v>9.68752710555989</v>
      </c>
      <c r="N485" s="33" t="n">
        <f aca="false">IF(ISERROR(#REF!),0,#REF!)</f>
        <v>0</v>
      </c>
      <c r="O485" s="31" t="n">
        <f aca="false">IF(ISERROR(#REF!),0,#REF!)</f>
        <v>0</v>
      </c>
    </row>
    <row r="486" customFormat="false" ht="15.95" hidden="false" customHeight="true" outlineLevel="0" collapsed="false">
      <c r="B486" s="44"/>
      <c r="E486" s="72" t="s">
        <v>140</v>
      </c>
      <c r="H486" s="12"/>
      <c r="I486" s="31" t="n">
        <v>0</v>
      </c>
      <c r="J486" s="31" t="n">
        <v>0</v>
      </c>
      <c r="K486" s="31" t="n">
        <f aca="false">IF(ISERROR(#REF!),0,#REF!)</f>
        <v>0</v>
      </c>
      <c r="L486" s="32" t="n">
        <v>0</v>
      </c>
      <c r="M486" s="31" t="n">
        <v>0</v>
      </c>
      <c r="N486" s="33" t="n">
        <f aca="false">IF(ISERROR(#REF!),0,#REF!)</f>
        <v>0</v>
      </c>
      <c r="O486" s="31" t="n">
        <f aca="false">IF(ISERROR(#REF!),0,#REF!)</f>
        <v>0</v>
      </c>
    </row>
    <row r="487" customFormat="false" ht="15.95" hidden="false" customHeight="true" outlineLevel="0" collapsed="false">
      <c r="B487" s="44"/>
      <c r="E487" s="72" t="s">
        <v>141</v>
      </c>
      <c r="H487" s="12"/>
      <c r="I487" s="31" t="n">
        <v>0</v>
      </c>
      <c r="J487" s="31" t="n">
        <v>0</v>
      </c>
      <c r="K487" s="31" t="n">
        <f aca="false">IF(ISERROR(#REF!),0,#REF!)</f>
        <v>0</v>
      </c>
      <c r="L487" s="32" t="n">
        <v>10.0839444923785</v>
      </c>
      <c r="M487" s="31" t="n">
        <v>9.68752710555989</v>
      </c>
      <c r="N487" s="33" t="n">
        <f aca="false">IF(ISERROR(#REF!),0,#REF!)</f>
        <v>0</v>
      </c>
      <c r="O487" s="31" t="n">
        <f aca="false">IF(ISERROR(#REF!),0,#REF!)</f>
        <v>0</v>
      </c>
    </row>
    <row r="488" customFormat="false" ht="15.95" hidden="false" customHeight="true" outlineLevel="0" collapsed="false">
      <c r="B488" s="44"/>
      <c r="E488" s="72" t="s">
        <v>142</v>
      </c>
      <c r="H488" s="12"/>
      <c r="I488" s="31" t="n">
        <v>0</v>
      </c>
      <c r="J488" s="31" t="n">
        <v>0</v>
      </c>
      <c r="K488" s="31" t="n">
        <f aca="false">IF(ISERROR(#REF!),0,#REF!)</f>
        <v>0</v>
      </c>
      <c r="L488" s="32" t="n">
        <v>0</v>
      </c>
      <c r="M488" s="31" t="n">
        <v>0</v>
      </c>
      <c r="N488" s="33" t="n">
        <f aca="false">IF(ISERROR(#REF!),0,#REF!)</f>
        <v>0</v>
      </c>
      <c r="O488" s="31" t="n">
        <f aca="false">IF(ISERROR(#REF!),0,#REF!)</f>
        <v>0</v>
      </c>
    </row>
    <row r="489" customFormat="false" ht="15.95" hidden="false" customHeight="true" outlineLevel="0" collapsed="false">
      <c r="B489" s="44"/>
      <c r="C489" s="1" t="s">
        <v>115</v>
      </c>
      <c r="D489" s="34" t="s">
        <v>116</v>
      </c>
      <c r="E489" s="34"/>
      <c r="F489" s="34"/>
      <c r="H489" s="12"/>
      <c r="I489" s="31" t="n">
        <v>0</v>
      </c>
      <c r="J489" s="31" t="n">
        <v>0</v>
      </c>
      <c r="K489" s="31" t="n">
        <f aca="false">IF(ISERROR(#REF!),0,#REF!)</f>
        <v>0</v>
      </c>
      <c r="L489" s="32" t="n">
        <v>13.5440034512511</v>
      </c>
      <c r="M489" s="31" t="n">
        <v>13.9595182335229</v>
      </c>
      <c r="N489" s="33" t="n">
        <f aca="false">IF(ISERROR(#REF!),0,#REF!)</f>
        <v>0</v>
      </c>
      <c r="O489" s="31" t="n">
        <f aca="false">IF(ISERROR(#REF!),0,#REF!)</f>
        <v>0</v>
      </c>
    </row>
    <row r="490" customFormat="false" ht="15.95" hidden="false" customHeight="true" outlineLevel="0" collapsed="false">
      <c r="B490" s="44" t="s">
        <v>42</v>
      </c>
      <c r="C490" s="34" t="s">
        <v>117</v>
      </c>
      <c r="D490" s="34"/>
      <c r="E490" s="34"/>
      <c r="F490" s="34"/>
      <c r="G490" s="34"/>
      <c r="H490" s="12"/>
      <c r="I490" s="31" t="n">
        <v>0</v>
      </c>
      <c r="J490" s="31" t="n">
        <v>0</v>
      </c>
      <c r="K490" s="31" t="n">
        <f aca="false">IF(ISERROR(#REF!),0,#REF!)</f>
        <v>0</v>
      </c>
      <c r="L490" s="32" t="n">
        <v>8.29828156456716</v>
      </c>
      <c r="M490" s="31" t="n">
        <v>7.76101879731856</v>
      </c>
      <c r="N490" s="33" t="n">
        <f aca="false">IF(ISERROR(#REF!),0,#REF!)</f>
        <v>0</v>
      </c>
      <c r="O490" s="31" t="n">
        <f aca="false">IF(ISERROR(#REF!),0,#REF!)</f>
        <v>0</v>
      </c>
    </row>
    <row r="491" customFormat="false" ht="15.95" hidden="false" customHeight="true" outlineLevel="0" collapsed="false">
      <c r="B491" s="44" t="s">
        <v>44</v>
      </c>
      <c r="C491" s="34" t="s">
        <v>118</v>
      </c>
      <c r="D491" s="34"/>
      <c r="E491" s="34"/>
      <c r="F491" s="34"/>
      <c r="G491" s="34"/>
      <c r="H491" s="12"/>
      <c r="I491" s="31" t="n">
        <v>0</v>
      </c>
      <c r="J491" s="31" t="n">
        <v>0</v>
      </c>
      <c r="K491" s="31" t="n">
        <f aca="false">IF(ISERROR(#REF!),0,#REF!)</f>
        <v>0</v>
      </c>
      <c r="L491" s="32" t="n">
        <v>0.0228285878631004</v>
      </c>
      <c r="M491" s="31" t="n">
        <v>0.0196708920362316</v>
      </c>
      <c r="N491" s="33" t="n">
        <f aca="false">IF(ISERROR(#REF!),0,#REF!)</f>
        <v>0</v>
      </c>
      <c r="O491" s="31" t="n">
        <f aca="false">IF(ISERROR(#REF!),0,#REF!)</f>
        <v>0</v>
      </c>
    </row>
    <row r="492" customFormat="false" ht="15.95" hidden="false" customHeight="true" outlineLevel="0" collapsed="false">
      <c r="B492" s="44" t="s">
        <v>52</v>
      </c>
      <c r="C492" s="34" t="s">
        <v>119</v>
      </c>
      <c r="D492" s="34"/>
      <c r="E492" s="34"/>
      <c r="F492" s="34"/>
      <c r="G492" s="34"/>
      <c r="H492" s="12"/>
      <c r="I492" s="31" t="n">
        <v>0</v>
      </c>
      <c r="J492" s="31" t="n">
        <v>0</v>
      </c>
      <c r="K492" s="31" t="n">
        <f aca="false">IF(ISERROR(#REF!),0,#REF!)</f>
        <v>0</v>
      </c>
      <c r="L492" s="32" t="n">
        <v>0.203300258843831</v>
      </c>
      <c r="M492" s="31" t="n">
        <v>0.217928701535259</v>
      </c>
      <c r="N492" s="33" t="n">
        <f aca="false">IF(ISERROR(#REF!),0,#REF!)</f>
        <v>0</v>
      </c>
      <c r="O492" s="31" t="n">
        <f aca="false">IF(ISERROR(#REF!),0,#REF!)</f>
        <v>0</v>
      </c>
    </row>
    <row r="493" customFormat="false" ht="15.95" hidden="false" customHeight="true" outlineLevel="0" collapsed="false">
      <c r="B493" s="44" t="s">
        <v>54</v>
      </c>
      <c r="C493" s="34" t="s">
        <v>120</v>
      </c>
      <c r="D493" s="34"/>
      <c r="E493" s="34"/>
      <c r="F493" s="34"/>
      <c r="G493" s="34"/>
      <c r="H493" s="12"/>
      <c r="I493" s="31" t="n">
        <v>0</v>
      </c>
      <c r="J493" s="31" t="n">
        <v>0</v>
      </c>
      <c r="K493" s="31" t="n">
        <f aca="false">IF(ISERROR(#REF!),0,#REF!)</f>
        <v>0</v>
      </c>
      <c r="L493" s="32" t="n">
        <v>0.360224331320104</v>
      </c>
      <c r="M493" s="31" t="n">
        <v>3.67226125422847</v>
      </c>
      <c r="N493" s="33" t="n">
        <f aca="false">IF(ISERROR(#REF!),0,#REF!)</f>
        <v>0</v>
      </c>
      <c r="O493" s="31" t="n">
        <f aca="false">IF(ISERROR(#REF!),0,#REF!)</f>
        <v>0</v>
      </c>
    </row>
    <row r="494" customFormat="false" ht="15.95" hidden="false" customHeight="true" outlineLevel="0" collapsed="false">
      <c r="B494" s="44" t="s">
        <v>56</v>
      </c>
      <c r="C494" s="34" t="s">
        <v>121</v>
      </c>
      <c r="D494" s="34"/>
      <c r="E494" s="34"/>
      <c r="F494" s="34"/>
      <c r="G494" s="34"/>
      <c r="H494" s="12"/>
      <c r="I494" s="31" t="n">
        <v>0</v>
      </c>
      <c r="J494" s="31" t="n">
        <v>0</v>
      </c>
      <c r="K494" s="31" t="n">
        <f aca="false">IF(ISERROR(#REF!),0,#REF!)</f>
        <v>0</v>
      </c>
      <c r="L494" s="32" t="n">
        <v>0</v>
      </c>
      <c r="M494" s="31" t="n">
        <v>0.0198257809499027</v>
      </c>
      <c r="N494" s="33" t="n">
        <f aca="false">IF(ISERROR(#REF!),0,#REF!)</f>
        <v>0</v>
      </c>
      <c r="O494" s="31" t="n">
        <f aca="false">IF(ISERROR(#REF!),0,#REF!)</f>
        <v>0</v>
      </c>
    </row>
    <row r="495" customFormat="false" ht="15.95" hidden="false" customHeight="true" outlineLevel="0" collapsed="false">
      <c r="B495" s="44" t="s">
        <v>58</v>
      </c>
      <c r="C495" s="34" t="s">
        <v>122</v>
      </c>
      <c r="D495" s="34"/>
      <c r="E495" s="34"/>
      <c r="F495" s="34"/>
      <c r="G495" s="34"/>
      <c r="H495" s="12"/>
      <c r="I495" s="31" t="n">
        <v>0</v>
      </c>
      <c r="J495" s="31" t="n">
        <v>0</v>
      </c>
      <c r="K495" s="31" t="n">
        <f aca="false">IF(ISERROR(#REF!),0,#REF!)</f>
        <v>0</v>
      </c>
      <c r="L495" s="32" t="n">
        <v>0</v>
      </c>
      <c r="M495" s="31" t="n">
        <v>0</v>
      </c>
      <c r="N495" s="33" t="n">
        <f aca="false">IF(ISERROR(#REF!),0,#REF!)</f>
        <v>0</v>
      </c>
      <c r="O495" s="31" t="n">
        <f aca="false">IF(ISERROR(#REF!),0,#REF!)</f>
        <v>0</v>
      </c>
    </row>
    <row r="496" customFormat="false" ht="15.95" hidden="false" customHeight="true" outlineLevel="0" collapsed="false">
      <c r="B496" s="44" t="s">
        <v>60</v>
      </c>
      <c r="C496" s="34" t="s">
        <v>123</v>
      </c>
      <c r="D496" s="34"/>
      <c r="E496" s="34"/>
      <c r="F496" s="34"/>
      <c r="G496" s="34"/>
      <c r="H496" s="12"/>
      <c r="I496" s="31" t="n">
        <v>0</v>
      </c>
      <c r="J496" s="31" t="n">
        <v>0</v>
      </c>
      <c r="K496" s="31" t="n">
        <f aca="false">IF(ISERROR(#REF!),0,#REF!)</f>
        <v>0</v>
      </c>
      <c r="L496" s="32" t="n">
        <v>0</v>
      </c>
      <c r="M496" s="31" t="n">
        <v>0</v>
      </c>
      <c r="N496" s="33" t="n">
        <f aca="false">IF(ISERROR(#REF!),0,#REF!)</f>
        <v>0</v>
      </c>
      <c r="O496" s="31" t="n">
        <f aca="false">IF(ISERROR(#REF!),0,#REF!)</f>
        <v>0</v>
      </c>
    </row>
    <row r="497" customFormat="false" ht="15.95" hidden="false" customHeight="true" outlineLevel="0" collapsed="false">
      <c r="B497" s="44" t="s">
        <v>62</v>
      </c>
      <c r="C497" s="34" t="s">
        <v>124</v>
      </c>
      <c r="D497" s="34"/>
      <c r="E497" s="34"/>
      <c r="F497" s="34"/>
      <c r="G497" s="34"/>
      <c r="H497" s="12"/>
      <c r="I497" s="31" t="n">
        <v>0</v>
      </c>
      <c r="J497" s="31" t="n">
        <v>0</v>
      </c>
      <c r="K497" s="31" t="n">
        <f aca="false">IF(ISERROR(#REF!),0,#REF!)</f>
        <v>0</v>
      </c>
      <c r="L497" s="32" t="n">
        <v>2.22695570894449</v>
      </c>
      <c r="M497" s="31" t="n">
        <v>2.69196931960398</v>
      </c>
      <c r="N497" s="33" t="n">
        <f aca="false">IF(ISERROR(#REF!),0,#REF!)</f>
        <v>0</v>
      </c>
      <c r="O497" s="31" t="n">
        <f aca="false">IF(ISERROR(#REF!),0,#REF!)</f>
        <v>0</v>
      </c>
    </row>
    <row r="498" customFormat="false" ht="15.95" hidden="false" customHeight="true" outlineLevel="0" collapsed="false">
      <c r="B498" s="71" t="s">
        <v>125</v>
      </c>
      <c r="C498" s="34" t="s">
        <v>126</v>
      </c>
      <c r="D498" s="34"/>
      <c r="E498" s="34"/>
      <c r="F498" s="34"/>
      <c r="G498" s="34"/>
      <c r="H498" s="12"/>
      <c r="I498" s="31" t="n">
        <v>0</v>
      </c>
      <c r="J498" s="31" t="n">
        <v>0</v>
      </c>
      <c r="K498" s="31" t="n">
        <f aca="false">IF(ISERROR(#REF!),0,#REF!)</f>
        <v>0</v>
      </c>
      <c r="L498" s="32" t="n">
        <v>0</v>
      </c>
      <c r="M498" s="31" t="n">
        <v>0</v>
      </c>
      <c r="N498" s="33" t="n">
        <f aca="false">IF(ISERROR(#REF!),0,#REF!)</f>
        <v>0</v>
      </c>
      <c r="O498" s="31" t="n">
        <f aca="false">IF(ISERROR(#REF!),0,#REF!)</f>
        <v>0</v>
      </c>
    </row>
    <row r="499" customFormat="false" ht="15.95" hidden="false" customHeight="true" outlineLevel="0" collapsed="false">
      <c r="B499" s="71" t="s">
        <v>127</v>
      </c>
      <c r="C499" s="34" t="s">
        <v>128</v>
      </c>
      <c r="D499" s="34"/>
      <c r="E499" s="34"/>
      <c r="F499" s="34"/>
      <c r="G499" s="34"/>
      <c r="H499" s="12"/>
      <c r="I499" s="31" t="n">
        <v>0</v>
      </c>
      <c r="J499" s="31" t="n">
        <v>0</v>
      </c>
      <c r="K499" s="31" t="n">
        <f aca="false">IF(ISERROR(#REF!),0,#REF!)</f>
        <v>0</v>
      </c>
      <c r="L499" s="32" t="n">
        <v>0.735907391429393</v>
      </c>
      <c r="M499" s="31" t="n">
        <v>0.842285912543524</v>
      </c>
      <c r="N499" s="33" t="n">
        <f aca="false">IF(ISERROR(#REF!),0,#REF!)</f>
        <v>0</v>
      </c>
      <c r="O499" s="31" t="n">
        <f aca="false">IF(ISERROR(#REF!),0,#REF!)</f>
        <v>0</v>
      </c>
    </row>
    <row r="500" customFormat="false" ht="15.95" hidden="false" customHeight="true" outlineLevel="0" collapsed="false">
      <c r="B500" s="71" t="s">
        <v>129</v>
      </c>
      <c r="C500" s="34" t="s">
        <v>143</v>
      </c>
      <c r="D500" s="34"/>
      <c r="E500" s="34"/>
      <c r="F500" s="34"/>
      <c r="G500" s="34"/>
      <c r="H500" s="12"/>
      <c r="I500" s="31" t="n">
        <v>0</v>
      </c>
      <c r="J500" s="31" t="n">
        <v>0</v>
      </c>
      <c r="K500" s="31" t="n">
        <f aca="false">IF(ISERROR(#REF!),0,#REF!)</f>
        <v>0</v>
      </c>
      <c r="L500" s="32" t="n">
        <v>39.0886540120794</v>
      </c>
      <c r="M500" s="31" t="n">
        <v>42.0177998339591</v>
      </c>
      <c r="N500" s="33" t="n">
        <f aca="false">IF(ISERROR(#REF!),0,#REF!)</f>
        <v>0</v>
      </c>
      <c r="O500" s="31" t="n">
        <f aca="false">IF(ISERROR(#REF!),0,#REF!)</f>
        <v>0</v>
      </c>
    </row>
    <row r="501" customFormat="false" ht="15.95" hidden="false" customHeight="true" outlineLevel="0" collapsed="false">
      <c r="A501" s="37" t="s">
        <v>21</v>
      </c>
      <c r="B501" s="38" t="s">
        <v>144</v>
      </c>
      <c r="C501" s="38"/>
      <c r="D501" s="38"/>
      <c r="E501" s="38"/>
      <c r="F501" s="38"/>
      <c r="G501" s="38"/>
      <c r="H501" s="39" t="s">
        <v>16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5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4</v>
      </c>
      <c r="B503" s="34" t="s">
        <v>146</v>
      </c>
      <c r="C503" s="34"/>
      <c r="D503" s="34"/>
      <c r="E503" s="34"/>
      <c r="F503" s="34"/>
      <c r="G503" s="34"/>
      <c r="H503" s="35" t="s">
        <v>16</v>
      </c>
      <c r="I503" s="31" t="n">
        <v>0</v>
      </c>
      <c r="J503" s="31" t="n">
        <v>0</v>
      </c>
      <c r="K503" s="31" t="n">
        <f aca="false">IF(ISERROR(#REF!),0,#REF!*100)</f>
        <v>0</v>
      </c>
      <c r="L503" s="32" t="n">
        <v>13.367154170472</v>
      </c>
      <c r="M503" s="31" t="n">
        <v>9.59260819097904</v>
      </c>
      <c r="N503" s="33" t="n">
        <f aca="false">IF(ISERROR(#REF!),0,#REF!*100)</f>
        <v>0</v>
      </c>
      <c r="O503" s="31" t="n">
        <f aca="false">IF(ISERROR(#REF!),0,#REF!*100)</f>
        <v>0</v>
      </c>
    </row>
    <row r="504" customFormat="false" ht="15.95" hidden="false" customHeight="true" outlineLevel="0" collapsed="false">
      <c r="A504" s="63" t="s">
        <v>17</v>
      </c>
      <c r="B504" s="64" t="s">
        <v>147</v>
      </c>
      <c r="C504" s="64"/>
      <c r="D504" s="64"/>
      <c r="E504" s="64"/>
      <c r="F504" s="64"/>
      <c r="G504" s="64"/>
      <c r="H504" s="65" t="s">
        <v>16</v>
      </c>
      <c r="I504" s="66" t="n">
        <v>0</v>
      </c>
      <c r="J504" s="66" t="n">
        <v>0</v>
      </c>
      <c r="K504" s="66" t="n">
        <f aca="false">IF(ISERROR(#REF!),0,#REF!*100)</f>
        <v>0</v>
      </c>
      <c r="L504" s="67" t="n">
        <v>54.4547053649956</v>
      </c>
      <c r="M504" s="66" t="n">
        <v>42.7010889260876</v>
      </c>
      <c r="N504" s="68" t="n">
        <f aca="false">IF(ISERROR(#REF!),0,#REF!*100)</f>
        <v>0</v>
      </c>
      <c r="O504" s="66" t="n">
        <f aca="false">IF(ISERROR(#REF!),0,#REF!*100)</f>
        <v>0</v>
      </c>
    </row>
  </sheetData>
  <mergeCells count="416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7" manualBreakCount="7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1:38:34Z</dcterms:created>
  <dc:creator> </dc:creator>
  <dc:description/>
  <dc:language>en-US</dc:language>
  <cp:lastModifiedBy> </cp:lastModifiedBy>
  <dcterms:modified xsi:type="dcterms:W3CDTF">2008-04-24T11:39:21Z</dcterms:modified>
  <cp:revision>0</cp:revision>
  <dc:subject/>
  <dc:title/>
</cp:coreProperties>
</file>