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合計" sheetId="1" state="visible" r:id="rId2"/>
  </sheets>
  <externalReferences>
    <externalReference r:id="rId3"/>
  </externalReferences>
  <definedNames>
    <definedName function="false" hidden="false" localSheetId="0" name="_xlnm.Print_Area" vbProcedure="false">施設合計!$A$1:$O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53">
  <si>
    <t xml:space="preserve">合　　　計</t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前の事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以降の事業</t>
    </r>
  </si>
  <si>
    <t xml:space="preserve">　項　　　　　　目</t>
  </si>
  <si>
    <t xml:space="preserve">H16</t>
  </si>
  <si>
    <t xml:space="preserve">H17</t>
  </si>
  <si>
    <t xml:space="preserve">H18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rFont val="Noto Sans"/>
        <family val="2"/>
      </rPr>
      <t xml:space="preserve">　２）有収水量（料金算定分）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働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万円）</t>
    </r>
  </si>
  <si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rFont val="Noto Sans"/>
        <family val="2"/>
      </rPr>
      <t xml:space="preserve">有収水量１万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rFont val="Noto Sans"/>
        <family val="2"/>
      </rPr>
      <t xml:space="preserve">（円・銭／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t xml:space="preserve">水源が「地下水のみ」のもの</t>
  </si>
  <si>
    <t xml:space="preserve">水源が「ダムを有するもの」のもの</t>
  </si>
  <si>
    <t xml:space="preserve">水源が「その他」のもの</t>
  </si>
  <si>
    <t xml:space="preserve">水　源　区　分　総　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General"/>
    <numFmt numFmtId="167" formatCode="#,##0.00_ "/>
    <numFmt numFmtId="168" formatCode="#,##0_ "/>
    <numFmt numFmtId="169" formatCode="_ * #,##0.00_ ;_ * \-#,##0.00_ ;_ * \-_ ;_ @_ "/>
    <numFmt numFmtId="170" formatCode="@"/>
    <numFmt numFmtId="171" formatCode="0.00_ "/>
    <numFmt numFmtId="172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3工水決算生データ(指標用)" xfId="20"/>
    <cellStyle name="標準_H13工水決算生データ(指標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283;&#30330;&#23460;-&#26395;&#26376;/&#12487;&#12473;&#12463;&#12488;&#12483;&#12503;/08-03-187%20&#24037;&#26989;&#27700;&#36947;&#20107;&#26989;&#32076;&#21942;&#25351;&#27161;HTML&#9632;2010-12/Office2003/18&#29256;&#12288;&#32076;&#21942;&#25351;&#27161;&#20316;&#25104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別"/>
      <sheetName val="02表"/>
      <sheetName val="20表"/>
      <sheetName val="21表"/>
      <sheetName val="23表"/>
      <sheetName val="団体別"/>
      <sheetName val="02表②"/>
      <sheetName val="20表②"/>
      <sheetName val="21表②"/>
      <sheetName val="22表"/>
      <sheetName val="23表②"/>
      <sheetName val="都道府県TBL"/>
      <sheetName val="分類・施設"/>
      <sheetName val="分類・団体"/>
      <sheetName val="●施設類型"/>
      <sheetName val="●団体類型"/>
      <sheetName val="●規模別累年"/>
      <sheetName val="●大施設"/>
      <sheetName val="●中施設"/>
      <sheetName val="●小施設"/>
      <sheetName val="●極小施設"/>
      <sheetName val="●施設合計"/>
      <sheetName val="●団体"/>
      <sheetName val="例示"/>
      <sheetName val="グラ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>
        <row r="7">
          <cell r="BY7" t="str">
            <v>料金算定有収水量</v>
          </cell>
        </row>
        <row r="8">
          <cell r="AA8" t="str">
            <v>合計</v>
          </cell>
        </row>
        <row r="8">
          <cell r="BY8" t="str">
            <v>列047</v>
          </cell>
        </row>
        <row r="9">
          <cell r="AA9">
            <v>3</v>
          </cell>
        </row>
        <row r="9">
          <cell r="BY9">
            <v>37453</v>
          </cell>
        </row>
        <row r="10">
          <cell r="AA10">
            <v>3</v>
          </cell>
        </row>
        <row r="10">
          <cell r="BY10">
            <v>21286</v>
          </cell>
        </row>
        <row r="11">
          <cell r="AA11">
            <v>3</v>
          </cell>
        </row>
        <row r="11">
          <cell r="BY11">
            <v>19878</v>
          </cell>
        </row>
        <row r="12">
          <cell r="AA12">
            <v>3</v>
          </cell>
        </row>
        <row r="12">
          <cell r="BY12">
            <v>6319</v>
          </cell>
        </row>
        <row r="13">
          <cell r="AA13">
            <v>3</v>
          </cell>
        </row>
        <row r="13">
          <cell r="BY13">
            <v>931</v>
          </cell>
        </row>
        <row r="14">
          <cell r="AA14">
            <v>3</v>
          </cell>
        </row>
        <row r="14">
          <cell r="BY14">
            <v>1167</v>
          </cell>
        </row>
        <row r="15">
          <cell r="AA15">
            <v>3</v>
          </cell>
        </row>
        <row r="15">
          <cell r="BY15">
            <v>3431</v>
          </cell>
        </row>
        <row r="16">
          <cell r="AA16">
            <v>3</v>
          </cell>
        </row>
        <row r="16">
          <cell r="BY16">
            <v>101</v>
          </cell>
        </row>
        <row r="17">
          <cell r="AA17">
            <v>3</v>
          </cell>
        </row>
        <row r="17">
          <cell r="BY17">
            <v>843</v>
          </cell>
        </row>
        <row r="18">
          <cell r="AA18">
            <v>3</v>
          </cell>
        </row>
        <row r="18">
          <cell r="BY18">
            <v>121402</v>
          </cell>
        </row>
        <row r="19">
          <cell r="AA19">
            <v>3</v>
          </cell>
        </row>
        <row r="19">
          <cell r="BY19">
            <v>804</v>
          </cell>
        </row>
        <row r="20">
          <cell r="AA20">
            <v>3</v>
          </cell>
        </row>
        <row r="20">
          <cell r="BY20">
            <v>2537</v>
          </cell>
        </row>
        <row r="21">
          <cell r="AA21">
            <v>3</v>
          </cell>
        </row>
        <row r="21">
          <cell r="BY21">
            <v>6778</v>
          </cell>
        </row>
        <row r="22">
          <cell r="AA22">
            <v>3</v>
          </cell>
        </row>
        <row r="22">
          <cell r="BY22">
            <v>6248</v>
          </cell>
        </row>
        <row r="23">
          <cell r="AA23">
            <v>3</v>
          </cell>
        </row>
        <row r="23">
          <cell r="BY23">
            <v>2579</v>
          </cell>
        </row>
        <row r="24">
          <cell r="AA24">
            <v>3</v>
          </cell>
        </row>
        <row r="24">
          <cell r="BY24">
            <v>573</v>
          </cell>
        </row>
        <row r="25">
          <cell r="AA25">
            <v>3</v>
          </cell>
        </row>
        <row r="25">
          <cell r="BY25">
            <v>12114</v>
          </cell>
        </row>
        <row r="26">
          <cell r="AA26">
            <v>3</v>
          </cell>
        </row>
        <row r="26">
          <cell r="BY26">
            <v>15835</v>
          </cell>
        </row>
        <row r="27">
          <cell r="AA27">
            <v>3</v>
          </cell>
        </row>
        <row r="27">
          <cell r="BY27">
            <v>7820</v>
          </cell>
        </row>
        <row r="28">
          <cell r="AA28">
            <v>0</v>
          </cell>
        </row>
        <row r="28">
          <cell r="BY28">
            <v>0</v>
          </cell>
        </row>
        <row r="29">
          <cell r="AA29">
            <v>3</v>
          </cell>
        </row>
        <row r="29">
          <cell r="BY29">
            <v>219</v>
          </cell>
        </row>
        <row r="30">
          <cell r="AA30">
            <v>3</v>
          </cell>
        </row>
        <row r="30">
          <cell r="BY30">
            <v>58158</v>
          </cell>
        </row>
        <row r="31">
          <cell r="AA31">
            <v>3</v>
          </cell>
        </row>
        <row r="31">
          <cell r="BY31">
            <v>394</v>
          </cell>
        </row>
        <row r="32">
          <cell r="AA32">
            <v>3</v>
          </cell>
        </row>
        <row r="32">
          <cell r="BY32">
            <v>339</v>
          </cell>
        </row>
        <row r="33">
          <cell r="AA33">
            <v>3</v>
          </cell>
        </row>
        <row r="33">
          <cell r="BY33">
            <v>10726</v>
          </cell>
        </row>
        <row r="34">
          <cell r="AA34">
            <v>3</v>
          </cell>
        </row>
        <row r="34">
          <cell r="BY34">
            <v>4679</v>
          </cell>
        </row>
        <row r="35">
          <cell r="AA35">
            <v>3</v>
          </cell>
        </row>
        <row r="35">
          <cell r="BY35">
            <v>301</v>
          </cell>
        </row>
        <row r="36">
          <cell r="AA36">
            <v>3</v>
          </cell>
        </row>
        <row r="36">
          <cell r="BY36">
            <v>2972</v>
          </cell>
        </row>
        <row r="37">
          <cell r="AA37">
            <v>3</v>
          </cell>
        </row>
        <row r="37">
          <cell r="BY37">
            <v>146</v>
          </cell>
        </row>
        <row r="38">
          <cell r="AA38">
            <v>3</v>
          </cell>
        </row>
        <row r="38">
          <cell r="BY38">
            <v>11304</v>
          </cell>
        </row>
        <row r="39">
          <cell r="AA39">
            <v>3</v>
          </cell>
        </row>
        <row r="39">
          <cell r="BY39">
            <v>87118</v>
          </cell>
        </row>
        <row r="40">
          <cell r="AA40">
            <v>3</v>
          </cell>
        </row>
        <row r="40">
          <cell r="BY40">
            <v>199298</v>
          </cell>
        </row>
        <row r="41">
          <cell r="AA41">
            <v>3</v>
          </cell>
        </row>
        <row r="41">
          <cell r="BY41">
            <v>6640</v>
          </cell>
        </row>
        <row r="42">
          <cell r="AA42">
            <v>3</v>
          </cell>
        </row>
        <row r="42">
          <cell r="BY42">
            <v>1390</v>
          </cell>
        </row>
        <row r="43">
          <cell r="AA43">
            <v>3</v>
          </cell>
        </row>
        <row r="43">
          <cell r="BY43">
            <v>1176</v>
          </cell>
        </row>
        <row r="44">
          <cell r="AA44">
            <v>0</v>
          </cell>
        </row>
        <row r="44">
          <cell r="BY44">
            <v>0</v>
          </cell>
        </row>
        <row r="45">
          <cell r="AA45">
            <v>3</v>
          </cell>
        </row>
        <row r="45">
          <cell r="BY45">
            <v>14819</v>
          </cell>
        </row>
        <row r="46">
          <cell r="AA46">
            <v>3</v>
          </cell>
        </row>
        <row r="46">
          <cell r="BY46">
            <v>5256</v>
          </cell>
        </row>
        <row r="47">
          <cell r="AA47">
            <v>3</v>
          </cell>
        </row>
        <row r="47">
          <cell r="BY47">
            <v>1314</v>
          </cell>
        </row>
        <row r="48">
          <cell r="AA48">
            <v>3</v>
          </cell>
        </row>
        <row r="48">
          <cell r="BY48">
            <v>2555</v>
          </cell>
        </row>
        <row r="49">
          <cell r="AA49">
            <v>3</v>
          </cell>
        </row>
        <row r="49">
          <cell r="BY49">
            <v>1629</v>
          </cell>
        </row>
        <row r="50">
          <cell r="AA50">
            <v>3</v>
          </cell>
        </row>
        <row r="50">
          <cell r="BY50">
            <v>26206</v>
          </cell>
        </row>
        <row r="51">
          <cell r="AA51">
            <v>3</v>
          </cell>
        </row>
        <row r="51">
          <cell r="BY51">
            <v>229428</v>
          </cell>
        </row>
        <row r="52">
          <cell r="AA52">
            <v>3</v>
          </cell>
        </row>
        <row r="52">
          <cell r="BY52">
            <v>22541</v>
          </cell>
        </row>
        <row r="53">
          <cell r="AA53">
            <v>3</v>
          </cell>
        </row>
        <row r="53">
          <cell r="BY53">
            <v>27032</v>
          </cell>
        </row>
        <row r="54">
          <cell r="AA54">
            <v>3</v>
          </cell>
        </row>
        <row r="54">
          <cell r="BY54">
            <v>9038</v>
          </cell>
        </row>
        <row r="55">
          <cell r="AA55">
            <v>3</v>
          </cell>
        </row>
        <row r="55">
          <cell r="BY55">
            <v>7399</v>
          </cell>
        </row>
        <row r="56">
          <cell r="AA56">
            <v>3</v>
          </cell>
        </row>
        <row r="56">
          <cell r="BY56">
            <v>7</v>
          </cell>
        </row>
        <row r="57">
          <cell r="AA57">
            <v>3</v>
          </cell>
        </row>
        <row r="57">
          <cell r="BY57">
            <v>953</v>
          </cell>
        </row>
        <row r="58">
          <cell r="AA58">
            <v>0</v>
          </cell>
        </row>
        <row r="58">
          <cell r="BY58">
            <v>0</v>
          </cell>
        </row>
        <row r="59">
          <cell r="AA59">
            <v>3</v>
          </cell>
        </row>
        <row r="59">
          <cell r="BY59">
            <v>7300</v>
          </cell>
        </row>
        <row r="60">
          <cell r="AA60">
            <v>3</v>
          </cell>
        </row>
        <row r="60">
          <cell r="BY60">
            <v>8783</v>
          </cell>
        </row>
        <row r="61">
          <cell r="AA61">
            <v>3</v>
          </cell>
        </row>
        <row r="61">
          <cell r="BY61">
            <v>2764</v>
          </cell>
        </row>
        <row r="62">
          <cell r="AA62">
            <v>3</v>
          </cell>
        </row>
        <row r="62">
          <cell r="BY62">
            <v>456</v>
          </cell>
        </row>
        <row r="63">
          <cell r="AA63">
            <v>3</v>
          </cell>
        </row>
        <row r="63">
          <cell r="BY63">
            <v>78</v>
          </cell>
        </row>
        <row r="64">
          <cell r="AA64">
            <v>3</v>
          </cell>
        </row>
        <row r="64">
          <cell r="BY64">
            <v>124</v>
          </cell>
        </row>
        <row r="65">
          <cell r="AA65">
            <v>0</v>
          </cell>
        </row>
        <row r="65">
          <cell r="BY65">
            <v>0</v>
          </cell>
        </row>
        <row r="66">
          <cell r="AA66">
            <v>3</v>
          </cell>
        </row>
        <row r="66">
          <cell r="BY66">
            <v>2486</v>
          </cell>
        </row>
        <row r="67">
          <cell r="AA67">
            <v>3</v>
          </cell>
        </row>
        <row r="67">
          <cell r="BY67">
            <v>13068</v>
          </cell>
        </row>
        <row r="68">
          <cell r="AA68">
            <v>0</v>
          </cell>
        </row>
        <row r="68">
          <cell r="BY68">
            <v>0</v>
          </cell>
        </row>
        <row r="69">
          <cell r="AA69">
            <v>3</v>
          </cell>
        </row>
        <row r="69">
          <cell r="BY69">
            <v>8121</v>
          </cell>
        </row>
        <row r="70">
          <cell r="AA70">
            <v>3</v>
          </cell>
        </row>
        <row r="70">
          <cell r="BY70">
            <v>183</v>
          </cell>
        </row>
        <row r="71">
          <cell r="AA71">
            <v>3</v>
          </cell>
        </row>
        <row r="71">
          <cell r="BY71">
            <v>39050</v>
          </cell>
        </row>
        <row r="72">
          <cell r="AA72">
            <v>3</v>
          </cell>
        </row>
        <row r="72">
          <cell r="BY72">
            <v>39996</v>
          </cell>
        </row>
        <row r="73">
          <cell r="AA73">
            <v>3</v>
          </cell>
        </row>
        <row r="73">
          <cell r="BY73">
            <v>79403</v>
          </cell>
        </row>
        <row r="74">
          <cell r="AA74">
            <v>3</v>
          </cell>
        </row>
        <row r="74">
          <cell r="BY74">
            <v>41592</v>
          </cell>
        </row>
        <row r="75">
          <cell r="AA75">
            <v>3</v>
          </cell>
        </row>
        <row r="75">
          <cell r="BY75">
            <v>44238</v>
          </cell>
        </row>
        <row r="76">
          <cell r="AA76">
            <v>3</v>
          </cell>
        </row>
        <row r="76">
          <cell r="BY76">
            <v>43800</v>
          </cell>
        </row>
        <row r="77">
          <cell r="AA77">
            <v>3</v>
          </cell>
        </row>
        <row r="77">
          <cell r="BY77">
            <v>144595</v>
          </cell>
        </row>
        <row r="78">
          <cell r="AA78">
            <v>3</v>
          </cell>
        </row>
        <row r="78">
          <cell r="BY78">
            <v>70568</v>
          </cell>
        </row>
        <row r="79">
          <cell r="AA79">
            <v>3</v>
          </cell>
        </row>
        <row r="79">
          <cell r="BY79">
            <v>51395</v>
          </cell>
        </row>
        <row r="80">
          <cell r="AA80">
            <v>3</v>
          </cell>
        </row>
        <row r="80">
          <cell r="BY80">
            <v>195</v>
          </cell>
        </row>
        <row r="81">
          <cell r="AA81">
            <v>3</v>
          </cell>
        </row>
        <row r="81">
          <cell r="BY81">
            <v>19091</v>
          </cell>
        </row>
        <row r="82">
          <cell r="AA82">
            <v>3</v>
          </cell>
        </row>
        <row r="82">
          <cell r="BY82">
            <v>3334</v>
          </cell>
        </row>
        <row r="83">
          <cell r="AA83">
            <v>3</v>
          </cell>
        </row>
        <row r="83">
          <cell r="BY83">
            <v>101389</v>
          </cell>
        </row>
        <row r="84">
          <cell r="AA84">
            <v>3</v>
          </cell>
        </row>
        <row r="84">
          <cell r="BY84">
            <v>190392</v>
          </cell>
        </row>
        <row r="85">
          <cell r="AA85">
            <v>3</v>
          </cell>
        </row>
        <row r="85">
          <cell r="BY85">
            <v>25928</v>
          </cell>
        </row>
        <row r="86">
          <cell r="AA86">
            <v>3</v>
          </cell>
        </row>
        <row r="86">
          <cell r="BY86">
            <v>38622</v>
          </cell>
        </row>
        <row r="87">
          <cell r="AA87">
            <v>3</v>
          </cell>
        </row>
        <row r="87">
          <cell r="BY87">
            <v>2457</v>
          </cell>
        </row>
        <row r="88">
          <cell r="AA88">
            <v>0</v>
          </cell>
        </row>
        <row r="88">
          <cell r="BY88">
            <v>0</v>
          </cell>
        </row>
        <row r="89">
          <cell r="AA89">
            <v>3</v>
          </cell>
        </row>
        <row r="89">
          <cell r="BY89">
            <v>18</v>
          </cell>
        </row>
        <row r="90">
          <cell r="AA90">
            <v>3</v>
          </cell>
        </row>
        <row r="90">
          <cell r="BY90">
            <v>6917</v>
          </cell>
        </row>
        <row r="91">
          <cell r="AA91">
            <v>3</v>
          </cell>
        </row>
        <row r="91">
          <cell r="BY91">
            <v>545</v>
          </cell>
        </row>
        <row r="92">
          <cell r="AA92">
            <v>0</v>
          </cell>
        </row>
        <row r="92">
          <cell r="BY92">
            <v>0</v>
          </cell>
        </row>
        <row r="93">
          <cell r="AA93">
            <v>3</v>
          </cell>
        </row>
        <row r="93">
          <cell r="BY93">
            <v>91292</v>
          </cell>
        </row>
        <row r="94">
          <cell r="AA94">
            <v>3</v>
          </cell>
        </row>
        <row r="94">
          <cell r="BY94">
            <v>1771</v>
          </cell>
        </row>
        <row r="95">
          <cell r="AA95">
            <v>3</v>
          </cell>
        </row>
        <row r="95">
          <cell r="BY95">
            <v>1898</v>
          </cell>
        </row>
        <row r="96">
          <cell r="AA96">
            <v>3</v>
          </cell>
        </row>
        <row r="96">
          <cell r="BY96">
            <v>31814</v>
          </cell>
        </row>
        <row r="97">
          <cell r="AA97">
            <v>3</v>
          </cell>
        </row>
        <row r="97">
          <cell r="BY97">
            <v>8749</v>
          </cell>
        </row>
        <row r="98">
          <cell r="AA98">
            <v>3</v>
          </cell>
        </row>
        <row r="98">
          <cell r="BY98">
            <v>730</v>
          </cell>
        </row>
        <row r="99">
          <cell r="AA99">
            <v>3</v>
          </cell>
        </row>
        <row r="99">
          <cell r="BY99">
            <v>216</v>
          </cell>
        </row>
        <row r="100">
          <cell r="AA100">
            <v>3</v>
          </cell>
        </row>
        <row r="100">
          <cell r="BY100">
            <v>1095</v>
          </cell>
        </row>
        <row r="101">
          <cell r="AA101">
            <v>3</v>
          </cell>
        </row>
        <row r="101">
          <cell r="BY101">
            <v>10615</v>
          </cell>
        </row>
        <row r="102">
          <cell r="AA102">
            <v>3</v>
          </cell>
        </row>
        <row r="102">
          <cell r="BY102">
            <v>3199</v>
          </cell>
        </row>
        <row r="103">
          <cell r="AA103">
            <v>3</v>
          </cell>
        </row>
        <row r="103">
          <cell r="BY103">
            <v>3637</v>
          </cell>
        </row>
        <row r="104">
          <cell r="AA104">
            <v>3</v>
          </cell>
        </row>
        <row r="104">
          <cell r="BY104">
            <v>13720</v>
          </cell>
        </row>
        <row r="105">
          <cell r="AA105">
            <v>3</v>
          </cell>
        </row>
        <row r="105">
          <cell r="BY105">
            <v>10323</v>
          </cell>
        </row>
        <row r="106">
          <cell r="AA106">
            <v>3</v>
          </cell>
        </row>
        <row r="106">
          <cell r="BY106">
            <v>730</v>
          </cell>
        </row>
        <row r="107">
          <cell r="AA107">
            <v>3</v>
          </cell>
        </row>
        <row r="107">
          <cell r="BY107">
            <v>2295</v>
          </cell>
        </row>
        <row r="108">
          <cell r="AA108">
            <v>3</v>
          </cell>
        </row>
        <row r="108">
          <cell r="BY108">
            <v>538</v>
          </cell>
        </row>
        <row r="109">
          <cell r="AA109">
            <v>3</v>
          </cell>
        </row>
        <row r="109">
          <cell r="BY109">
            <v>873</v>
          </cell>
        </row>
        <row r="110">
          <cell r="AA110">
            <v>3</v>
          </cell>
        </row>
        <row r="110">
          <cell r="BY110">
            <v>36632</v>
          </cell>
        </row>
        <row r="111">
          <cell r="AA111">
            <v>0</v>
          </cell>
        </row>
        <row r="111">
          <cell r="BY111">
            <v>0</v>
          </cell>
        </row>
        <row r="112">
          <cell r="AA112">
            <v>3</v>
          </cell>
        </row>
        <row r="112">
          <cell r="BY112">
            <v>64331</v>
          </cell>
        </row>
        <row r="113">
          <cell r="AA113">
            <v>3</v>
          </cell>
        </row>
        <row r="113">
          <cell r="BY113">
            <v>212022</v>
          </cell>
        </row>
        <row r="114">
          <cell r="AA114">
            <v>3</v>
          </cell>
        </row>
        <row r="114">
          <cell r="BY114">
            <v>22481</v>
          </cell>
        </row>
        <row r="115">
          <cell r="AA115">
            <v>3</v>
          </cell>
        </row>
        <row r="115">
          <cell r="BY115">
            <v>19623</v>
          </cell>
        </row>
        <row r="116">
          <cell r="AA116">
            <v>3</v>
          </cell>
        </row>
        <row r="116">
          <cell r="BY116">
            <v>21636</v>
          </cell>
        </row>
        <row r="117">
          <cell r="AA117">
            <v>3</v>
          </cell>
        </row>
        <row r="117">
          <cell r="BY117">
            <v>5594</v>
          </cell>
        </row>
        <row r="118">
          <cell r="AA118">
            <v>3</v>
          </cell>
        </row>
        <row r="118">
          <cell r="BY118">
            <v>948</v>
          </cell>
        </row>
        <row r="119">
          <cell r="AA119">
            <v>3</v>
          </cell>
        </row>
        <row r="119">
          <cell r="BY119">
            <v>0</v>
          </cell>
        </row>
        <row r="120">
          <cell r="AA120">
            <v>3</v>
          </cell>
        </row>
        <row r="120">
          <cell r="BY120">
            <v>270090</v>
          </cell>
        </row>
        <row r="121">
          <cell r="AA121">
            <v>3</v>
          </cell>
        </row>
        <row r="121">
          <cell r="BY121">
            <v>33036</v>
          </cell>
        </row>
        <row r="122">
          <cell r="AA122">
            <v>3</v>
          </cell>
        </row>
        <row r="122">
          <cell r="BY122">
            <v>102713</v>
          </cell>
        </row>
        <row r="123">
          <cell r="AA123">
            <v>0</v>
          </cell>
        </row>
        <row r="123">
          <cell r="BY123">
            <v>0</v>
          </cell>
        </row>
        <row r="124">
          <cell r="AA124">
            <v>3</v>
          </cell>
        </row>
        <row r="124">
          <cell r="BY124">
            <v>50370</v>
          </cell>
        </row>
        <row r="125">
          <cell r="AA125">
            <v>0</v>
          </cell>
        </row>
        <row r="125">
          <cell r="BY125">
            <v>0</v>
          </cell>
        </row>
        <row r="126">
          <cell r="AA126">
            <v>0</v>
          </cell>
        </row>
        <row r="126">
          <cell r="BY126">
            <v>0</v>
          </cell>
        </row>
        <row r="127">
          <cell r="AA127">
            <v>3</v>
          </cell>
        </row>
        <row r="127">
          <cell r="BY127">
            <v>23872</v>
          </cell>
        </row>
        <row r="128">
          <cell r="AA128">
            <v>3</v>
          </cell>
        </row>
        <row r="128">
          <cell r="BY128">
            <v>312</v>
          </cell>
        </row>
        <row r="129">
          <cell r="AA129">
            <v>3</v>
          </cell>
        </row>
        <row r="129">
          <cell r="BY129">
            <v>199013</v>
          </cell>
        </row>
        <row r="130">
          <cell r="AA130">
            <v>3</v>
          </cell>
        </row>
        <row r="130">
          <cell r="BY130">
            <v>13721</v>
          </cell>
        </row>
        <row r="131">
          <cell r="AA131">
            <v>3</v>
          </cell>
        </row>
        <row r="131">
          <cell r="BY131">
            <v>6860</v>
          </cell>
        </row>
        <row r="132">
          <cell r="AA132">
            <v>3</v>
          </cell>
        </row>
        <row r="132">
          <cell r="BY132">
            <v>3508</v>
          </cell>
        </row>
        <row r="133">
          <cell r="AA133">
            <v>0</v>
          </cell>
        </row>
        <row r="133">
          <cell r="BY133">
            <v>0</v>
          </cell>
        </row>
        <row r="134">
          <cell r="AA134">
            <v>0</v>
          </cell>
        </row>
        <row r="134">
          <cell r="BY134">
            <v>0</v>
          </cell>
        </row>
        <row r="135">
          <cell r="AA135">
            <v>3</v>
          </cell>
        </row>
        <row r="135">
          <cell r="BY135">
            <v>159</v>
          </cell>
        </row>
        <row r="136">
          <cell r="AA136">
            <v>3</v>
          </cell>
        </row>
        <row r="136">
          <cell r="BY136">
            <v>2247</v>
          </cell>
        </row>
        <row r="137">
          <cell r="AA137">
            <v>3</v>
          </cell>
        </row>
        <row r="137">
          <cell r="BY137">
            <v>1727</v>
          </cell>
        </row>
        <row r="138">
          <cell r="AA138">
            <v>3</v>
          </cell>
        </row>
        <row r="138">
          <cell r="BY138">
            <v>15740</v>
          </cell>
        </row>
        <row r="139">
          <cell r="AA139">
            <v>3</v>
          </cell>
        </row>
        <row r="139">
          <cell r="BY139">
            <v>8316</v>
          </cell>
        </row>
        <row r="140">
          <cell r="AA140">
            <v>3</v>
          </cell>
        </row>
        <row r="140">
          <cell r="BY140">
            <v>9581</v>
          </cell>
        </row>
        <row r="141">
          <cell r="AA141">
            <v>3</v>
          </cell>
        </row>
        <row r="141">
          <cell r="BY141">
            <v>187073</v>
          </cell>
        </row>
        <row r="142">
          <cell r="AA142">
            <v>3</v>
          </cell>
        </row>
        <row r="142">
          <cell r="BY142">
            <v>42050</v>
          </cell>
        </row>
        <row r="143">
          <cell r="AA143">
            <v>3</v>
          </cell>
        </row>
        <row r="143">
          <cell r="BY143">
            <v>99572</v>
          </cell>
        </row>
        <row r="144">
          <cell r="AA144">
            <v>3</v>
          </cell>
        </row>
        <row r="144">
          <cell r="BY144">
            <v>27779</v>
          </cell>
        </row>
        <row r="145">
          <cell r="AA145">
            <v>3</v>
          </cell>
        </row>
        <row r="145">
          <cell r="BY145">
            <v>42141</v>
          </cell>
        </row>
        <row r="146">
          <cell r="AA146">
            <v>3</v>
          </cell>
        </row>
        <row r="146">
          <cell r="BY146">
            <v>83225</v>
          </cell>
        </row>
        <row r="147">
          <cell r="AA147">
            <v>3</v>
          </cell>
        </row>
        <row r="147">
          <cell r="BY147">
            <v>31274</v>
          </cell>
        </row>
        <row r="148">
          <cell r="AA148">
            <v>3</v>
          </cell>
        </row>
        <row r="148">
          <cell r="BY148">
            <v>53158</v>
          </cell>
        </row>
        <row r="149">
          <cell r="AA149">
            <v>3</v>
          </cell>
        </row>
        <row r="149">
          <cell r="BY149">
            <v>12873</v>
          </cell>
        </row>
        <row r="150">
          <cell r="AA150">
            <v>3</v>
          </cell>
        </row>
        <row r="150">
          <cell r="BY150">
            <v>13202</v>
          </cell>
        </row>
        <row r="151">
          <cell r="AA151">
            <v>3</v>
          </cell>
        </row>
        <row r="151">
          <cell r="BY151">
            <v>26435</v>
          </cell>
        </row>
        <row r="152">
          <cell r="AA152">
            <v>3</v>
          </cell>
        </row>
        <row r="152">
          <cell r="BY152">
            <v>127</v>
          </cell>
        </row>
        <row r="153">
          <cell r="AA153">
            <v>3</v>
          </cell>
        </row>
        <row r="153">
          <cell r="BY153">
            <v>558</v>
          </cell>
        </row>
        <row r="154">
          <cell r="AA154">
            <v>3</v>
          </cell>
        </row>
        <row r="154">
          <cell r="BY154">
            <v>4745</v>
          </cell>
        </row>
        <row r="155">
          <cell r="AA155">
            <v>3</v>
          </cell>
        </row>
        <row r="155">
          <cell r="BY155">
            <v>31755</v>
          </cell>
        </row>
        <row r="156">
          <cell r="AA156">
            <v>3</v>
          </cell>
        </row>
        <row r="156">
          <cell r="BY156">
            <v>25149</v>
          </cell>
        </row>
        <row r="157">
          <cell r="AA157">
            <v>3</v>
          </cell>
        </row>
        <row r="157">
          <cell r="BY157">
            <v>3471</v>
          </cell>
        </row>
        <row r="158">
          <cell r="AA158">
            <v>3</v>
          </cell>
        </row>
        <row r="158">
          <cell r="BY158">
            <v>122450</v>
          </cell>
        </row>
        <row r="159">
          <cell r="AA159">
            <v>3</v>
          </cell>
        </row>
        <row r="159">
          <cell r="BY159">
            <v>483</v>
          </cell>
        </row>
        <row r="160">
          <cell r="AA160">
            <v>3</v>
          </cell>
        </row>
        <row r="160">
          <cell r="BY160">
            <v>19087</v>
          </cell>
        </row>
        <row r="161">
          <cell r="AA161">
            <v>3</v>
          </cell>
        </row>
        <row r="161">
          <cell r="BY161">
            <v>3660</v>
          </cell>
        </row>
        <row r="162">
          <cell r="AA162">
            <v>3</v>
          </cell>
        </row>
        <row r="162">
          <cell r="BY162">
            <v>1214</v>
          </cell>
        </row>
        <row r="163">
          <cell r="AA163">
            <v>3</v>
          </cell>
        </row>
        <row r="163">
          <cell r="BY163">
            <v>657</v>
          </cell>
        </row>
        <row r="164">
          <cell r="AA164">
            <v>3</v>
          </cell>
        </row>
        <row r="164">
          <cell r="BY164">
            <v>7754</v>
          </cell>
        </row>
        <row r="165">
          <cell r="AA165">
            <v>0</v>
          </cell>
        </row>
        <row r="165">
          <cell r="BY165">
            <v>0</v>
          </cell>
        </row>
        <row r="166">
          <cell r="AA166">
            <v>3</v>
          </cell>
        </row>
        <row r="166">
          <cell r="BY166">
            <v>525</v>
          </cell>
        </row>
        <row r="167">
          <cell r="AA167">
            <v>0</v>
          </cell>
        </row>
        <row r="167">
          <cell r="BY167">
            <v>0</v>
          </cell>
        </row>
        <row r="168">
          <cell r="AA168">
            <v>3</v>
          </cell>
        </row>
        <row r="168">
          <cell r="BY168">
            <v>1972</v>
          </cell>
        </row>
        <row r="169">
          <cell r="AA169">
            <v>3</v>
          </cell>
        </row>
        <row r="169">
          <cell r="BY169">
            <v>587</v>
          </cell>
        </row>
        <row r="170">
          <cell r="AA170">
            <v>3</v>
          </cell>
        </row>
        <row r="170">
          <cell r="BY170">
            <v>1311</v>
          </cell>
        </row>
        <row r="171">
          <cell r="AA171">
            <v>3</v>
          </cell>
        </row>
        <row r="171">
          <cell r="BY171">
            <v>71723</v>
          </cell>
        </row>
        <row r="172">
          <cell r="AA172">
            <v>3</v>
          </cell>
        </row>
        <row r="172">
          <cell r="BY172">
            <v>75372</v>
          </cell>
        </row>
        <row r="173">
          <cell r="AA173">
            <v>3</v>
          </cell>
        </row>
        <row r="173">
          <cell r="BY173">
            <v>109544</v>
          </cell>
        </row>
        <row r="174">
          <cell r="AA174">
            <v>3</v>
          </cell>
        </row>
        <row r="174">
          <cell r="BY174">
            <v>12045</v>
          </cell>
        </row>
        <row r="175">
          <cell r="AA175">
            <v>0</v>
          </cell>
        </row>
        <row r="175">
          <cell r="BY175">
            <v>0</v>
          </cell>
        </row>
        <row r="176">
          <cell r="AA176">
            <v>3</v>
          </cell>
        </row>
        <row r="176">
          <cell r="BY176">
            <v>635</v>
          </cell>
        </row>
        <row r="177">
          <cell r="AA177">
            <v>3</v>
          </cell>
        </row>
        <row r="177">
          <cell r="BY177">
            <v>1186</v>
          </cell>
        </row>
        <row r="178">
          <cell r="AA178">
            <v>3</v>
          </cell>
        </row>
        <row r="178">
          <cell r="BY178">
            <v>869</v>
          </cell>
        </row>
        <row r="179">
          <cell r="AA179">
            <v>3</v>
          </cell>
        </row>
        <row r="179">
          <cell r="BY179">
            <v>10722</v>
          </cell>
        </row>
        <row r="180">
          <cell r="AA180">
            <v>3</v>
          </cell>
        </row>
        <row r="180">
          <cell r="BY180">
            <v>369</v>
          </cell>
        </row>
        <row r="181">
          <cell r="AA181">
            <v>3</v>
          </cell>
        </row>
        <row r="181">
          <cell r="BY181">
            <v>30</v>
          </cell>
        </row>
        <row r="182">
          <cell r="AA182">
            <v>3</v>
          </cell>
        </row>
        <row r="182">
          <cell r="BY182">
            <v>602</v>
          </cell>
        </row>
        <row r="183">
          <cell r="AA183">
            <v>3</v>
          </cell>
        </row>
        <row r="183">
          <cell r="BY183">
            <v>1095</v>
          </cell>
        </row>
        <row r="184">
          <cell r="AA184">
            <v>3</v>
          </cell>
        </row>
        <row r="184">
          <cell r="BY184">
            <v>65445</v>
          </cell>
        </row>
        <row r="185">
          <cell r="AA185">
            <v>3</v>
          </cell>
        </row>
        <row r="185">
          <cell r="BY185">
            <v>18366</v>
          </cell>
        </row>
        <row r="186">
          <cell r="AA186">
            <v>3</v>
          </cell>
        </row>
        <row r="186">
          <cell r="BY186">
            <v>11163</v>
          </cell>
        </row>
        <row r="187">
          <cell r="AA187">
            <v>3</v>
          </cell>
        </row>
        <row r="187">
          <cell r="BY187">
            <v>39404</v>
          </cell>
        </row>
        <row r="188">
          <cell r="AA188">
            <v>3</v>
          </cell>
        </row>
        <row r="188">
          <cell r="BY188">
            <v>89176</v>
          </cell>
        </row>
        <row r="189">
          <cell r="AA189">
            <v>3</v>
          </cell>
        </row>
        <row r="189">
          <cell r="BY189">
            <v>15647</v>
          </cell>
        </row>
        <row r="190">
          <cell r="AA190">
            <v>3</v>
          </cell>
        </row>
        <row r="190">
          <cell r="BY190">
            <v>2920</v>
          </cell>
        </row>
        <row r="191">
          <cell r="AA191">
            <v>3</v>
          </cell>
        </row>
        <row r="191">
          <cell r="BY191">
            <v>54312</v>
          </cell>
        </row>
        <row r="192">
          <cell r="AA192">
            <v>3</v>
          </cell>
        </row>
        <row r="192">
          <cell r="BY192">
            <v>219</v>
          </cell>
        </row>
        <row r="193">
          <cell r="AA193">
            <v>3</v>
          </cell>
        </row>
        <row r="193">
          <cell r="BY193">
            <v>159405</v>
          </cell>
        </row>
        <row r="194">
          <cell r="AA194">
            <v>3</v>
          </cell>
        </row>
        <row r="194">
          <cell r="BY194">
            <v>61320</v>
          </cell>
        </row>
        <row r="195">
          <cell r="AA195">
            <v>3</v>
          </cell>
        </row>
        <row r="195">
          <cell r="BY195">
            <v>34347</v>
          </cell>
        </row>
        <row r="196">
          <cell r="AA196">
            <v>3</v>
          </cell>
        </row>
        <row r="196">
          <cell r="BY196">
            <v>19090</v>
          </cell>
        </row>
        <row r="197">
          <cell r="AA197">
            <v>3</v>
          </cell>
        </row>
        <row r="197">
          <cell r="BY197">
            <v>3880</v>
          </cell>
        </row>
        <row r="198">
          <cell r="AA198">
            <v>3</v>
          </cell>
        </row>
        <row r="198">
          <cell r="BY198">
            <v>134320</v>
          </cell>
        </row>
        <row r="199">
          <cell r="AA199">
            <v>3</v>
          </cell>
        </row>
        <row r="199">
          <cell r="BY199">
            <v>21279</v>
          </cell>
        </row>
        <row r="200">
          <cell r="AA200">
            <v>3</v>
          </cell>
        </row>
        <row r="200">
          <cell r="BY200">
            <v>14315</v>
          </cell>
        </row>
        <row r="201">
          <cell r="AA201">
            <v>3</v>
          </cell>
        </row>
        <row r="201">
          <cell r="BY201">
            <v>62108</v>
          </cell>
        </row>
        <row r="202">
          <cell r="AA202">
            <v>3</v>
          </cell>
        </row>
        <row r="202">
          <cell r="BY202">
            <v>891</v>
          </cell>
        </row>
        <row r="203">
          <cell r="AA203">
            <v>3</v>
          </cell>
        </row>
        <row r="203">
          <cell r="BY203">
            <v>11388</v>
          </cell>
        </row>
        <row r="204">
          <cell r="AA204">
            <v>3</v>
          </cell>
        </row>
        <row r="204">
          <cell r="BY204">
            <v>3139</v>
          </cell>
        </row>
        <row r="205">
          <cell r="AA205">
            <v>3</v>
          </cell>
        </row>
        <row r="205">
          <cell r="BY205">
            <v>1095</v>
          </cell>
        </row>
        <row r="206">
          <cell r="AA206">
            <v>3</v>
          </cell>
        </row>
        <row r="206">
          <cell r="BY206">
            <v>7668</v>
          </cell>
        </row>
        <row r="207">
          <cell r="AA207">
            <v>3</v>
          </cell>
        </row>
        <row r="207">
          <cell r="BY207">
            <v>5840</v>
          </cell>
        </row>
        <row r="208">
          <cell r="AA208">
            <v>3</v>
          </cell>
        </row>
        <row r="208">
          <cell r="BY208">
            <v>5040</v>
          </cell>
        </row>
        <row r="209">
          <cell r="AA209">
            <v>3</v>
          </cell>
        </row>
        <row r="209">
          <cell r="BY209">
            <v>9401</v>
          </cell>
        </row>
        <row r="210">
          <cell r="AA210">
            <v>3</v>
          </cell>
        </row>
        <row r="210">
          <cell r="BY210">
            <v>9016</v>
          </cell>
        </row>
        <row r="211">
          <cell r="AA211">
            <v>3</v>
          </cell>
        </row>
        <row r="211">
          <cell r="BY211">
            <v>42172</v>
          </cell>
        </row>
        <row r="212">
          <cell r="AA212">
            <v>3</v>
          </cell>
        </row>
        <row r="212">
          <cell r="BY212">
            <v>25477</v>
          </cell>
        </row>
        <row r="213">
          <cell r="AA213">
            <v>3</v>
          </cell>
        </row>
        <row r="213">
          <cell r="BY213">
            <v>321</v>
          </cell>
        </row>
        <row r="214">
          <cell r="AA214">
            <v>3</v>
          </cell>
        </row>
        <row r="214">
          <cell r="BY214">
            <v>127</v>
          </cell>
        </row>
        <row r="215">
          <cell r="AA215">
            <v>3</v>
          </cell>
        </row>
        <row r="215">
          <cell r="BY215">
            <v>23789</v>
          </cell>
        </row>
        <row r="216">
          <cell r="AA216">
            <v>3</v>
          </cell>
        </row>
        <row r="216">
          <cell r="BY216">
            <v>38690</v>
          </cell>
        </row>
        <row r="217">
          <cell r="AA217">
            <v>3</v>
          </cell>
        </row>
        <row r="217">
          <cell r="BY217">
            <v>19929</v>
          </cell>
        </row>
        <row r="218">
          <cell r="AA218">
            <v>3</v>
          </cell>
        </row>
        <row r="218">
          <cell r="BY218">
            <v>20313</v>
          </cell>
        </row>
        <row r="219">
          <cell r="AA219">
            <v>0</v>
          </cell>
        </row>
        <row r="219">
          <cell r="BY219">
            <v>0</v>
          </cell>
        </row>
        <row r="220">
          <cell r="AA220">
            <v>3</v>
          </cell>
        </row>
        <row r="220">
          <cell r="BY220">
            <v>44570</v>
          </cell>
        </row>
        <row r="221">
          <cell r="AA221">
            <v>3</v>
          </cell>
        </row>
        <row r="221">
          <cell r="BY221">
            <v>730</v>
          </cell>
        </row>
        <row r="222">
          <cell r="AA222">
            <v>3</v>
          </cell>
        </row>
        <row r="222">
          <cell r="BY222">
            <v>16869</v>
          </cell>
        </row>
        <row r="223">
          <cell r="AA223">
            <v>3</v>
          </cell>
        </row>
        <row r="223">
          <cell r="BY223">
            <v>584</v>
          </cell>
        </row>
        <row r="224">
          <cell r="AA224">
            <v>3</v>
          </cell>
        </row>
        <row r="224">
          <cell r="BY224">
            <v>811</v>
          </cell>
        </row>
        <row r="225">
          <cell r="AA225">
            <v>3</v>
          </cell>
        </row>
        <row r="225">
          <cell r="BY225">
            <v>172435</v>
          </cell>
        </row>
        <row r="226">
          <cell r="AA226">
            <v>3</v>
          </cell>
        </row>
        <row r="226">
          <cell r="BY226">
            <v>38560</v>
          </cell>
        </row>
        <row r="227">
          <cell r="AA227">
            <v>3</v>
          </cell>
        </row>
        <row r="227">
          <cell r="BY227">
            <v>712</v>
          </cell>
        </row>
        <row r="228">
          <cell r="AA228">
            <v>3</v>
          </cell>
        </row>
        <row r="228">
          <cell r="BY228">
            <v>10856</v>
          </cell>
        </row>
        <row r="229">
          <cell r="AA229">
            <v>0</v>
          </cell>
        </row>
        <row r="229">
          <cell r="BY229">
            <v>0</v>
          </cell>
        </row>
        <row r="230">
          <cell r="AA230">
            <v>0</v>
          </cell>
        </row>
        <row r="230">
          <cell r="BY230">
            <v>0</v>
          </cell>
        </row>
        <row r="231">
          <cell r="AA231">
            <v>0</v>
          </cell>
        </row>
        <row r="231">
          <cell r="BY231">
            <v>0</v>
          </cell>
        </row>
        <row r="232">
          <cell r="AA232">
            <v>3</v>
          </cell>
        </row>
        <row r="232">
          <cell r="BY232">
            <v>1444</v>
          </cell>
        </row>
        <row r="233">
          <cell r="AA233">
            <v>3</v>
          </cell>
        </row>
        <row r="233">
          <cell r="BY233">
            <v>14</v>
          </cell>
        </row>
        <row r="234">
          <cell r="AA234">
            <v>3</v>
          </cell>
        </row>
        <row r="234">
          <cell r="BY234">
            <v>7837</v>
          </cell>
        </row>
        <row r="235">
          <cell r="AA235">
            <v>3</v>
          </cell>
        </row>
        <row r="235">
          <cell r="BY235">
            <v>2694</v>
          </cell>
        </row>
        <row r="236">
          <cell r="AA236">
            <v>3</v>
          </cell>
        </row>
        <row r="236">
          <cell r="BY236">
            <v>25188</v>
          </cell>
        </row>
        <row r="237">
          <cell r="AA237">
            <v>3</v>
          </cell>
        </row>
        <row r="237">
          <cell r="BY237">
            <v>4351</v>
          </cell>
        </row>
        <row r="238">
          <cell r="AA238">
            <v>3</v>
          </cell>
        </row>
        <row r="238">
          <cell r="BY238">
            <v>54037</v>
          </cell>
        </row>
        <row r="239">
          <cell r="AA239">
            <v>3</v>
          </cell>
        </row>
        <row r="239">
          <cell r="BY239">
            <v>4956</v>
          </cell>
        </row>
        <row r="240">
          <cell r="AA240">
            <v>3</v>
          </cell>
        </row>
        <row r="240">
          <cell r="BY240">
            <v>4120</v>
          </cell>
        </row>
        <row r="241">
          <cell r="AA241">
            <v>3</v>
          </cell>
        </row>
        <row r="241">
          <cell r="BY241">
            <v>3421</v>
          </cell>
        </row>
        <row r="242">
          <cell r="AA242">
            <v>3</v>
          </cell>
        </row>
        <row r="242">
          <cell r="BY242">
            <v>191</v>
          </cell>
        </row>
        <row r="243">
          <cell r="AA243">
            <v>3</v>
          </cell>
        </row>
        <row r="243">
          <cell r="BY243">
            <v>92</v>
          </cell>
        </row>
        <row r="244">
          <cell r="AA244">
            <v>3</v>
          </cell>
        </row>
        <row r="244">
          <cell r="BY244">
            <v>5475</v>
          </cell>
        </row>
        <row r="245">
          <cell r="AA245">
            <v>3</v>
          </cell>
        </row>
        <row r="245">
          <cell r="BY245">
            <v>200</v>
          </cell>
        </row>
        <row r="246">
          <cell r="AA246">
            <v>3</v>
          </cell>
        </row>
        <row r="246">
          <cell r="BY246">
            <v>19103</v>
          </cell>
        </row>
        <row r="247">
          <cell r="AA247">
            <v>3</v>
          </cell>
        </row>
        <row r="247">
          <cell r="BY247">
            <v>117</v>
          </cell>
        </row>
        <row r="248">
          <cell r="AA248">
            <v>3</v>
          </cell>
        </row>
        <row r="248">
          <cell r="BY248">
            <v>774</v>
          </cell>
        </row>
        <row r="249">
          <cell r="AA249">
            <v>3</v>
          </cell>
        </row>
        <row r="249">
          <cell r="BY249">
            <v>2500</v>
          </cell>
        </row>
        <row r="250">
          <cell r="AA250">
            <v>3</v>
          </cell>
        </row>
        <row r="250">
          <cell r="BY250">
            <v>0</v>
          </cell>
        </row>
        <row r="251">
          <cell r="AA251">
            <v>3</v>
          </cell>
        </row>
        <row r="251">
          <cell r="BY251">
            <v>3530</v>
          </cell>
        </row>
        <row r="252">
          <cell r="AA252">
            <v>0</v>
          </cell>
        </row>
        <row r="252">
          <cell r="BY252">
            <v>0</v>
          </cell>
        </row>
        <row r="253">
          <cell r="AA253">
            <v>3</v>
          </cell>
        </row>
        <row r="253">
          <cell r="BY253">
            <v>142</v>
          </cell>
        </row>
        <row r="254">
          <cell r="AA254">
            <v>3</v>
          </cell>
        </row>
        <row r="254">
          <cell r="BY254">
            <v>2432</v>
          </cell>
        </row>
        <row r="255">
          <cell r="AA255">
            <v>3</v>
          </cell>
        </row>
        <row r="255">
          <cell r="BY255">
            <v>3926</v>
          </cell>
        </row>
        <row r="256">
          <cell r="AA256">
            <v>3</v>
          </cell>
        </row>
        <row r="256">
          <cell r="BY256">
            <v>3346</v>
          </cell>
        </row>
        <row r="257">
          <cell r="AA257">
            <v>3</v>
          </cell>
        </row>
        <row r="257">
          <cell r="BY257">
            <v>4490</v>
          </cell>
        </row>
        <row r="258">
          <cell r="AA258">
            <v>3</v>
          </cell>
        </row>
        <row r="258">
          <cell r="BY258">
            <v>1825</v>
          </cell>
        </row>
        <row r="259">
          <cell r="AA259">
            <v>3</v>
          </cell>
        </row>
        <row r="259">
          <cell r="BY259">
            <v>3592</v>
          </cell>
        </row>
        <row r="260">
          <cell r="AA260">
            <v>3</v>
          </cell>
        </row>
        <row r="260">
          <cell r="BY260">
            <v>2739</v>
          </cell>
        </row>
        <row r="261">
          <cell r="AA261">
            <v>3</v>
          </cell>
        </row>
        <row r="261">
          <cell r="BY261">
            <v>2577</v>
          </cell>
        </row>
        <row r="262">
          <cell r="AA262">
            <v>3</v>
          </cell>
        </row>
        <row r="262">
          <cell r="BY262">
            <v>483</v>
          </cell>
        </row>
        <row r="263">
          <cell r="AA263">
            <v>3</v>
          </cell>
        </row>
        <row r="263">
          <cell r="BY263">
            <v>1061</v>
          </cell>
        </row>
        <row r="264">
          <cell r="AA264">
            <v>3</v>
          </cell>
        </row>
        <row r="264">
          <cell r="BY264">
            <v>194</v>
          </cell>
        </row>
        <row r="265">
          <cell r="AA265">
            <v>3</v>
          </cell>
        </row>
        <row r="265">
          <cell r="BY265">
            <v>204871</v>
          </cell>
        </row>
        <row r="266">
          <cell r="AA266">
            <v>3</v>
          </cell>
        </row>
        <row r="266">
          <cell r="BY266">
            <v>548</v>
          </cell>
        </row>
        <row r="267">
          <cell r="AA267">
            <v>3</v>
          </cell>
        </row>
        <row r="267">
          <cell r="BY267">
            <v>529</v>
          </cell>
        </row>
        <row r="268">
          <cell r="AA268">
            <v>3</v>
          </cell>
        </row>
        <row r="268">
          <cell r="BY268">
            <v>32323</v>
          </cell>
        </row>
        <row r="269">
          <cell r="AA269">
            <v>3</v>
          </cell>
        </row>
        <row r="269">
          <cell r="BY269">
            <v>611</v>
          </cell>
        </row>
        <row r="270">
          <cell r="AA270">
            <v>0</v>
          </cell>
        </row>
        <row r="270">
          <cell r="BY270">
            <v>0</v>
          </cell>
        </row>
        <row r="271">
          <cell r="AA271">
            <v>3</v>
          </cell>
        </row>
        <row r="271">
          <cell r="BY271">
            <v>5861</v>
          </cell>
        </row>
        <row r="272">
          <cell r="AA272">
            <v>0</v>
          </cell>
        </row>
        <row r="272">
          <cell r="BY272">
            <v>0</v>
          </cell>
        </row>
        <row r="273">
          <cell r="AA273">
            <v>3</v>
          </cell>
        </row>
        <row r="273">
          <cell r="BY273">
            <v>376</v>
          </cell>
        </row>
        <row r="274">
          <cell r="AA274">
            <v>3</v>
          </cell>
        </row>
        <row r="274">
          <cell r="BY274">
            <v>548</v>
          </cell>
        </row>
        <row r="275">
          <cell r="AA275">
            <v>3</v>
          </cell>
        </row>
        <row r="275">
          <cell r="BY275">
            <v>72</v>
          </cell>
        </row>
        <row r="276">
          <cell r="AA276">
            <v>3</v>
          </cell>
        </row>
        <row r="276">
          <cell r="BY276">
            <v>6253</v>
          </cell>
        </row>
        <row r="279">
          <cell r="AA279">
            <v>1</v>
          </cell>
        </row>
        <row r="279">
          <cell r="BY279">
            <v>6160512</v>
          </cell>
        </row>
        <row r="280">
          <cell r="AA280">
            <v>1</v>
          </cell>
        </row>
        <row r="281">
          <cell r="AA281">
            <v>1</v>
          </cell>
        </row>
        <row r="281">
          <cell r="BY281">
            <v>550318</v>
          </cell>
        </row>
        <row r="282">
          <cell r="AA282">
            <v>1</v>
          </cell>
        </row>
        <row r="282">
          <cell r="BY282">
            <v>204871</v>
          </cell>
        </row>
        <row r="283">
          <cell r="AA283">
            <v>1</v>
          </cell>
        </row>
        <row r="283">
          <cell r="BY283">
            <v>0</v>
          </cell>
        </row>
        <row r="284">
          <cell r="AA284">
            <v>1</v>
          </cell>
        </row>
        <row r="284">
          <cell r="BY284">
            <v>0</v>
          </cell>
        </row>
        <row r="285">
          <cell r="AA285">
            <v>1</v>
          </cell>
        </row>
        <row r="285">
          <cell r="BY285">
            <v>1751029</v>
          </cell>
        </row>
        <row r="286">
          <cell r="AA286">
            <v>1</v>
          </cell>
        </row>
        <row r="286">
          <cell r="BY286">
            <v>1194031</v>
          </cell>
        </row>
        <row r="287">
          <cell r="AA287">
            <v>1</v>
          </cell>
        </row>
        <row r="287">
          <cell r="BY287">
            <v>199298</v>
          </cell>
        </row>
        <row r="288">
          <cell r="AA288">
            <v>1</v>
          </cell>
        </row>
        <row r="288">
          <cell r="BY288">
            <v>0</v>
          </cell>
        </row>
        <row r="289">
          <cell r="AA289">
            <v>1</v>
          </cell>
        </row>
        <row r="289">
          <cell r="BY289">
            <v>252458</v>
          </cell>
        </row>
        <row r="290">
          <cell r="AA290">
            <v>1</v>
          </cell>
        </row>
        <row r="290">
          <cell r="BY290">
            <v>67958</v>
          </cell>
        </row>
        <row r="291">
          <cell r="AA291">
            <v>1</v>
          </cell>
        </row>
        <row r="291">
          <cell r="BY291">
            <v>0</v>
          </cell>
        </row>
        <row r="292">
          <cell r="AA292">
            <v>1</v>
          </cell>
        </row>
        <row r="292">
          <cell r="BY292">
            <v>0</v>
          </cell>
        </row>
        <row r="293">
          <cell r="AA293">
            <v>1</v>
          </cell>
        </row>
        <row r="293">
          <cell r="BY293">
            <v>874574</v>
          </cell>
        </row>
        <row r="294">
          <cell r="AA294">
            <v>1</v>
          </cell>
        </row>
        <row r="294">
          <cell r="BY294">
            <v>543941</v>
          </cell>
        </row>
        <row r="295">
          <cell r="AA295">
            <v>1</v>
          </cell>
        </row>
        <row r="295">
          <cell r="BY295">
            <v>68442</v>
          </cell>
        </row>
        <row r="296">
          <cell r="AA296">
            <v>1</v>
          </cell>
        </row>
        <row r="296">
          <cell r="BY296">
            <v>0</v>
          </cell>
        </row>
        <row r="297">
          <cell r="AA297">
            <v>1</v>
          </cell>
        </row>
        <row r="297">
          <cell r="BY297">
            <v>26899</v>
          </cell>
        </row>
        <row r="298">
          <cell r="AA298">
            <v>1</v>
          </cell>
        </row>
        <row r="298">
          <cell r="BY298">
            <v>45351</v>
          </cell>
        </row>
        <row r="299">
          <cell r="AA299">
            <v>1</v>
          </cell>
        </row>
        <row r="299">
          <cell r="BY299">
            <v>27910</v>
          </cell>
        </row>
        <row r="300">
          <cell r="AA300">
            <v>1</v>
          </cell>
        </row>
        <row r="300">
          <cell r="BY300">
            <v>21596</v>
          </cell>
        </row>
        <row r="301">
          <cell r="AA301">
            <v>1</v>
          </cell>
        </row>
        <row r="301">
          <cell r="BY301">
            <v>83663</v>
          </cell>
        </row>
        <row r="302">
          <cell r="AA302">
            <v>1</v>
          </cell>
        </row>
        <row r="302">
          <cell r="BY302">
            <v>135988</v>
          </cell>
        </row>
        <row r="303">
          <cell r="AA303">
            <v>1</v>
          </cell>
        </row>
        <row r="303">
          <cell r="BY303">
            <v>7668</v>
          </cell>
        </row>
        <row r="304">
          <cell r="AA304">
            <v>1</v>
          </cell>
        </row>
        <row r="304">
          <cell r="BY304">
            <v>29654</v>
          </cell>
        </row>
        <row r="305">
          <cell r="AA305">
            <v>1</v>
          </cell>
        </row>
        <row r="305">
          <cell r="BY305">
            <v>4610</v>
          </cell>
        </row>
        <row r="306">
          <cell r="AA306">
            <v>1</v>
          </cell>
        </row>
        <row r="306">
          <cell r="BY306">
            <v>3938</v>
          </cell>
        </row>
        <row r="307">
          <cell r="AA307">
            <v>1</v>
          </cell>
        </row>
        <row r="307">
          <cell r="BY307">
            <v>200</v>
          </cell>
        </row>
        <row r="308">
          <cell r="AA308">
            <v>1</v>
          </cell>
        </row>
        <row r="308">
          <cell r="BY308">
            <v>34895</v>
          </cell>
        </row>
        <row r="309">
          <cell r="AA309">
            <v>1</v>
          </cell>
        </row>
        <row r="309">
          <cell r="BY309">
            <v>1461</v>
          </cell>
        </row>
        <row r="310">
          <cell r="AA310">
            <v>1</v>
          </cell>
        </row>
        <row r="310">
          <cell r="BY310">
            <v>19475</v>
          </cell>
        </row>
        <row r="311">
          <cell r="AA311">
            <v>1</v>
          </cell>
        </row>
        <row r="311">
          <cell r="BY311">
            <v>0</v>
          </cell>
        </row>
        <row r="312">
          <cell r="AA312">
            <v>1</v>
          </cell>
        </row>
        <row r="312">
          <cell r="BY312">
            <v>4031</v>
          </cell>
        </row>
        <row r="313">
          <cell r="AA313">
            <v>1</v>
          </cell>
        </row>
        <row r="313">
          <cell r="BY313">
            <v>0</v>
          </cell>
        </row>
        <row r="314">
          <cell r="AA314">
            <v>1</v>
          </cell>
        </row>
        <row r="314">
          <cell r="BY314">
            <v>6154259</v>
          </cell>
        </row>
      </sheetData>
      <sheetData sheetId="2">
        <row r="7">
          <cell r="DC7" t="str">
            <v>営業収益
受託工事除き</v>
          </cell>
        </row>
        <row r="7">
          <cell r="DG7" t="str">
            <v>営業費用
受託工事費除き</v>
          </cell>
        </row>
        <row r="8">
          <cell r="AA8" t="str">
            <v>合計</v>
          </cell>
        </row>
        <row r="8">
          <cell r="DC8" t="str">
            <v>2-11</v>
          </cell>
        </row>
        <row r="8">
          <cell r="DG8" t="str">
            <v>24-27</v>
          </cell>
        </row>
        <row r="9">
          <cell r="AA9">
            <v>3</v>
          </cell>
        </row>
        <row r="9">
          <cell r="DC9">
            <v>677636</v>
          </cell>
        </row>
        <row r="9">
          <cell r="DG9">
            <v>537708</v>
          </cell>
        </row>
        <row r="10">
          <cell r="AA10">
            <v>3</v>
          </cell>
        </row>
        <row r="10">
          <cell r="DC10">
            <v>330915</v>
          </cell>
        </row>
        <row r="10">
          <cell r="DG10">
            <v>250131</v>
          </cell>
        </row>
        <row r="11">
          <cell r="AA11">
            <v>3</v>
          </cell>
        </row>
        <row r="11">
          <cell r="DC11">
            <v>398519</v>
          </cell>
        </row>
        <row r="11">
          <cell r="DG11">
            <v>250703</v>
          </cell>
        </row>
        <row r="12">
          <cell r="AA12">
            <v>3</v>
          </cell>
        </row>
        <row r="12">
          <cell r="DC12">
            <v>126521</v>
          </cell>
        </row>
        <row r="12">
          <cell r="DG12">
            <v>90747</v>
          </cell>
        </row>
        <row r="13">
          <cell r="AA13">
            <v>3</v>
          </cell>
        </row>
        <row r="13">
          <cell r="DC13">
            <v>48431</v>
          </cell>
        </row>
        <row r="13">
          <cell r="DG13">
            <v>285622</v>
          </cell>
        </row>
        <row r="14">
          <cell r="AA14">
            <v>3</v>
          </cell>
        </row>
        <row r="14">
          <cell r="DC14">
            <v>15167</v>
          </cell>
        </row>
        <row r="14">
          <cell r="DG14">
            <v>5047</v>
          </cell>
        </row>
        <row r="15">
          <cell r="AA15">
            <v>3</v>
          </cell>
        </row>
        <row r="15">
          <cell r="DC15">
            <v>65189</v>
          </cell>
        </row>
        <row r="15">
          <cell r="DG15">
            <v>46724</v>
          </cell>
        </row>
        <row r="16">
          <cell r="AA16">
            <v>3</v>
          </cell>
        </row>
        <row r="16">
          <cell r="DC16">
            <v>3745</v>
          </cell>
        </row>
        <row r="16">
          <cell r="DG16">
            <v>36486</v>
          </cell>
        </row>
        <row r="17">
          <cell r="AA17">
            <v>3</v>
          </cell>
        </row>
        <row r="17">
          <cell r="DC17">
            <v>49918</v>
          </cell>
        </row>
        <row r="17">
          <cell r="DG17">
            <v>102875</v>
          </cell>
        </row>
        <row r="18">
          <cell r="AA18">
            <v>3</v>
          </cell>
        </row>
        <row r="18">
          <cell r="DC18">
            <v>895948</v>
          </cell>
        </row>
        <row r="18">
          <cell r="DG18">
            <v>637651</v>
          </cell>
        </row>
        <row r="19">
          <cell r="AA19">
            <v>3</v>
          </cell>
        </row>
        <row r="19">
          <cell r="DC19">
            <v>36189</v>
          </cell>
        </row>
        <row r="19">
          <cell r="DG19">
            <v>37973</v>
          </cell>
        </row>
        <row r="20">
          <cell r="AA20">
            <v>3</v>
          </cell>
        </row>
        <row r="20">
          <cell r="DC20">
            <v>114154</v>
          </cell>
        </row>
        <row r="20">
          <cell r="DG20">
            <v>62248</v>
          </cell>
        </row>
        <row r="21">
          <cell r="AA21">
            <v>3</v>
          </cell>
        </row>
        <row r="21">
          <cell r="DC21">
            <v>434639</v>
          </cell>
        </row>
        <row r="21">
          <cell r="DG21">
            <v>185268</v>
          </cell>
        </row>
        <row r="22">
          <cell r="AA22">
            <v>3</v>
          </cell>
        </row>
        <row r="22">
          <cell r="DC22">
            <v>489738</v>
          </cell>
        </row>
        <row r="22">
          <cell r="DG22">
            <v>352669</v>
          </cell>
        </row>
        <row r="23">
          <cell r="AA23">
            <v>3</v>
          </cell>
        </row>
        <row r="23">
          <cell r="DC23">
            <v>118663</v>
          </cell>
        </row>
        <row r="23">
          <cell r="DG23">
            <v>186797</v>
          </cell>
        </row>
        <row r="24">
          <cell r="AA24">
            <v>3</v>
          </cell>
        </row>
        <row r="24">
          <cell r="DC24">
            <v>48913</v>
          </cell>
        </row>
        <row r="24">
          <cell r="DG24">
            <v>37716</v>
          </cell>
        </row>
        <row r="25">
          <cell r="AA25">
            <v>3</v>
          </cell>
        </row>
        <row r="25">
          <cell r="DC25">
            <v>660971</v>
          </cell>
        </row>
        <row r="25">
          <cell r="DG25">
            <v>471991</v>
          </cell>
        </row>
        <row r="26">
          <cell r="AA26">
            <v>3</v>
          </cell>
        </row>
        <row r="26">
          <cell r="DC26">
            <v>378978</v>
          </cell>
        </row>
        <row r="26">
          <cell r="DG26">
            <v>360658</v>
          </cell>
        </row>
        <row r="27">
          <cell r="AA27">
            <v>3</v>
          </cell>
        </row>
        <row r="27">
          <cell r="DC27">
            <v>498124</v>
          </cell>
        </row>
        <row r="27">
          <cell r="DG27">
            <v>314503</v>
          </cell>
        </row>
        <row r="28">
          <cell r="AA28">
            <v>0</v>
          </cell>
        </row>
        <row r="28">
          <cell r="DC28">
            <v>0</v>
          </cell>
        </row>
        <row r="28">
          <cell r="DG28">
            <v>0</v>
          </cell>
        </row>
        <row r="29">
          <cell r="AA29">
            <v>3</v>
          </cell>
        </row>
        <row r="29">
          <cell r="DC29">
            <v>10950</v>
          </cell>
        </row>
        <row r="29">
          <cell r="DG29">
            <v>10049</v>
          </cell>
        </row>
        <row r="30">
          <cell r="AA30">
            <v>3</v>
          </cell>
        </row>
        <row r="30">
          <cell r="DC30">
            <v>924518</v>
          </cell>
        </row>
        <row r="30">
          <cell r="DG30">
            <v>667766</v>
          </cell>
        </row>
        <row r="31">
          <cell r="AA31">
            <v>3</v>
          </cell>
        </row>
        <row r="31">
          <cell r="DC31">
            <v>13269</v>
          </cell>
        </row>
        <row r="31">
          <cell r="DG31">
            <v>12857</v>
          </cell>
        </row>
        <row r="32">
          <cell r="AA32">
            <v>3</v>
          </cell>
        </row>
        <row r="32">
          <cell r="DC32">
            <v>11499</v>
          </cell>
        </row>
        <row r="32">
          <cell r="DG32">
            <v>18096</v>
          </cell>
        </row>
        <row r="33">
          <cell r="AA33">
            <v>3</v>
          </cell>
        </row>
        <row r="33">
          <cell r="DC33">
            <v>340344</v>
          </cell>
        </row>
        <row r="33">
          <cell r="DG33">
            <v>214804</v>
          </cell>
        </row>
        <row r="34">
          <cell r="AA34">
            <v>3</v>
          </cell>
        </row>
        <row r="34">
          <cell r="DC34">
            <v>146262</v>
          </cell>
        </row>
        <row r="34">
          <cell r="DG34">
            <v>50918</v>
          </cell>
        </row>
        <row r="35">
          <cell r="AA35">
            <v>3</v>
          </cell>
        </row>
        <row r="35">
          <cell r="DC35">
            <v>9133</v>
          </cell>
        </row>
        <row r="35">
          <cell r="DG35">
            <v>5987</v>
          </cell>
        </row>
        <row r="36">
          <cell r="AA36">
            <v>3</v>
          </cell>
        </row>
        <row r="36">
          <cell r="DC36">
            <v>201285</v>
          </cell>
        </row>
        <row r="36">
          <cell r="DG36">
            <v>128189</v>
          </cell>
        </row>
        <row r="37">
          <cell r="AA37">
            <v>3</v>
          </cell>
        </row>
        <row r="37">
          <cell r="DC37">
            <v>3129</v>
          </cell>
        </row>
        <row r="37">
          <cell r="DG37">
            <v>34845</v>
          </cell>
        </row>
        <row r="38">
          <cell r="AA38">
            <v>3</v>
          </cell>
        </row>
        <row r="38">
          <cell r="DC38">
            <v>984317</v>
          </cell>
        </row>
        <row r="38">
          <cell r="DG38">
            <v>764870</v>
          </cell>
        </row>
        <row r="39">
          <cell r="AA39">
            <v>3</v>
          </cell>
        </row>
        <row r="39">
          <cell r="DC39">
            <v>342564</v>
          </cell>
        </row>
        <row r="39">
          <cell r="DG39">
            <v>348119</v>
          </cell>
        </row>
        <row r="40">
          <cell r="AA40">
            <v>3</v>
          </cell>
        </row>
        <row r="40">
          <cell r="DC40">
            <v>480114</v>
          </cell>
        </row>
        <row r="40">
          <cell r="DG40">
            <v>418414</v>
          </cell>
        </row>
        <row r="41">
          <cell r="AA41">
            <v>3</v>
          </cell>
        </row>
        <row r="41">
          <cell r="DC41">
            <v>333727</v>
          </cell>
        </row>
        <row r="41">
          <cell r="DG41">
            <v>505478</v>
          </cell>
        </row>
        <row r="42">
          <cell r="AA42">
            <v>3</v>
          </cell>
        </row>
        <row r="42">
          <cell r="DC42">
            <v>73951</v>
          </cell>
        </row>
        <row r="42">
          <cell r="DG42">
            <v>114964</v>
          </cell>
        </row>
        <row r="43">
          <cell r="AA43">
            <v>3</v>
          </cell>
        </row>
        <row r="43">
          <cell r="DC43">
            <v>53879</v>
          </cell>
        </row>
        <row r="43">
          <cell r="DG43">
            <v>63557</v>
          </cell>
        </row>
        <row r="44">
          <cell r="AA44">
            <v>0</v>
          </cell>
        </row>
        <row r="44">
          <cell r="DC44">
            <v>0</v>
          </cell>
        </row>
        <row r="44">
          <cell r="DG44">
            <v>28205</v>
          </cell>
        </row>
        <row r="45">
          <cell r="AA45">
            <v>3</v>
          </cell>
        </row>
        <row r="45">
          <cell r="DC45">
            <v>434542</v>
          </cell>
        </row>
        <row r="45">
          <cell r="DG45">
            <v>440490</v>
          </cell>
        </row>
        <row r="46">
          <cell r="AA46">
            <v>3</v>
          </cell>
        </row>
        <row r="46">
          <cell r="DC46">
            <v>183960</v>
          </cell>
        </row>
        <row r="46">
          <cell r="DG46">
            <v>137832</v>
          </cell>
        </row>
        <row r="47">
          <cell r="AA47">
            <v>3</v>
          </cell>
        </row>
        <row r="47">
          <cell r="DC47">
            <v>44676</v>
          </cell>
        </row>
        <row r="47">
          <cell r="DG47">
            <v>15928</v>
          </cell>
        </row>
        <row r="48">
          <cell r="AA48">
            <v>3</v>
          </cell>
        </row>
        <row r="48">
          <cell r="DC48">
            <v>39780</v>
          </cell>
        </row>
        <row r="48">
          <cell r="DG48">
            <v>33320</v>
          </cell>
        </row>
        <row r="49">
          <cell r="AA49">
            <v>3</v>
          </cell>
        </row>
        <row r="49">
          <cell r="DC49">
            <v>98780</v>
          </cell>
        </row>
        <row r="49">
          <cell r="DG49">
            <v>87400</v>
          </cell>
        </row>
        <row r="50">
          <cell r="AA50">
            <v>3</v>
          </cell>
        </row>
        <row r="50">
          <cell r="DC50">
            <v>524135</v>
          </cell>
        </row>
        <row r="50">
          <cell r="DG50">
            <v>489297</v>
          </cell>
        </row>
        <row r="51">
          <cell r="AA51">
            <v>3</v>
          </cell>
        </row>
        <row r="51">
          <cell r="DC51">
            <v>6606505</v>
          </cell>
        </row>
        <row r="51">
          <cell r="DG51">
            <v>4065495</v>
          </cell>
        </row>
        <row r="52">
          <cell r="AA52">
            <v>3</v>
          </cell>
        </row>
        <row r="52">
          <cell r="DC52">
            <v>1339345</v>
          </cell>
        </row>
        <row r="52">
          <cell r="DG52">
            <v>948442</v>
          </cell>
        </row>
        <row r="53">
          <cell r="AA53">
            <v>3</v>
          </cell>
        </row>
        <row r="53">
          <cell r="DC53">
            <v>2821556</v>
          </cell>
        </row>
        <row r="53">
          <cell r="DG53">
            <v>1563442</v>
          </cell>
        </row>
        <row r="54">
          <cell r="AA54">
            <v>3</v>
          </cell>
        </row>
        <row r="54">
          <cell r="DC54">
            <v>1099053</v>
          </cell>
        </row>
        <row r="54">
          <cell r="DG54">
            <v>861891</v>
          </cell>
        </row>
        <row r="55">
          <cell r="AA55">
            <v>3</v>
          </cell>
        </row>
        <row r="55">
          <cell r="DC55">
            <v>506800</v>
          </cell>
        </row>
        <row r="55">
          <cell r="DG55">
            <v>343416</v>
          </cell>
        </row>
        <row r="56">
          <cell r="AA56">
            <v>3</v>
          </cell>
        </row>
        <row r="56">
          <cell r="DC56">
            <v>6078</v>
          </cell>
        </row>
        <row r="56">
          <cell r="DG56">
            <v>11632</v>
          </cell>
        </row>
        <row r="57">
          <cell r="AA57">
            <v>3</v>
          </cell>
        </row>
        <row r="57">
          <cell r="DC57">
            <v>49477</v>
          </cell>
        </row>
        <row r="57">
          <cell r="DG57">
            <v>81971</v>
          </cell>
        </row>
        <row r="58">
          <cell r="AA58">
            <v>0</v>
          </cell>
        </row>
        <row r="58">
          <cell r="DC58">
            <v>0</v>
          </cell>
        </row>
        <row r="58">
          <cell r="DG58">
            <v>15733</v>
          </cell>
        </row>
        <row r="59">
          <cell r="AA59">
            <v>3</v>
          </cell>
        </row>
        <row r="59">
          <cell r="DC59">
            <v>121910</v>
          </cell>
        </row>
        <row r="59">
          <cell r="DG59">
            <v>114705</v>
          </cell>
        </row>
        <row r="60">
          <cell r="AA60">
            <v>3</v>
          </cell>
        </row>
        <row r="60">
          <cell r="DC60">
            <v>158894</v>
          </cell>
        </row>
        <row r="60">
          <cell r="DG60">
            <v>136921</v>
          </cell>
        </row>
        <row r="61">
          <cell r="AA61">
            <v>3</v>
          </cell>
        </row>
        <row r="61">
          <cell r="DC61">
            <v>47098</v>
          </cell>
        </row>
        <row r="61">
          <cell r="DG61">
            <v>29999</v>
          </cell>
        </row>
        <row r="62">
          <cell r="AA62">
            <v>3</v>
          </cell>
        </row>
        <row r="62">
          <cell r="DC62">
            <v>33684</v>
          </cell>
        </row>
        <row r="62">
          <cell r="DG62">
            <v>28780</v>
          </cell>
        </row>
        <row r="63">
          <cell r="AA63">
            <v>3</v>
          </cell>
        </row>
        <row r="63">
          <cell r="DC63">
            <v>12171</v>
          </cell>
        </row>
        <row r="63">
          <cell r="DG63">
            <v>12033</v>
          </cell>
        </row>
        <row r="64">
          <cell r="AA64">
            <v>3</v>
          </cell>
        </row>
        <row r="64">
          <cell r="DC64">
            <v>8786</v>
          </cell>
        </row>
        <row r="64">
          <cell r="DG64">
            <v>7513</v>
          </cell>
        </row>
        <row r="65">
          <cell r="AA65">
            <v>0</v>
          </cell>
        </row>
        <row r="65">
          <cell r="DC65">
            <v>0</v>
          </cell>
        </row>
        <row r="65">
          <cell r="DG65">
            <v>16663</v>
          </cell>
        </row>
        <row r="66">
          <cell r="AA66">
            <v>3</v>
          </cell>
        </row>
        <row r="66">
          <cell r="DC66">
            <v>187670</v>
          </cell>
        </row>
        <row r="66">
          <cell r="DG66">
            <v>153868</v>
          </cell>
        </row>
        <row r="67">
          <cell r="AA67">
            <v>3</v>
          </cell>
        </row>
        <row r="67">
          <cell r="DC67">
            <v>909347</v>
          </cell>
        </row>
        <row r="67">
          <cell r="DG67">
            <v>567544</v>
          </cell>
        </row>
        <row r="68">
          <cell r="AA68">
            <v>0</v>
          </cell>
        </row>
        <row r="68">
          <cell r="DC68">
            <v>0</v>
          </cell>
        </row>
        <row r="68">
          <cell r="DG68">
            <v>0</v>
          </cell>
        </row>
        <row r="69">
          <cell r="AA69">
            <v>3</v>
          </cell>
        </row>
        <row r="69">
          <cell r="DC69">
            <v>138603</v>
          </cell>
        </row>
        <row r="69">
          <cell r="DG69">
            <v>114814</v>
          </cell>
        </row>
        <row r="70">
          <cell r="AA70">
            <v>3</v>
          </cell>
        </row>
        <row r="70">
          <cell r="DC70">
            <v>32109</v>
          </cell>
        </row>
        <row r="70">
          <cell r="DG70">
            <v>32415</v>
          </cell>
        </row>
        <row r="71">
          <cell r="AA71">
            <v>3</v>
          </cell>
        </row>
        <row r="71">
          <cell r="DC71">
            <v>507671</v>
          </cell>
        </row>
        <row r="71">
          <cell r="DG71">
            <v>373517</v>
          </cell>
        </row>
        <row r="72">
          <cell r="AA72">
            <v>3</v>
          </cell>
        </row>
        <row r="72">
          <cell r="DC72">
            <v>1406138</v>
          </cell>
        </row>
        <row r="72">
          <cell r="DG72">
            <v>860950</v>
          </cell>
        </row>
        <row r="73">
          <cell r="AA73">
            <v>3</v>
          </cell>
        </row>
        <row r="73">
          <cell r="DC73">
            <v>1859210</v>
          </cell>
        </row>
        <row r="73">
          <cell r="DG73">
            <v>1365021</v>
          </cell>
        </row>
        <row r="74">
          <cell r="AA74">
            <v>3</v>
          </cell>
        </row>
        <row r="74">
          <cell r="DC74">
            <v>1717854</v>
          </cell>
        </row>
        <row r="74">
          <cell r="DG74">
            <v>1411745</v>
          </cell>
        </row>
        <row r="75">
          <cell r="AA75">
            <v>3</v>
          </cell>
        </row>
        <row r="75">
          <cell r="DC75">
            <v>1017897</v>
          </cell>
        </row>
        <row r="75">
          <cell r="DG75">
            <v>738419</v>
          </cell>
        </row>
        <row r="76">
          <cell r="AA76">
            <v>3</v>
          </cell>
        </row>
        <row r="76">
          <cell r="DC76">
            <v>855376</v>
          </cell>
        </row>
        <row r="76">
          <cell r="DG76">
            <v>624273</v>
          </cell>
        </row>
        <row r="77">
          <cell r="AA77">
            <v>3</v>
          </cell>
        </row>
        <row r="77">
          <cell r="DC77">
            <v>2531878</v>
          </cell>
        </row>
        <row r="77">
          <cell r="DG77">
            <v>2097880</v>
          </cell>
        </row>
        <row r="78">
          <cell r="AA78">
            <v>3</v>
          </cell>
        </row>
        <row r="78">
          <cell r="DC78">
            <v>1694315</v>
          </cell>
        </row>
        <row r="78">
          <cell r="DG78">
            <v>1649114</v>
          </cell>
        </row>
        <row r="79">
          <cell r="AA79">
            <v>3</v>
          </cell>
        </row>
        <row r="79">
          <cell r="DC79">
            <v>2742781</v>
          </cell>
        </row>
        <row r="79">
          <cell r="DG79">
            <v>3173046</v>
          </cell>
        </row>
        <row r="80">
          <cell r="AA80">
            <v>3</v>
          </cell>
        </row>
        <row r="80">
          <cell r="DC80">
            <v>8787</v>
          </cell>
        </row>
        <row r="80">
          <cell r="DG80">
            <v>9864</v>
          </cell>
        </row>
        <row r="81">
          <cell r="AA81">
            <v>3</v>
          </cell>
        </row>
        <row r="81">
          <cell r="DC81">
            <v>1050117</v>
          </cell>
        </row>
        <row r="81">
          <cell r="DG81">
            <v>1739897</v>
          </cell>
        </row>
        <row r="82">
          <cell r="AA82">
            <v>3</v>
          </cell>
        </row>
        <row r="82">
          <cell r="DC82">
            <v>101055</v>
          </cell>
        </row>
        <row r="82">
          <cell r="DG82">
            <v>76916</v>
          </cell>
        </row>
        <row r="83">
          <cell r="AA83">
            <v>3</v>
          </cell>
        </row>
        <row r="83">
          <cell r="DC83">
            <v>2823094</v>
          </cell>
        </row>
        <row r="83">
          <cell r="DG83">
            <v>2036411</v>
          </cell>
        </row>
        <row r="84">
          <cell r="AA84">
            <v>3</v>
          </cell>
        </row>
        <row r="84">
          <cell r="DC84">
            <v>7786740</v>
          </cell>
        </row>
        <row r="84">
          <cell r="DG84">
            <v>7625542</v>
          </cell>
        </row>
        <row r="85">
          <cell r="AA85">
            <v>3</v>
          </cell>
        </row>
        <row r="85">
          <cell r="DC85">
            <v>540400</v>
          </cell>
        </row>
        <row r="85">
          <cell r="DG85">
            <v>392337</v>
          </cell>
        </row>
        <row r="86">
          <cell r="AA86">
            <v>3</v>
          </cell>
        </row>
        <row r="86">
          <cell r="DC86">
            <v>926742</v>
          </cell>
        </row>
        <row r="86">
          <cell r="DG86">
            <v>871632</v>
          </cell>
        </row>
        <row r="87">
          <cell r="AA87">
            <v>3</v>
          </cell>
        </row>
        <row r="87">
          <cell r="DC87">
            <v>46918</v>
          </cell>
        </row>
        <row r="87">
          <cell r="DG87">
            <v>44903</v>
          </cell>
        </row>
        <row r="88">
          <cell r="AA88">
            <v>0</v>
          </cell>
        </row>
        <row r="88">
          <cell r="DC88">
            <v>0</v>
          </cell>
        </row>
        <row r="88">
          <cell r="DG88">
            <v>0</v>
          </cell>
        </row>
        <row r="89">
          <cell r="AA89">
            <v>3</v>
          </cell>
        </row>
        <row r="89">
          <cell r="DC89">
            <v>708</v>
          </cell>
        </row>
        <row r="89">
          <cell r="DG89">
            <v>2126</v>
          </cell>
        </row>
        <row r="90">
          <cell r="AA90">
            <v>3</v>
          </cell>
        </row>
        <row r="90">
          <cell r="DC90">
            <v>303406</v>
          </cell>
        </row>
        <row r="90">
          <cell r="DG90">
            <v>209198</v>
          </cell>
        </row>
        <row r="91">
          <cell r="AA91">
            <v>3</v>
          </cell>
        </row>
        <row r="91">
          <cell r="DC91">
            <v>15510</v>
          </cell>
        </row>
        <row r="91">
          <cell r="DG91">
            <v>13993</v>
          </cell>
        </row>
        <row r="92">
          <cell r="AA92">
            <v>0</v>
          </cell>
        </row>
        <row r="92">
          <cell r="DC92">
            <v>0</v>
          </cell>
        </row>
        <row r="92">
          <cell r="DG92">
            <v>908</v>
          </cell>
        </row>
        <row r="93">
          <cell r="AA93">
            <v>3</v>
          </cell>
        </row>
        <row r="93">
          <cell r="DC93">
            <v>2101848</v>
          </cell>
        </row>
        <row r="93">
          <cell r="DG93">
            <v>1457980</v>
          </cell>
        </row>
        <row r="94">
          <cell r="AA94">
            <v>3</v>
          </cell>
        </row>
        <row r="94">
          <cell r="DC94">
            <v>63893</v>
          </cell>
        </row>
        <row r="94">
          <cell r="DG94">
            <v>51156</v>
          </cell>
        </row>
        <row r="95">
          <cell r="AA95">
            <v>3</v>
          </cell>
        </row>
        <row r="95">
          <cell r="DC95">
            <v>85416</v>
          </cell>
        </row>
        <row r="95">
          <cell r="DG95">
            <v>78513</v>
          </cell>
        </row>
        <row r="96">
          <cell r="AA96">
            <v>3</v>
          </cell>
        </row>
        <row r="96">
          <cell r="DC96">
            <v>417478</v>
          </cell>
        </row>
        <row r="96">
          <cell r="DG96">
            <v>263164</v>
          </cell>
        </row>
        <row r="97">
          <cell r="AA97">
            <v>3</v>
          </cell>
        </row>
        <row r="97">
          <cell r="DC97">
            <v>37621</v>
          </cell>
        </row>
        <row r="97">
          <cell r="DG97">
            <v>37022</v>
          </cell>
        </row>
        <row r="98">
          <cell r="AA98">
            <v>3</v>
          </cell>
        </row>
        <row r="98">
          <cell r="DC98">
            <v>19856</v>
          </cell>
        </row>
        <row r="98">
          <cell r="DG98">
            <v>13013</v>
          </cell>
        </row>
        <row r="99">
          <cell r="AA99">
            <v>3</v>
          </cell>
        </row>
        <row r="99">
          <cell r="DC99">
            <v>9956</v>
          </cell>
        </row>
        <row r="99">
          <cell r="DG99">
            <v>46526</v>
          </cell>
        </row>
        <row r="100">
          <cell r="AA100">
            <v>3</v>
          </cell>
        </row>
        <row r="100">
          <cell r="DC100">
            <v>25185</v>
          </cell>
        </row>
        <row r="100">
          <cell r="DG100">
            <v>16280</v>
          </cell>
        </row>
        <row r="101">
          <cell r="AA101">
            <v>3</v>
          </cell>
        </row>
        <row r="101">
          <cell r="DC101">
            <v>75216</v>
          </cell>
        </row>
        <row r="101">
          <cell r="DG101">
            <v>50690</v>
          </cell>
        </row>
        <row r="102">
          <cell r="AA102">
            <v>3</v>
          </cell>
        </row>
        <row r="102">
          <cell r="DC102">
            <v>93387</v>
          </cell>
        </row>
        <row r="102">
          <cell r="DG102">
            <v>52432</v>
          </cell>
        </row>
        <row r="103">
          <cell r="AA103">
            <v>3</v>
          </cell>
        </row>
        <row r="103">
          <cell r="DC103">
            <v>97100</v>
          </cell>
        </row>
        <row r="103">
          <cell r="DG103">
            <v>84804</v>
          </cell>
        </row>
        <row r="104">
          <cell r="AA104">
            <v>3</v>
          </cell>
        </row>
        <row r="104">
          <cell r="DC104">
            <v>288370</v>
          </cell>
        </row>
        <row r="104">
          <cell r="DG104">
            <v>180876</v>
          </cell>
        </row>
        <row r="105">
          <cell r="AA105">
            <v>3</v>
          </cell>
        </row>
        <row r="105">
          <cell r="DC105">
            <v>357172</v>
          </cell>
        </row>
        <row r="105">
          <cell r="DG105">
            <v>265658</v>
          </cell>
        </row>
        <row r="106">
          <cell r="AA106">
            <v>3</v>
          </cell>
        </row>
        <row r="106">
          <cell r="DC106">
            <v>10220</v>
          </cell>
        </row>
        <row r="106">
          <cell r="DG106">
            <v>8741</v>
          </cell>
        </row>
        <row r="107">
          <cell r="AA107">
            <v>3</v>
          </cell>
        </row>
        <row r="107">
          <cell r="DC107">
            <v>39461</v>
          </cell>
        </row>
        <row r="107">
          <cell r="DG107">
            <v>29302</v>
          </cell>
        </row>
        <row r="108">
          <cell r="AA108">
            <v>3</v>
          </cell>
        </row>
        <row r="108">
          <cell r="DC108">
            <v>24272</v>
          </cell>
        </row>
        <row r="108">
          <cell r="DG108">
            <v>17199</v>
          </cell>
        </row>
        <row r="109">
          <cell r="AA109">
            <v>3</v>
          </cell>
        </row>
        <row r="109">
          <cell r="DC109">
            <v>61251</v>
          </cell>
        </row>
        <row r="109">
          <cell r="DG109">
            <v>37896</v>
          </cell>
        </row>
        <row r="110">
          <cell r="AA110">
            <v>3</v>
          </cell>
        </row>
        <row r="110">
          <cell r="DC110">
            <v>367637</v>
          </cell>
        </row>
        <row r="110">
          <cell r="DG110">
            <v>313444</v>
          </cell>
        </row>
        <row r="111">
          <cell r="AA111">
            <v>0</v>
          </cell>
        </row>
        <row r="111">
          <cell r="DC111">
            <v>0</v>
          </cell>
        </row>
        <row r="111">
          <cell r="DG111">
            <v>0</v>
          </cell>
        </row>
        <row r="112">
          <cell r="AA112">
            <v>3</v>
          </cell>
        </row>
        <row r="112">
          <cell r="DC112">
            <v>485557</v>
          </cell>
        </row>
        <row r="112">
          <cell r="DG112">
            <v>279530</v>
          </cell>
        </row>
        <row r="113">
          <cell r="AA113">
            <v>3</v>
          </cell>
        </row>
        <row r="113">
          <cell r="DC113">
            <v>3408338</v>
          </cell>
        </row>
        <row r="113">
          <cell r="DG113">
            <v>2332128</v>
          </cell>
        </row>
        <row r="114">
          <cell r="AA114">
            <v>3</v>
          </cell>
        </row>
        <row r="114">
          <cell r="DC114">
            <v>276807</v>
          </cell>
        </row>
        <row r="114">
          <cell r="DG114">
            <v>207049</v>
          </cell>
        </row>
        <row r="115">
          <cell r="AA115">
            <v>3</v>
          </cell>
        </row>
        <row r="115">
          <cell r="DC115">
            <v>468336</v>
          </cell>
        </row>
        <row r="115">
          <cell r="DG115">
            <v>393437</v>
          </cell>
        </row>
        <row r="116">
          <cell r="AA116">
            <v>3</v>
          </cell>
        </row>
        <row r="116">
          <cell r="DC116">
            <v>432842</v>
          </cell>
        </row>
        <row r="116">
          <cell r="DG116">
            <v>411681</v>
          </cell>
        </row>
        <row r="117">
          <cell r="AA117">
            <v>3</v>
          </cell>
        </row>
        <row r="117">
          <cell r="DC117">
            <v>133462</v>
          </cell>
        </row>
        <row r="117">
          <cell r="DG117">
            <v>132418</v>
          </cell>
        </row>
        <row r="118">
          <cell r="AA118">
            <v>3</v>
          </cell>
        </row>
        <row r="118">
          <cell r="DC118">
            <v>65406</v>
          </cell>
        </row>
        <row r="118">
          <cell r="DG118">
            <v>36806</v>
          </cell>
        </row>
        <row r="119">
          <cell r="AA119">
            <v>3</v>
          </cell>
        </row>
        <row r="119">
          <cell r="DC119">
            <v>0</v>
          </cell>
        </row>
        <row r="119">
          <cell r="DG119">
            <v>84</v>
          </cell>
        </row>
        <row r="120">
          <cell r="AA120">
            <v>3</v>
          </cell>
        </row>
        <row r="120">
          <cell r="DC120">
            <v>7406518</v>
          </cell>
        </row>
        <row r="120">
          <cell r="DG120">
            <v>6061212</v>
          </cell>
        </row>
        <row r="121">
          <cell r="AA121">
            <v>3</v>
          </cell>
        </row>
        <row r="121">
          <cell r="DC121">
            <v>1019977</v>
          </cell>
        </row>
        <row r="121">
          <cell r="DG121">
            <v>925387</v>
          </cell>
        </row>
        <row r="122">
          <cell r="AA122">
            <v>3</v>
          </cell>
        </row>
        <row r="122">
          <cell r="DC122">
            <v>3285867</v>
          </cell>
        </row>
        <row r="122">
          <cell r="DG122">
            <v>1928892</v>
          </cell>
        </row>
        <row r="123">
          <cell r="AA123">
            <v>0</v>
          </cell>
        </row>
        <row r="123">
          <cell r="DC123">
            <v>0</v>
          </cell>
        </row>
        <row r="123">
          <cell r="DG123">
            <v>0</v>
          </cell>
        </row>
        <row r="124">
          <cell r="AA124">
            <v>3</v>
          </cell>
        </row>
        <row r="124">
          <cell r="DC124">
            <v>1513750</v>
          </cell>
        </row>
        <row r="124">
          <cell r="DG124">
            <v>1796624</v>
          </cell>
        </row>
        <row r="125">
          <cell r="AA125">
            <v>0</v>
          </cell>
        </row>
        <row r="125">
          <cell r="DC125">
            <v>0</v>
          </cell>
        </row>
        <row r="125">
          <cell r="DG125">
            <v>0</v>
          </cell>
        </row>
        <row r="126">
          <cell r="AA126">
            <v>0</v>
          </cell>
        </row>
        <row r="126">
          <cell r="DC126">
            <v>0</v>
          </cell>
        </row>
        <row r="126">
          <cell r="DG126">
            <v>0</v>
          </cell>
        </row>
        <row r="127">
          <cell r="AA127">
            <v>3</v>
          </cell>
        </row>
        <row r="127">
          <cell r="DC127">
            <v>834427</v>
          </cell>
        </row>
        <row r="127">
          <cell r="DG127">
            <v>729692</v>
          </cell>
        </row>
        <row r="128">
          <cell r="AA128">
            <v>3</v>
          </cell>
        </row>
        <row r="128">
          <cell r="DC128">
            <v>11784</v>
          </cell>
        </row>
        <row r="128">
          <cell r="DG128">
            <v>9978</v>
          </cell>
        </row>
        <row r="129">
          <cell r="AA129">
            <v>3</v>
          </cell>
        </row>
        <row r="129">
          <cell r="DC129">
            <v>5140226</v>
          </cell>
        </row>
        <row r="129">
          <cell r="DG129">
            <v>4181284</v>
          </cell>
        </row>
        <row r="130">
          <cell r="AA130">
            <v>3</v>
          </cell>
        </row>
        <row r="130">
          <cell r="DC130">
            <v>227700</v>
          </cell>
        </row>
        <row r="130">
          <cell r="DG130">
            <v>156090</v>
          </cell>
        </row>
        <row r="131">
          <cell r="AA131">
            <v>3</v>
          </cell>
        </row>
        <row r="131">
          <cell r="DC131">
            <v>183360</v>
          </cell>
        </row>
        <row r="131">
          <cell r="DG131">
            <v>158902</v>
          </cell>
        </row>
        <row r="132">
          <cell r="AA132">
            <v>3</v>
          </cell>
        </row>
        <row r="132">
          <cell r="DC132">
            <v>602521</v>
          </cell>
        </row>
        <row r="132">
          <cell r="DG132">
            <v>404194</v>
          </cell>
        </row>
        <row r="133">
          <cell r="AA133">
            <v>0</v>
          </cell>
        </row>
        <row r="133">
          <cell r="DC133">
            <v>0</v>
          </cell>
        </row>
        <row r="133">
          <cell r="DG133">
            <v>19245</v>
          </cell>
        </row>
        <row r="134">
          <cell r="AA134">
            <v>0</v>
          </cell>
        </row>
        <row r="134">
          <cell r="DC134">
            <v>0</v>
          </cell>
        </row>
        <row r="134">
          <cell r="DG134">
            <v>0</v>
          </cell>
        </row>
        <row r="135">
          <cell r="AA135">
            <v>3</v>
          </cell>
        </row>
        <row r="135">
          <cell r="DC135">
            <v>10800</v>
          </cell>
        </row>
        <row r="135">
          <cell r="DG135">
            <v>9608</v>
          </cell>
        </row>
        <row r="136">
          <cell r="AA136">
            <v>3</v>
          </cell>
        </row>
        <row r="136">
          <cell r="DC136">
            <v>60416</v>
          </cell>
        </row>
        <row r="136">
          <cell r="DG136">
            <v>54403</v>
          </cell>
        </row>
        <row r="137">
          <cell r="AA137">
            <v>3</v>
          </cell>
        </row>
        <row r="137">
          <cell r="DC137">
            <v>48015</v>
          </cell>
        </row>
        <row r="137">
          <cell r="DG137">
            <v>35658</v>
          </cell>
        </row>
        <row r="138">
          <cell r="AA138">
            <v>3</v>
          </cell>
        </row>
        <row r="138">
          <cell r="DC138">
            <v>1057779</v>
          </cell>
        </row>
        <row r="138">
          <cell r="DG138">
            <v>747061</v>
          </cell>
        </row>
        <row r="139">
          <cell r="AA139">
            <v>3</v>
          </cell>
        </row>
        <row r="139">
          <cell r="DC139">
            <v>214549</v>
          </cell>
        </row>
        <row r="139">
          <cell r="DG139">
            <v>164774</v>
          </cell>
        </row>
        <row r="140">
          <cell r="AA140">
            <v>3</v>
          </cell>
        </row>
        <row r="140">
          <cell r="DC140">
            <v>191903</v>
          </cell>
        </row>
        <row r="140">
          <cell r="DG140">
            <v>169645</v>
          </cell>
        </row>
        <row r="141">
          <cell r="AA141">
            <v>3</v>
          </cell>
        </row>
        <row r="141">
          <cell r="DC141">
            <v>8892264</v>
          </cell>
        </row>
        <row r="141">
          <cell r="DG141">
            <v>7142276</v>
          </cell>
        </row>
        <row r="142">
          <cell r="AA142">
            <v>3</v>
          </cell>
        </row>
        <row r="142">
          <cell r="DC142">
            <v>2018447</v>
          </cell>
        </row>
        <row r="142">
          <cell r="DG142">
            <v>1951112</v>
          </cell>
        </row>
        <row r="143">
          <cell r="AA143">
            <v>3</v>
          </cell>
        </row>
        <row r="143">
          <cell r="DC143">
            <v>428708</v>
          </cell>
        </row>
        <row r="143">
          <cell r="DG143">
            <v>297650</v>
          </cell>
        </row>
        <row r="144">
          <cell r="AA144">
            <v>3</v>
          </cell>
        </row>
        <row r="144">
          <cell r="DC144">
            <v>397749</v>
          </cell>
        </row>
        <row r="144">
          <cell r="DG144">
            <v>281885</v>
          </cell>
        </row>
        <row r="145">
          <cell r="AA145">
            <v>3</v>
          </cell>
        </row>
        <row r="145">
          <cell r="DC145">
            <v>632924</v>
          </cell>
        </row>
        <row r="145">
          <cell r="DG145">
            <v>383900</v>
          </cell>
        </row>
        <row r="146">
          <cell r="AA146">
            <v>3</v>
          </cell>
        </row>
        <row r="146">
          <cell r="DC146">
            <v>2088550</v>
          </cell>
        </row>
        <row r="146">
          <cell r="DG146">
            <v>1732790</v>
          </cell>
        </row>
        <row r="147">
          <cell r="AA147">
            <v>3</v>
          </cell>
        </row>
        <row r="147">
          <cell r="DC147">
            <v>1357597</v>
          </cell>
        </row>
        <row r="147">
          <cell r="DG147">
            <v>1297417</v>
          </cell>
        </row>
        <row r="148">
          <cell r="AA148">
            <v>3</v>
          </cell>
        </row>
        <row r="148">
          <cell r="DC148">
            <v>1633001</v>
          </cell>
        </row>
        <row r="148">
          <cell r="DG148">
            <v>1732586</v>
          </cell>
        </row>
        <row r="149">
          <cell r="AA149">
            <v>3</v>
          </cell>
        </row>
        <row r="149">
          <cell r="DC149">
            <v>552238</v>
          </cell>
        </row>
        <row r="149">
          <cell r="DG149">
            <v>429508</v>
          </cell>
        </row>
        <row r="150">
          <cell r="AA150">
            <v>3</v>
          </cell>
        </row>
        <row r="150">
          <cell r="DC150">
            <v>376513</v>
          </cell>
        </row>
        <row r="150">
          <cell r="DG150">
            <v>298236</v>
          </cell>
        </row>
        <row r="151">
          <cell r="AA151">
            <v>3</v>
          </cell>
        </row>
        <row r="151">
          <cell r="DC151">
            <v>284389</v>
          </cell>
        </row>
        <row r="151">
          <cell r="DG151">
            <v>284965</v>
          </cell>
        </row>
        <row r="152">
          <cell r="AA152">
            <v>3</v>
          </cell>
        </row>
        <row r="152">
          <cell r="DC152">
            <v>3975</v>
          </cell>
        </row>
        <row r="152">
          <cell r="DG152">
            <v>4257</v>
          </cell>
        </row>
        <row r="153">
          <cell r="AA153">
            <v>3</v>
          </cell>
        </row>
        <row r="153">
          <cell r="DC153">
            <v>20876</v>
          </cell>
        </row>
        <row r="153">
          <cell r="DG153">
            <v>27254</v>
          </cell>
        </row>
        <row r="154">
          <cell r="AA154">
            <v>3</v>
          </cell>
        </row>
        <row r="154">
          <cell r="DC154">
            <v>50771</v>
          </cell>
        </row>
        <row r="154">
          <cell r="DG154">
            <v>59121</v>
          </cell>
        </row>
        <row r="155">
          <cell r="AA155">
            <v>3</v>
          </cell>
        </row>
        <row r="155">
          <cell r="DC155">
            <v>352481</v>
          </cell>
        </row>
        <row r="155">
          <cell r="DG155">
            <v>247047</v>
          </cell>
        </row>
        <row r="156">
          <cell r="AA156">
            <v>3</v>
          </cell>
        </row>
        <row r="156">
          <cell r="DC156">
            <v>294237</v>
          </cell>
        </row>
        <row r="156">
          <cell r="DG156">
            <v>255284</v>
          </cell>
        </row>
        <row r="157">
          <cell r="AA157">
            <v>3</v>
          </cell>
        </row>
        <row r="157">
          <cell r="DC157">
            <v>57046</v>
          </cell>
        </row>
        <row r="157">
          <cell r="DG157">
            <v>135467</v>
          </cell>
        </row>
        <row r="158">
          <cell r="AA158">
            <v>3</v>
          </cell>
        </row>
        <row r="158">
          <cell r="DC158">
            <v>2037433</v>
          </cell>
        </row>
        <row r="158">
          <cell r="DG158">
            <v>1217728</v>
          </cell>
        </row>
        <row r="159">
          <cell r="AA159">
            <v>3</v>
          </cell>
        </row>
        <row r="159">
          <cell r="DC159">
            <v>36782</v>
          </cell>
        </row>
        <row r="159">
          <cell r="DG159">
            <v>17580</v>
          </cell>
        </row>
        <row r="160">
          <cell r="AA160">
            <v>3</v>
          </cell>
        </row>
        <row r="160">
          <cell r="DC160">
            <v>429527</v>
          </cell>
        </row>
        <row r="160">
          <cell r="DG160">
            <v>466356</v>
          </cell>
        </row>
        <row r="161">
          <cell r="AA161">
            <v>3</v>
          </cell>
        </row>
        <row r="161">
          <cell r="DC161">
            <v>165354</v>
          </cell>
        </row>
        <row r="161">
          <cell r="DG161">
            <v>155127</v>
          </cell>
        </row>
        <row r="162">
          <cell r="AA162">
            <v>3</v>
          </cell>
        </row>
        <row r="162">
          <cell r="DC162">
            <v>23843</v>
          </cell>
        </row>
        <row r="162">
          <cell r="DG162">
            <v>9115</v>
          </cell>
        </row>
        <row r="163">
          <cell r="AA163">
            <v>3</v>
          </cell>
        </row>
        <row r="163">
          <cell r="DC163">
            <v>18396</v>
          </cell>
        </row>
        <row r="163">
          <cell r="DG163">
            <v>16118</v>
          </cell>
        </row>
        <row r="164">
          <cell r="AA164">
            <v>3</v>
          </cell>
        </row>
        <row r="164">
          <cell r="DC164">
            <v>128215</v>
          </cell>
        </row>
        <row r="164">
          <cell r="DG164">
            <v>106592</v>
          </cell>
        </row>
        <row r="165">
          <cell r="AA165">
            <v>0</v>
          </cell>
        </row>
        <row r="165">
          <cell r="DC165">
            <v>0</v>
          </cell>
        </row>
        <row r="165">
          <cell r="DG165">
            <v>0</v>
          </cell>
        </row>
        <row r="166">
          <cell r="AA166">
            <v>3</v>
          </cell>
        </row>
        <row r="166">
          <cell r="DC166">
            <v>16586</v>
          </cell>
        </row>
        <row r="166">
          <cell r="DG166">
            <v>88156</v>
          </cell>
        </row>
        <row r="167">
          <cell r="AA167">
            <v>0</v>
          </cell>
        </row>
        <row r="167">
          <cell r="DC167">
            <v>0</v>
          </cell>
        </row>
        <row r="167">
          <cell r="DG167">
            <v>0</v>
          </cell>
        </row>
        <row r="168">
          <cell r="AA168">
            <v>3</v>
          </cell>
        </row>
        <row r="168">
          <cell r="DC168">
            <v>94706</v>
          </cell>
        </row>
        <row r="168">
          <cell r="DG168">
            <v>83337</v>
          </cell>
        </row>
        <row r="169">
          <cell r="AA169">
            <v>3</v>
          </cell>
        </row>
        <row r="169">
          <cell r="DC169">
            <v>44034</v>
          </cell>
        </row>
        <row r="169">
          <cell r="DG169">
            <v>22950</v>
          </cell>
        </row>
        <row r="170">
          <cell r="AA170">
            <v>3</v>
          </cell>
        </row>
        <row r="170">
          <cell r="DC170">
            <v>59304</v>
          </cell>
        </row>
        <row r="170">
          <cell r="DG170">
            <v>41170</v>
          </cell>
        </row>
        <row r="171">
          <cell r="AA171">
            <v>3</v>
          </cell>
        </row>
        <row r="171">
          <cell r="DC171">
            <v>576395</v>
          </cell>
        </row>
        <row r="171">
          <cell r="DG171">
            <v>397501</v>
          </cell>
        </row>
        <row r="172">
          <cell r="AA172">
            <v>3</v>
          </cell>
        </row>
        <row r="172">
          <cell r="DC172">
            <v>817010</v>
          </cell>
        </row>
        <row r="172">
          <cell r="DG172">
            <v>443242</v>
          </cell>
        </row>
        <row r="173">
          <cell r="AA173">
            <v>3</v>
          </cell>
        </row>
        <row r="173">
          <cell r="DC173">
            <v>1767454</v>
          </cell>
        </row>
        <row r="173">
          <cell r="DG173">
            <v>1263061</v>
          </cell>
        </row>
        <row r="174">
          <cell r="AA174">
            <v>3</v>
          </cell>
        </row>
        <row r="174">
          <cell r="DC174">
            <v>286469</v>
          </cell>
        </row>
        <row r="174">
          <cell r="DG174">
            <v>169006</v>
          </cell>
        </row>
        <row r="175">
          <cell r="AA175">
            <v>0</v>
          </cell>
        </row>
        <row r="175">
          <cell r="DC175">
            <v>0</v>
          </cell>
        </row>
        <row r="175">
          <cell r="DG175">
            <v>0</v>
          </cell>
        </row>
        <row r="176">
          <cell r="AA176">
            <v>3</v>
          </cell>
        </row>
        <row r="176">
          <cell r="DC176">
            <v>18480</v>
          </cell>
        </row>
        <row r="176">
          <cell r="DG176">
            <v>32143</v>
          </cell>
        </row>
        <row r="177">
          <cell r="AA177">
            <v>3</v>
          </cell>
        </row>
        <row r="177">
          <cell r="DC177">
            <v>20323</v>
          </cell>
        </row>
        <row r="177">
          <cell r="DG177">
            <v>12465</v>
          </cell>
        </row>
        <row r="178">
          <cell r="AA178">
            <v>3</v>
          </cell>
        </row>
        <row r="178">
          <cell r="DC178">
            <v>23549</v>
          </cell>
        </row>
        <row r="178">
          <cell r="DG178">
            <v>88342</v>
          </cell>
        </row>
        <row r="179">
          <cell r="AA179">
            <v>3</v>
          </cell>
        </row>
        <row r="179">
          <cell r="DC179">
            <v>271368</v>
          </cell>
        </row>
        <row r="179">
          <cell r="DG179">
            <v>224812</v>
          </cell>
        </row>
        <row r="180">
          <cell r="AA180">
            <v>3</v>
          </cell>
        </row>
        <row r="180">
          <cell r="DC180">
            <v>19305</v>
          </cell>
        </row>
        <row r="180">
          <cell r="DG180">
            <v>18264</v>
          </cell>
        </row>
        <row r="181">
          <cell r="AA181">
            <v>3</v>
          </cell>
        </row>
        <row r="181">
          <cell r="DC181">
            <v>1708</v>
          </cell>
        </row>
        <row r="181">
          <cell r="DG181">
            <v>14787</v>
          </cell>
        </row>
        <row r="182">
          <cell r="AA182">
            <v>3</v>
          </cell>
        </row>
        <row r="182">
          <cell r="DC182">
            <v>27529</v>
          </cell>
        </row>
        <row r="182">
          <cell r="DG182">
            <v>18940</v>
          </cell>
        </row>
        <row r="183">
          <cell r="AA183">
            <v>3</v>
          </cell>
        </row>
        <row r="183">
          <cell r="DC183">
            <v>49290</v>
          </cell>
        </row>
        <row r="183">
          <cell r="DG183">
            <v>21791</v>
          </cell>
        </row>
        <row r="184">
          <cell r="AA184">
            <v>3</v>
          </cell>
        </row>
        <row r="184">
          <cell r="DC184">
            <v>1032296</v>
          </cell>
        </row>
        <row r="184">
          <cell r="DG184">
            <v>1112977</v>
          </cell>
        </row>
        <row r="185">
          <cell r="AA185">
            <v>3</v>
          </cell>
        </row>
        <row r="185">
          <cell r="DC185">
            <v>688473</v>
          </cell>
        </row>
        <row r="185">
          <cell r="DG185">
            <v>603119</v>
          </cell>
        </row>
        <row r="186">
          <cell r="AA186">
            <v>3</v>
          </cell>
        </row>
        <row r="186">
          <cell r="DC186">
            <v>481749</v>
          </cell>
        </row>
        <row r="186">
          <cell r="DG186">
            <v>433332</v>
          </cell>
        </row>
        <row r="187">
          <cell r="AA187">
            <v>3</v>
          </cell>
        </row>
        <row r="187">
          <cell r="DC187">
            <v>543770</v>
          </cell>
        </row>
        <row r="187">
          <cell r="DG187">
            <v>450705</v>
          </cell>
        </row>
        <row r="188">
          <cell r="AA188">
            <v>3</v>
          </cell>
        </row>
        <row r="188">
          <cell r="DC188">
            <v>2847469</v>
          </cell>
        </row>
        <row r="188">
          <cell r="DG188">
            <v>2312943</v>
          </cell>
        </row>
        <row r="189">
          <cell r="AA189">
            <v>3</v>
          </cell>
        </row>
        <row r="189">
          <cell r="DC189">
            <v>210887</v>
          </cell>
        </row>
        <row r="189">
          <cell r="DG189">
            <v>107255</v>
          </cell>
        </row>
        <row r="190">
          <cell r="AA190">
            <v>3</v>
          </cell>
        </row>
        <row r="190">
          <cell r="DC190">
            <v>150136</v>
          </cell>
        </row>
        <row r="190">
          <cell r="DG190">
            <v>251691</v>
          </cell>
        </row>
        <row r="191">
          <cell r="AA191">
            <v>3</v>
          </cell>
        </row>
        <row r="191">
          <cell r="DC191">
            <v>543707</v>
          </cell>
        </row>
        <row r="191">
          <cell r="DG191">
            <v>228566</v>
          </cell>
        </row>
        <row r="192">
          <cell r="AA192">
            <v>3</v>
          </cell>
        </row>
        <row r="192">
          <cell r="DC192">
            <v>3526</v>
          </cell>
        </row>
        <row r="192">
          <cell r="DG192">
            <v>23113</v>
          </cell>
        </row>
        <row r="193">
          <cell r="AA193">
            <v>3</v>
          </cell>
        </row>
        <row r="193">
          <cell r="DC193">
            <v>1628702</v>
          </cell>
        </row>
        <row r="193">
          <cell r="DG193">
            <v>1276518</v>
          </cell>
        </row>
        <row r="194">
          <cell r="AA194">
            <v>3</v>
          </cell>
        </row>
        <row r="194">
          <cell r="DC194">
            <v>569006</v>
          </cell>
        </row>
        <row r="194">
          <cell r="DG194">
            <v>233220</v>
          </cell>
        </row>
        <row r="195">
          <cell r="AA195">
            <v>3</v>
          </cell>
        </row>
        <row r="195">
          <cell r="DC195">
            <v>1702050</v>
          </cell>
        </row>
        <row r="195">
          <cell r="DG195">
            <v>440966</v>
          </cell>
        </row>
        <row r="196">
          <cell r="AA196">
            <v>3</v>
          </cell>
        </row>
        <row r="196">
          <cell r="DC196">
            <v>261686</v>
          </cell>
        </row>
        <row r="196">
          <cell r="DG196">
            <v>166851</v>
          </cell>
        </row>
        <row r="197">
          <cell r="AA197">
            <v>3</v>
          </cell>
        </row>
        <row r="197">
          <cell r="DC197">
            <v>212725</v>
          </cell>
        </row>
        <row r="197">
          <cell r="DG197">
            <v>227276</v>
          </cell>
        </row>
        <row r="198">
          <cell r="AA198">
            <v>3</v>
          </cell>
        </row>
        <row r="198">
          <cell r="DC198">
            <v>1194237</v>
          </cell>
        </row>
        <row r="198">
          <cell r="DG198">
            <v>359047</v>
          </cell>
        </row>
        <row r="199">
          <cell r="AA199">
            <v>3</v>
          </cell>
        </row>
        <row r="199">
          <cell r="DC199">
            <v>1099540</v>
          </cell>
        </row>
        <row r="199">
          <cell r="DG199">
            <v>490292</v>
          </cell>
        </row>
        <row r="200">
          <cell r="AA200">
            <v>3</v>
          </cell>
        </row>
        <row r="200">
          <cell r="DC200">
            <v>778603</v>
          </cell>
        </row>
        <row r="200">
          <cell r="DG200">
            <v>439635</v>
          </cell>
        </row>
        <row r="201">
          <cell r="AA201">
            <v>3</v>
          </cell>
        </row>
        <row r="201">
          <cell r="DC201">
            <v>583258</v>
          </cell>
        </row>
        <row r="201">
          <cell r="DG201">
            <v>307415</v>
          </cell>
        </row>
        <row r="202">
          <cell r="AA202">
            <v>3</v>
          </cell>
        </row>
        <row r="202">
          <cell r="DC202">
            <v>131774</v>
          </cell>
        </row>
        <row r="202">
          <cell r="DG202">
            <v>117559</v>
          </cell>
        </row>
        <row r="203">
          <cell r="AA203">
            <v>3</v>
          </cell>
        </row>
        <row r="203">
          <cell r="DC203">
            <v>279394</v>
          </cell>
        </row>
        <row r="203">
          <cell r="DG203">
            <v>114929</v>
          </cell>
        </row>
        <row r="204">
          <cell r="AA204">
            <v>3</v>
          </cell>
        </row>
        <row r="204">
          <cell r="DC204">
            <v>175533</v>
          </cell>
        </row>
        <row r="204">
          <cell r="DG204">
            <v>140444</v>
          </cell>
        </row>
        <row r="205">
          <cell r="AA205">
            <v>3</v>
          </cell>
        </row>
        <row r="205">
          <cell r="DC205">
            <v>104028</v>
          </cell>
        </row>
        <row r="205">
          <cell r="DG205">
            <v>180609</v>
          </cell>
        </row>
        <row r="206">
          <cell r="AA206">
            <v>3</v>
          </cell>
        </row>
        <row r="206">
          <cell r="DC206">
            <v>252549</v>
          </cell>
        </row>
        <row r="206">
          <cell r="DG206">
            <v>242037</v>
          </cell>
        </row>
        <row r="207">
          <cell r="AA207">
            <v>3</v>
          </cell>
        </row>
        <row r="207">
          <cell r="DC207">
            <v>149504</v>
          </cell>
        </row>
        <row r="207">
          <cell r="DG207">
            <v>141466</v>
          </cell>
        </row>
        <row r="208">
          <cell r="AA208">
            <v>3</v>
          </cell>
        </row>
        <row r="208">
          <cell r="DC208">
            <v>114106</v>
          </cell>
        </row>
        <row r="208">
          <cell r="DG208">
            <v>188035</v>
          </cell>
        </row>
        <row r="209">
          <cell r="AA209">
            <v>3</v>
          </cell>
        </row>
        <row r="209">
          <cell r="DC209">
            <v>189904</v>
          </cell>
        </row>
        <row r="209">
          <cell r="DG209">
            <v>168633</v>
          </cell>
        </row>
        <row r="210">
          <cell r="AA210">
            <v>3</v>
          </cell>
        </row>
        <row r="210">
          <cell r="DC210">
            <v>273098</v>
          </cell>
        </row>
        <row r="210">
          <cell r="DG210">
            <v>249442</v>
          </cell>
        </row>
        <row r="211">
          <cell r="AA211">
            <v>3</v>
          </cell>
        </row>
        <row r="211">
          <cell r="DC211">
            <v>627315</v>
          </cell>
        </row>
        <row r="211">
          <cell r="DG211">
            <v>464094</v>
          </cell>
        </row>
        <row r="212">
          <cell r="AA212">
            <v>3</v>
          </cell>
        </row>
        <row r="212">
          <cell r="DC212">
            <v>411981</v>
          </cell>
        </row>
        <row r="212">
          <cell r="DG212">
            <v>261575</v>
          </cell>
        </row>
        <row r="213">
          <cell r="AA213">
            <v>3</v>
          </cell>
        </row>
        <row r="213">
          <cell r="DC213">
            <v>8055</v>
          </cell>
        </row>
        <row r="213">
          <cell r="DG213">
            <v>8135</v>
          </cell>
        </row>
        <row r="214">
          <cell r="AA214">
            <v>3</v>
          </cell>
        </row>
        <row r="214">
          <cell r="DC214">
            <v>28499</v>
          </cell>
        </row>
        <row r="214">
          <cell r="DG214">
            <v>20446</v>
          </cell>
        </row>
        <row r="215">
          <cell r="AA215">
            <v>3</v>
          </cell>
        </row>
        <row r="215">
          <cell r="DC215">
            <v>819954</v>
          </cell>
        </row>
        <row r="215">
          <cell r="DG215">
            <v>592824</v>
          </cell>
        </row>
        <row r="216">
          <cell r="AA216">
            <v>3</v>
          </cell>
        </row>
        <row r="216">
          <cell r="DC216">
            <v>566809</v>
          </cell>
        </row>
        <row r="216">
          <cell r="DG216">
            <v>396039</v>
          </cell>
        </row>
        <row r="217">
          <cell r="AA217">
            <v>3</v>
          </cell>
        </row>
        <row r="217">
          <cell r="DC217">
            <v>220062</v>
          </cell>
        </row>
        <row r="217">
          <cell r="DG217">
            <v>223294</v>
          </cell>
        </row>
        <row r="218">
          <cell r="AA218">
            <v>3</v>
          </cell>
        </row>
        <row r="218">
          <cell r="DC218">
            <v>489635</v>
          </cell>
        </row>
        <row r="218">
          <cell r="DG218">
            <v>355155</v>
          </cell>
        </row>
        <row r="219">
          <cell r="AA219">
            <v>0</v>
          </cell>
        </row>
        <row r="219">
          <cell r="DC219">
            <v>0</v>
          </cell>
        </row>
        <row r="219">
          <cell r="DG219">
            <v>0</v>
          </cell>
        </row>
        <row r="220">
          <cell r="AA220">
            <v>3</v>
          </cell>
        </row>
        <row r="220">
          <cell r="DC220">
            <v>714096</v>
          </cell>
        </row>
        <row r="220">
          <cell r="DG220">
            <v>503639</v>
          </cell>
        </row>
        <row r="221">
          <cell r="AA221">
            <v>3</v>
          </cell>
        </row>
        <row r="221">
          <cell r="DC221">
            <v>19422</v>
          </cell>
        </row>
        <row r="221">
          <cell r="DG221">
            <v>14003</v>
          </cell>
        </row>
        <row r="222">
          <cell r="AA222">
            <v>3</v>
          </cell>
        </row>
        <row r="222">
          <cell r="DC222">
            <v>241452</v>
          </cell>
        </row>
        <row r="222">
          <cell r="DG222">
            <v>137557</v>
          </cell>
        </row>
        <row r="223">
          <cell r="AA223">
            <v>3</v>
          </cell>
        </row>
        <row r="223">
          <cell r="DC223">
            <v>7116</v>
          </cell>
        </row>
        <row r="223">
          <cell r="DG223">
            <v>2348</v>
          </cell>
        </row>
        <row r="224">
          <cell r="AA224">
            <v>3</v>
          </cell>
        </row>
        <row r="224">
          <cell r="DC224">
            <v>17774</v>
          </cell>
        </row>
        <row r="224">
          <cell r="DG224">
            <v>12596</v>
          </cell>
        </row>
        <row r="225">
          <cell r="AA225">
            <v>3</v>
          </cell>
        </row>
        <row r="225">
          <cell r="DC225">
            <v>1386491</v>
          </cell>
        </row>
        <row r="225">
          <cell r="DG225">
            <v>852739</v>
          </cell>
        </row>
        <row r="226">
          <cell r="AA226">
            <v>3</v>
          </cell>
        </row>
        <row r="226">
          <cell r="DC226">
            <v>1943661</v>
          </cell>
        </row>
        <row r="226">
          <cell r="DG226">
            <v>1320672</v>
          </cell>
        </row>
        <row r="227">
          <cell r="AA227">
            <v>3</v>
          </cell>
        </row>
        <row r="227">
          <cell r="DC227">
            <v>13945</v>
          </cell>
        </row>
        <row r="227">
          <cell r="DG227">
            <v>12540</v>
          </cell>
        </row>
        <row r="228">
          <cell r="AA228">
            <v>3</v>
          </cell>
        </row>
        <row r="228">
          <cell r="DC228">
            <v>175339</v>
          </cell>
        </row>
        <row r="228">
          <cell r="DG228">
            <v>106742</v>
          </cell>
        </row>
        <row r="229">
          <cell r="AA229">
            <v>0</v>
          </cell>
        </row>
        <row r="229">
          <cell r="DC229">
            <v>0</v>
          </cell>
        </row>
        <row r="229">
          <cell r="DG229">
            <v>0</v>
          </cell>
        </row>
        <row r="230">
          <cell r="AA230">
            <v>0</v>
          </cell>
        </row>
        <row r="230">
          <cell r="DC230">
            <v>0</v>
          </cell>
        </row>
        <row r="230">
          <cell r="DG230">
            <v>0</v>
          </cell>
        </row>
        <row r="231">
          <cell r="AA231">
            <v>0</v>
          </cell>
        </row>
        <row r="231">
          <cell r="DC231">
            <v>0</v>
          </cell>
        </row>
        <row r="231">
          <cell r="DG231">
            <v>0</v>
          </cell>
        </row>
        <row r="232">
          <cell r="AA232">
            <v>3</v>
          </cell>
        </row>
        <row r="232">
          <cell r="DC232">
            <v>40429</v>
          </cell>
        </row>
        <row r="232">
          <cell r="DG232">
            <v>73991</v>
          </cell>
        </row>
        <row r="233">
          <cell r="AA233">
            <v>3</v>
          </cell>
        </row>
        <row r="233">
          <cell r="DC233">
            <v>384</v>
          </cell>
        </row>
        <row r="233">
          <cell r="DG233">
            <v>9454</v>
          </cell>
        </row>
        <row r="234">
          <cell r="AA234">
            <v>3</v>
          </cell>
        </row>
        <row r="234">
          <cell r="DC234">
            <v>270867</v>
          </cell>
        </row>
        <row r="234">
          <cell r="DG234">
            <v>219942</v>
          </cell>
        </row>
        <row r="235">
          <cell r="AA235">
            <v>3</v>
          </cell>
        </row>
        <row r="235">
          <cell r="DC235">
            <v>104517</v>
          </cell>
        </row>
        <row r="235">
          <cell r="DG235">
            <v>76669</v>
          </cell>
        </row>
        <row r="236">
          <cell r="AA236">
            <v>3</v>
          </cell>
        </row>
        <row r="236">
          <cell r="DC236">
            <v>931958</v>
          </cell>
        </row>
        <row r="236">
          <cell r="DG236">
            <v>591466</v>
          </cell>
        </row>
        <row r="237">
          <cell r="AA237">
            <v>3</v>
          </cell>
        </row>
        <row r="237">
          <cell r="DC237">
            <v>241315</v>
          </cell>
        </row>
        <row r="237">
          <cell r="DG237">
            <v>200138</v>
          </cell>
        </row>
        <row r="238">
          <cell r="AA238">
            <v>3</v>
          </cell>
        </row>
        <row r="238">
          <cell r="DC238">
            <v>1581627</v>
          </cell>
        </row>
        <row r="238">
          <cell r="DG238">
            <v>652247</v>
          </cell>
        </row>
        <row r="239">
          <cell r="AA239">
            <v>3</v>
          </cell>
        </row>
        <row r="239">
          <cell r="DC239">
            <v>267618</v>
          </cell>
        </row>
        <row r="239">
          <cell r="DG239">
            <v>165362</v>
          </cell>
        </row>
        <row r="240">
          <cell r="AA240">
            <v>3</v>
          </cell>
        </row>
        <row r="240">
          <cell r="DC240">
            <v>219582</v>
          </cell>
        </row>
        <row r="240">
          <cell r="DG240">
            <v>528756</v>
          </cell>
        </row>
        <row r="241">
          <cell r="AA241">
            <v>3</v>
          </cell>
        </row>
        <row r="241">
          <cell r="DC241">
            <v>215338</v>
          </cell>
        </row>
        <row r="241">
          <cell r="DG241">
            <v>142304</v>
          </cell>
        </row>
        <row r="242">
          <cell r="AA242">
            <v>3</v>
          </cell>
        </row>
        <row r="242">
          <cell r="DC242">
            <v>5854</v>
          </cell>
        </row>
        <row r="242">
          <cell r="DG242">
            <v>39023</v>
          </cell>
        </row>
        <row r="243">
          <cell r="AA243">
            <v>3</v>
          </cell>
        </row>
        <row r="243">
          <cell r="DC243">
            <v>4129</v>
          </cell>
        </row>
        <row r="243">
          <cell r="DG243">
            <v>11461</v>
          </cell>
        </row>
        <row r="244">
          <cell r="AA244">
            <v>3</v>
          </cell>
        </row>
        <row r="244">
          <cell r="DC244">
            <v>120450</v>
          </cell>
        </row>
        <row r="244">
          <cell r="DG244">
            <v>103589</v>
          </cell>
        </row>
        <row r="245">
          <cell r="AA245">
            <v>3</v>
          </cell>
        </row>
        <row r="245">
          <cell r="DC245">
            <v>3088</v>
          </cell>
        </row>
        <row r="245">
          <cell r="DG245">
            <v>6223</v>
          </cell>
        </row>
        <row r="246">
          <cell r="AA246">
            <v>3</v>
          </cell>
        </row>
        <row r="246">
          <cell r="DC246">
            <v>496734</v>
          </cell>
        </row>
        <row r="246">
          <cell r="DG246">
            <v>409830</v>
          </cell>
        </row>
        <row r="247">
          <cell r="AA247">
            <v>3</v>
          </cell>
        </row>
        <row r="247">
          <cell r="DC247">
            <v>3716</v>
          </cell>
        </row>
        <row r="247">
          <cell r="DG247">
            <v>5296</v>
          </cell>
        </row>
        <row r="248">
          <cell r="AA248">
            <v>3</v>
          </cell>
        </row>
        <row r="248">
          <cell r="DC248">
            <v>38690</v>
          </cell>
        </row>
        <row r="248">
          <cell r="DG248">
            <v>96351</v>
          </cell>
        </row>
        <row r="249">
          <cell r="AA249">
            <v>3</v>
          </cell>
        </row>
        <row r="249">
          <cell r="DC249">
            <v>69998</v>
          </cell>
        </row>
        <row r="249">
          <cell r="DG249">
            <v>63305</v>
          </cell>
        </row>
        <row r="250">
          <cell r="AA250">
            <v>3</v>
          </cell>
        </row>
        <row r="250">
          <cell r="DC250">
            <v>0</v>
          </cell>
        </row>
        <row r="250">
          <cell r="DG250">
            <v>10453</v>
          </cell>
        </row>
        <row r="251">
          <cell r="AA251">
            <v>3</v>
          </cell>
        </row>
        <row r="251">
          <cell r="DC251">
            <v>158865</v>
          </cell>
        </row>
        <row r="251">
          <cell r="DG251">
            <v>180302</v>
          </cell>
        </row>
        <row r="252">
          <cell r="AA252">
            <v>0</v>
          </cell>
        </row>
        <row r="252">
          <cell r="DC252">
            <v>0</v>
          </cell>
        </row>
        <row r="252">
          <cell r="DG252">
            <v>0</v>
          </cell>
        </row>
        <row r="253">
          <cell r="AA253">
            <v>3</v>
          </cell>
        </row>
        <row r="253">
          <cell r="DC253">
            <v>6726</v>
          </cell>
        </row>
        <row r="253">
          <cell r="DG253">
            <v>37027</v>
          </cell>
        </row>
        <row r="254">
          <cell r="AA254">
            <v>3</v>
          </cell>
        </row>
        <row r="254">
          <cell r="DC254">
            <v>109451</v>
          </cell>
        </row>
        <row r="254">
          <cell r="DG254">
            <v>148105</v>
          </cell>
        </row>
        <row r="255">
          <cell r="AA255">
            <v>3</v>
          </cell>
        </row>
        <row r="255">
          <cell r="DC255">
            <v>178929</v>
          </cell>
        </row>
        <row r="255">
          <cell r="DG255">
            <v>165717</v>
          </cell>
        </row>
        <row r="256">
          <cell r="AA256">
            <v>3</v>
          </cell>
        </row>
        <row r="256">
          <cell r="DC256">
            <v>117103</v>
          </cell>
        </row>
        <row r="256">
          <cell r="DG256">
            <v>124694</v>
          </cell>
        </row>
        <row r="257">
          <cell r="AA257">
            <v>3</v>
          </cell>
        </row>
        <row r="257">
          <cell r="DC257">
            <v>157133</v>
          </cell>
        </row>
        <row r="257">
          <cell r="DG257">
            <v>161621</v>
          </cell>
        </row>
        <row r="258">
          <cell r="AA258">
            <v>3</v>
          </cell>
        </row>
        <row r="258">
          <cell r="DC258">
            <v>76650</v>
          </cell>
        </row>
        <row r="258">
          <cell r="DG258">
            <v>69013</v>
          </cell>
        </row>
        <row r="259">
          <cell r="AA259">
            <v>3</v>
          </cell>
        </row>
        <row r="259">
          <cell r="DC259">
            <v>407821</v>
          </cell>
        </row>
        <row r="259">
          <cell r="DG259">
            <v>626985</v>
          </cell>
        </row>
        <row r="260">
          <cell r="AA260">
            <v>3</v>
          </cell>
        </row>
        <row r="260">
          <cell r="DC260">
            <v>108490</v>
          </cell>
        </row>
        <row r="260">
          <cell r="DG260">
            <v>101300</v>
          </cell>
        </row>
        <row r="261">
          <cell r="AA261">
            <v>3</v>
          </cell>
        </row>
        <row r="261">
          <cell r="DC261">
            <v>138499</v>
          </cell>
        </row>
        <row r="261">
          <cell r="DG261">
            <v>136851</v>
          </cell>
        </row>
        <row r="262">
          <cell r="AA262">
            <v>3</v>
          </cell>
        </row>
        <row r="262">
          <cell r="DC262">
            <v>26159</v>
          </cell>
        </row>
        <row r="262">
          <cell r="DG262">
            <v>42613</v>
          </cell>
        </row>
        <row r="263">
          <cell r="AA263">
            <v>3</v>
          </cell>
        </row>
        <row r="263">
          <cell r="DC263">
            <v>58047</v>
          </cell>
        </row>
        <row r="263">
          <cell r="DG263">
            <v>40010</v>
          </cell>
        </row>
        <row r="264">
          <cell r="AA264">
            <v>3</v>
          </cell>
        </row>
        <row r="264">
          <cell r="DC264">
            <v>10422</v>
          </cell>
        </row>
        <row r="264">
          <cell r="DG264">
            <v>9727</v>
          </cell>
        </row>
        <row r="265">
          <cell r="AA265">
            <v>3</v>
          </cell>
        </row>
        <row r="265">
          <cell r="DC265">
            <v>2018303</v>
          </cell>
        </row>
        <row r="265">
          <cell r="DG265">
            <v>1303828</v>
          </cell>
        </row>
        <row r="266">
          <cell r="AA266">
            <v>3</v>
          </cell>
        </row>
        <row r="266">
          <cell r="DC266">
            <v>15826</v>
          </cell>
        </row>
        <row r="266">
          <cell r="DG266">
            <v>8036</v>
          </cell>
        </row>
        <row r="267">
          <cell r="AA267">
            <v>3</v>
          </cell>
        </row>
        <row r="267">
          <cell r="DC267">
            <v>23936</v>
          </cell>
        </row>
        <row r="267">
          <cell r="DG267">
            <v>18885</v>
          </cell>
        </row>
        <row r="268">
          <cell r="AA268">
            <v>3</v>
          </cell>
        </row>
        <row r="268">
          <cell r="DC268">
            <v>338452</v>
          </cell>
        </row>
        <row r="268">
          <cell r="DG268">
            <v>260726</v>
          </cell>
        </row>
        <row r="269">
          <cell r="AA269">
            <v>3</v>
          </cell>
        </row>
        <row r="269">
          <cell r="DC269">
            <v>12419</v>
          </cell>
        </row>
        <row r="269">
          <cell r="DG269">
            <v>9186</v>
          </cell>
        </row>
        <row r="270">
          <cell r="AA270">
            <v>0</v>
          </cell>
        </row>
        <row r="270">
          <cell r="DC270">
            <v>0</v>
          </cell>
        </row>
        <row r="270">
          <cell r="DG270">
            <v>0</v>
          </cell>
        </row>
        <row r="271">
          <cell r="AA271">
            <v>3</v>
          </cell>
        </row>
        <row r="271">
          <cell r="DC271">
            <v>141078</v>
          </cell>
        </row>
        <row r="271">
          <cell r="DG271">
            <v>175266</v>
          </cell>
        </row>
        <row r="272">
          <cell r="AA272">
            <v>0</v>
          </cell>
        </row>
        <row r="272">
          <cell r="DC272">
            <v>0</v>
          </cell>
        </row>
        <row r="272">
          <cell r="DG272">
            <v>0</v>
          </cell>
        </row>
        <row r="273">
          <cell r="AA273">
            <v>3</v>
          </cell>
        </row>
        <row r="273">
          <cell r="DC273">
            <v>13275</v>
          </cell>
        </row>
        <row r="273">
          <cell r="DG273">
            <v>8594</v>
          </cell>
        </row>
        <row r="274">
          <cell r="AA274">
            <v>3</v>
          </cell>
        </row>
        <row r="274">
          <cell r="DC274">
            <v>32850</v>
          </cell>
        </row>
        <row r="274">
          <cell r="DG274">
            <v>17716</v>
          </cell>
        </row>
        <row r="275">
          <cell r="AA275">
            <v>3</v>
          </cell>
        </row>
        <row r="276">
          <cell r="AA276">
            <v>3</v>
          </cell>
        </row>
        <row r="276">
          <cell r="DC276">
            <v>232117</v>
          </cell>
        </row>
        <row r="276">
          <cell r="DG276">
            <v>239915</v>
          </cell>
        </row>
        <row r="278">
          <cell r="AA278">
            <v>1</v>
          </cell>
        </row>
        <row r="278">
          <cell r="DC278">
            <v>143185521</v>
          </cell>
        </row>
        <row r="278">
          <cell r="DG278">
            <v>112694137</v>
          </cell>
        </row>
        <row r="280">
          <cell r="AA280">
            <v>1</v>
          </cell>
        </row>
        <row r="280">
          <cell r="DC280">
            <v>6164703</v>
          </cell>
        </row>
        <row r="280">
          <cell r="DG280">
            <v>4710405</v>
          </cell>
        </row>
        <row r="281">
          <cell r="AA281">
            <v>1</v>
          </cell>
        </row>
        <row r="281">
          <cell r="DC281">
            <v>2018303</v>
          </cell>
        </row>
        <row r="281">
          <cell r="DG281">
            <v>1303828</v>
          </cell>
        </row>
        <row r="282">
          <cell r="AA282">
            <v>1</v>
          </cell>
        </row>
        <row r="282">
          <cell r="DC282">
            <v>0</v>
          </cell>
        </row>
        <row r="282">
          <cell r="DG282">
            <v>0</v>
          </cell>
        </row>
        <row r="283">
          <cell r="AA283">
            <v>1</v>
          </cell>
        </row>
        <row r="283">
          <cell r="DC283">
            <v>0</v>
          </cell>
        </row>
        <row r="283">
          <cell r="DG283">
            <v>0</v>
          </cell>
        </row>
        <row r="284">
          <cell r="AA284">
            <v>1</v>
          </cell>
        </row>
        <row r="284">
          <cell r="DC284">
            <v>40131501</v>
          </cell>
        </row>
        <row r="284">
          <cell r="DG284">
            <v>32903023</v>
          </cell>
        </row>
        <row r="285">
          <cell r="AA285">
            <v>1</v>
          </cell>
        </row>
        <row r="285">
          <cell r="DC285">
            <v>30210445</v>
          </cell>
        </row>
        <row r="285">
          <cell r="DG285">
            <v>22041675</v>
          </cell>
        </row>
        <row r="286">
          <cell r="AA286">
            <v>1</v>
          </cell>
        </row>
        <row r="286">
          <cell r="DC286">
            <v>480114</v>
          </cell>
        </row>
        <row r="286">
          <cell r="DG286">
            <v>418414</v>
          </cell>
        </row>
        <row r="287">
          <cell r="AA287">
            <v>1</v>
          </cell>
        </row>
        <row r="287">
          <cell r="DC287">
            <v>0</v>
          </cell>
        </row>
        <row r="287">
          <cell r="DG287">
            <v>0</v>
          </cell>
        </row>
        <row r="288">
          <cell r="AA288">
            <v>1</v>
          </cell>
        </row>
        <row r="288">
          <cell r="DC288">
            <v>3292394</v>
          </cell>
        </row>
        <row r="288">
          <cell r="DG288">
            <v>2629813</v>
          </cell>
        </row>
        <row r="289">
          <cell r="AA289">
            <v>1</v>
          </cell>
        </row>
        <row r="289">
          <cell r="DC289">
            <v>1104806</v>
          </cell>
        </row>
        <row r="289">
          <cell r="DG289">
            <v>723426</v>
          </cell>
        </row>
        <row r="290">
          <cell r="AA290">
            <v>1</v>
          </cell>
        </row>
        <row r="290">
          <cell r="DC290">
            <v>0</v>
          </cell>
        </row>
        <row r="290">
          <cell r="DG290">
            <v>0</v>
          </cell>
        </row>
        <row r="291">
          <cell r="AA291">
            <v>1</v>
          </cell>
        </row>
        <row r="291">
          <cell r="DC291">
            <v>0</v>
          </cell>
        </row>
        <row r="291">
          <cell r="DG291">
            <v>0</v>
          </cell>
        </row>
        <row r="292">
          <cell r="AA292">
            <v>1</v>
          </cell>
        </row>
        <row r="292">
          <cell r="DC292">
            <v>19236422</v>
          </cell>
        </row>
        <row r="292">
          <cell r="DG292">
            <v>14663153</v>
          </cell>
        </row>
        <row r="293">
          <cell r="AA293">
            <v>1</v>
          </cell>
        </row>
        <row r="293">
          <cell r="DC293">
            <v>22487175</v>
          </cell>
        </row>
        <row r="293">
          <cell r="DG293">
            <v>16695644</v>
          </cell>
        </row>
        <row r="294">
          <cell r="AA294">
            <v>1</v>
          </cell>
        </row>
        <row r="294">
          <cell r="DC294">
            <v>1548523</v>
          </cell>
        </row>
        <row r="294">
          <cell r="DG294">
            <v>1233331</v>
          </cell>
        </row>
        <row r="295">
          <cell r="AA295">
            <v>1</v>
          </cell>
        </row>
        <row r="295">
          <cell r="DC295">
            <v>0</v>
          </cell>
        </row>
        <row r="295">
          <cell r="DG295">
            <v>0</v>
          </cell>
        </row>
        <row r="296">
          <cell r="AA296">
            <v>1</v>
          </cell>
        </row>
        <row r="296">
          <cell r="DC296">
            <v>654137</v>
          </cell>
        </row>
        <row r="296">
          <cell r="DG296">
            <v>680791</v>
          </cell>
        </row>
        <row r="297">
          <cell r="AA297">
            <v>1</v>
          </cell>
        </row>
        <row r="297">
          <cell r="DC297">
            <v>1530036</v>
          </cell>
        </row>
        <row r="297">
          <cell r="DG297">
            <v>1141795</v>
          </cell>
        </row>
        <row r="298">
          <cell r="AA298">
            <v>1</v>
          </cell>
        </row>
        <row r="298">
          <cell r="DC298">
            <v>464378</v>
          </cell>
        </row>
        <row r="298">
          <cell r="DG298">
            <v>383886</v>
          </cell>
        </row>
        <row r="299">
          <cell r="AA299">
            <v>1</v>
          </cell>
        </row>
        <row r="299">
          <cell r="DC299">
            <v>746847</v>
          </cell>
        </row>
        <row r="299">
          <cell r="DG299">
            <v>594594</v>
          </cell>
        </row>
        <row r="300">
          <cell r="AA300">
            <v>1</v>
          </cell>
        </row>
        <row r="300">
          <cell r="DC300">
            <v>2295902</v>
          </cell>
        </row>
        <row r="300">
          <cell r="DG300">
            <v>2159211</v>
          </cell>
        </row>
        <row r="301">
          <cell r="AA301">
            <v>1</v>
          </cell>
        </row>
        <row r="301">
          <cell r="DC301">
            <v>6623126</v>
          </cell>
        </row>
        <row r="301">
          <cell r="DG301">
            <v>6412461</v>
          </cell>
        </row>
        <row r="302">
          <cell r="AA302">
            <v>1</v>
          </cell>
        </row>
        <row r="302">
          <cell r="DC302">
            <v>252549</v>
          </cell>
        </row>
        <row r="302">
          <cell r="DG302">
            <v>242037</v>
          </cell>
        </row>
        <row r="303">
          <cell r="AA303">
            <v>1</v>
          </cell>
        </row>
        <row r="303">
          <cell r="DC303">
            <v>804204</v>
          </cell>
        </row>
        <row r="303">
          <cell r="DG303">
            <v>614730</v>
          </cell>
        </row>
        <row r="304">
          <cell r="AA304">
            <v>1</v>
          </cell>
        </row>
        <row r="304">
          <cell r="DC304">
            <v>112741</v>
          </cell>
        </row>
        <row r="304">
          <cell r="DG304">
            <v>84746</v>
          </cell>
        </row>
        <row r="305">
          <cell r="AA305">
            <v>1</v>
          </cell>
        </row>
        <row r="305">
          <cell r="DC305">
            <v>111993</v>
          </cell>
        </row>
        <row r="305">
          <cell r="DG305">
            <v>129327</v>
          </cell>
        </row>
        <row r="306">
          <cell r="AA306">
            <v>1</v>
          </cell>
        </row>
        <row r="306">
          <cell r="DC306">
            <v>3088</v>
          </cell>
        </row>
        <row r="306">
          <cell r="DG306">
            <v>6223</v>
          </cell>
        </row>
        <row r="307">
          <cell r="AA307">
            <v>1</v>
          </cell>
        </row>
        <row r="307">
          <cell r="DC307">
            <v>1691525</v>
          </cell>
        </row>
        <row r="307">
          <cell r="DG307">
            <v>1400018</v>
          </cell>
        </row>
        <row r="308">
          <cell r="AA308">
            <v>1</v>
          </cell>
        </row>
        <row r="308">
          <cell r="DC308">
            <v>36857</v>
          </cell>
        </row>
        <row r="308">
          <cell r="DG308">
            <v>84274</v>
          </cell>
        </row>
        <row r="309">
          <cell r="AA309">
            <v>1</v>
          </cell>
        </row>
        <row r="309">
          <cell r="DC309">
            <v>1017274</v>
          </cell>
        </row>
        <row r="309">
          <cell r="DG309">
            <v>1173731</v>
          </cell>
        </row>
        <row r="310">
          <cell r="AA310">
            <v>1</v>
          </cell>
        </row>
        <row r="310">
          <cell r="DC310">
            <v>0</v>
          </cell>
        </row>
        <row r="310">
          <cell r="DG310">
            <v>0</v>
          </cell>
        </row>
        <row r="311">
          <cell r="AA311">
            <v>1</v>
          </cell>
        </row>
        <row r="311">
          <cell r="DC311">
            <v>166478</v>
          </cell>
        </row>
        <row r="311">
          <cell r="DG311">
            <v>182847</v>
          </cell>
        </row>
        <row r="312">
          <cell r="AA312">
            <v>1</v>
          </cell>
        </row>
        <row r="312">
          <cell r="DC312">
            <v>0</v>
          </cell>
        </row>
        <row r="312">
          <cell r="DG312">
            <v>80754</v>
          </cell>
        </row>
        <row r="313">
          <cell r="AA313">
            <v>1</v>
          </cell>
        </row>
        <row r="313">
          <cell r="DC313">
            <v>143185521</v>
          </cell>
        </row>
        <row r="313">
          <cell r="DG313">
            <v>1126941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16</v>
      </c>
      <c r="M5" s="18" t="str">
        <f aca="false">$J$5</f>
        <v>H17</v>
      </c>
      <c r="N5" s="21" t="str">
        <f aca="false">$K$5</f>
        <v>H18</v>
      </c>
      <c r="O5" s="19" t="str">
        <f aca="false">+K5</f>
        <v>H18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  <c r="P6" s="22" t="s">
        <v>12</v>
      </c>
    </row>
    <row r="7" customFormat="false" ht="15.95" hidden="false" customHeight="true" outlineLevel="0" collapsed="false">
      <c r="A7" s="22" t="s">
        <v>13</v>
      </c>
      <c r="H7" s="12"/>
      <c r="I7" s="27" t="n">
        <v>25</v>
      </c>
      <c r="J7" s="27" t="n">
        <v>24</v>
      </c>
      <c r="K7" s="28" t="n">
        <f aca="false">IF(ISERROR(#REF!),0,#REF!)</f>
        <v>0</v>
      </c>
      <c r="L7" s="29" t="n">
        <v>15</v>
      </c>
      <c r="M7" s="27" t="n">
        <v>15</v>
      </c>
      <c r="N7" s="30" t="n">
        <f aca="false">IF(ISERROR(#REF!),0,#REF!)</f>
        <v>0</v>
      </c>
      <c r="O7" s="28" t="n">
        <f aca="false">IF(ISERROR(#REF!),0,#REF!)</f>
        <v>0</v>
      </c>
    </row>
    <row r="8" customFormat="false" ht="15.95" hidden="false" customHeight="true" outlineLevel="0" collapsed="false">
      <c r="A8" s="22" t="s">
        <v>14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5</v>
      </c>
      <c r="B9" s="34" t="s">
        <v>16</v>
      </c>
      <c r="C9" s="34"/>
      <c r="D9" s="34"/>
      <c r="E9" s="34"/>
      <c r="F9" s="34"/>
      <c r="G9" s="34"/>
      <c r="H9" s="35" t="s">
        <v>17</v>
      </c>
      <c r="I9" s="36" t="n">
        <v>119.524803761202</v>
      </c>
      <c r="J9" s="36" t="n">
        <v>115.443360960872</v>
      </c>
      <c r="K9" s="36" t="n">
        <f aca="false">IF(ISERROR(#REF!),0,#REF!*100)</f>
        <v>0</v>
      </c>
      <c r="L9" s="32" t="n">
        <v>124.291423749515</v>
      </c>
      <c r="M9" s="31" t="n">
        <v>130.41814287946</v>
      </c>
      <c r="N9" s="33" t="n">
        <f aca="false">IF(ISERROR(#REF!),0,#REF!*100)</f>
        <v>0</v>
      </c>
      <c r="O9" s="31" t="n">
        <f aca="false">IF(ISERROR(#REF!),0,#REF!*100)</f>
        <v>0</v>
      </c>
    </row>
    <row r="10" customFormat="false" ht="15.95" hidden="false" customHeight="true" outlineLevel="0" collapsed="false">
      <c r="A10" s="22" t="s">
        <v>18</v>
      </c>
      <c r="B10" s="34" t="s">
        <v>19</v>
      </c>
      <c r="C10" s="34"/>
      <c r="D10" s="34"/>
      <c r="E10" s="34"/>
      <c r="F10" s="34"/>
      <c r="G10" s="34"/>
      <c r="H10" s="35" t="s">
        <v>17</v>
      </c>
      <c r="I10" s="31" t="n">
        <v>119.301529051465</v>
      </c>
      <c r="J10" s="31" t="n">
        <v>118.430723545743</v>
      </c>
      <c r="K10" s="31" t="n">
        <f aca="false">IF(ISERROR(#REF!),0,#REF!*100)</f>
        <v>0</v>
      </c>
      <c r="L10" s="32" t="n">
        <v>124.249854614002</v>
      </c>
      <c r="M10" s="31" t="n">
        <v>129.967228772636</v>
      </c>
      <c r="N10" s="33" t="n">
        <f aca="false">IF(ISERROR(#REF!),0,#REF!*100)</f>
        <v>0</v>
      </c>
      <c r="O10" s="31" t="n">
        <f aca="false">IF(ISERROR(#REF!),0,#REF!*100)</f>
        <v>0</v>
      </c>
    </row>
    <row r="11" customFormat="false" ht="15.95" hidden="false" customHeight="true" outlineLevel="0" collapsed="false">
      <c r="A11" s="22" t="s">
        <v>20</v>
      </c>
      <c r="B11" s="34" t="s">
        <v>21</v>
      </c>
      <c r="C11" s="34"/>
      <c r="D11" s="34"/>
      <c r="E11" s="34"/>
      <c r="F11" s="34"/>
      <c r="G11" s="34"/>
      <c r="H11" s="35" t="s">
        <v>17</v>
      </c>
      <c r="I11" s="31" t="n">
        <v>131.946558290058</v>
      </c>
      <c r="J11" s="31" t="n">
        <v>128.352533270919</v>
      </c>
      <c r="K11" s="31" t="n">
        <f aca="false">IF(ISERROR(#REF!),0,#REF!*100)</f>
        <v>0</v>
      </c>
      <c r="L11" s="32" t="n">
        <v>133.167432915124</v>
      </c>
      <c r="M11" s="31" t="n">
        <v>138.83146216856</v>
      </c>
      <c r="N11" s="33" t="n">
        <f aca="false">IF(ISERROR(#REF!),0,#REF!*100)</f>
        <v>0</v>
      </c>
      <c r="O11" s="31" t="n">
        <f aca="false">IF(ISERROR(#REF!),0,#REF!*100)</f>
        <v>0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7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5</v>
      </c>
      <c r="B20" s="43" t="s">
        <v>38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9</v>
      </c>
      <c r="C21" s="34" t="s">
        <v>40</v>
      </c>
      <c r="D21" s="34"/>
      <c r="E21" s="34"/>
      <c r="F21" s="34"/>
      <c r="G21" s="34"/>
      <c r="H21" s="35" t="s">
        <v>17</v>
      </c>
      <c r="I21" s="31" t="n">
        <v>52.935355182826</v>
      </c>
      <c r="J21" s="31" t="n">
        <v>88.9493535982388</v>
      </c>
      <c r="K21" s="31" t="n">
        <f aca="false">IF(ISERROR(#REF!),0,#REF!*100)</f>
        <v>0</v>
      </c>
      <c r="L21" s="32" t="n">
        <v>60.1366703278035</v>
      </c>
      <c r="M21" s="31" t="n">
        <v>55.4495678658888</v>
      </c>
      <c r="N21" s="33" t="n">
        <f aca="false">IF(ISERROR(#REF!),0,#REF!*100)</f>
        <v>0</v>
      </c>
      <c r="O21" s="31" t="n">
        <f aca="false">IF(ISERROR(#REF!),0,#REF!*100)</f>
        <v>0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7</v>
      </c>
      <c r="B25" s="3"/>
      <c r="C25" s="3"/>
      <c r="D25" s="3"/>
      <c r="E25" s="3"/>
      <c r="F25" s="3"/>
      <c r="G25" s="3"/>
      <c r="H25" s="53" t="s">
        <v>48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5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6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70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6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5</v>
      </c>
      <c r="B48" s="34" t="s">
        <v>77</v>
      </c>
      <c r="C48" s="34"/>
      <c r="D48" s="34"/>
      <c r="E48" s="34"/>
      <c r="F48" s="34"/>
      <c r="G48" s="34"/>
      <c r="H48" s="35" t="s">
        <v>17</v>
      </c>
      <c r="I48" s="31" t="n">
        <v>78.6224619350525</v>
      </c>
      <c r="J48" s="31" t="n">
        <v>78.5715367919029</v>
      </c>
      <c r="K48" s="31" t="n">
        <f aca="false">IF(ISERROR(#REF!),0,#REF!*100)</f>
        <v>0</v>
      </c>
      <c r="L48" s="32" t="n">
        <v>89.4887483362395</v>
      </c>
      <c r="M48" s="31" t="n">
        <v>85.7848812095032</v>
      </c>
      <c r="N48" s="33" t="n">
        <f aca="false">IF(ISERROR(#REF!),0,#REF!*100)</f>
        <v>0</v>
      </c>
      <c r="O48" s="31" t="n">
        <f aca="false">IF(ISERROR(#REF!),0,#REF!*100)</f>
        <v>0</v>
      </c>
    </row>
    <row r="49" customFormat="false" ht="15.95" hidden="false" customHeight="true" outlineLevel="0" collapsed="false">
      <c r="A49" s="22" t="s">
        <v>18</v>
      </c>
      <c r="B49" s="34" t="s">
        <v>78</v>
      </c>
      <c r="C49" s="34"/>
      <c r="D49" s="34"/>
      <c r="E49" s="34"/>
      <c r="F49" s="34"/>
      <c r="G49" s="34"/>
      <c r="H49" s="35" t="s">
        <v>17</v>
      </c>
      <c r="I49" s="31" t="n">
        <v>64.0656830878752</v>
      </c>
      <c r="J49" s="31" t="n">
        <v>63.7326978410539</v>
      </c>
      <c r="K49" s="31" t="n">
        <f aca="false">IF(ISERROR(#REF!),0,#REF!*100)</f>
        <v>0</v>
      </c>
      <c r="L49" s="32" t="n">
        <v>83.6943326674966</v>
      </c>
      <c r="M49" s="31" t="n">
        <v>80.5937683185282</v>
      </c>
      <c r="N49" s="33" t="n">
        <f aca="false">IF(ISERROR(#REF!),0,#REF!*100)</f>
        <v>0</v>
      </c>
      <c r="O49" s="31" t="n">
        <f aca="false">IF(ISERROR(#REF!),0,#REF!*100)</f>
        <v>0</v>
      </c>
    </row>
    <row r="50" customFormat="false" ht="15.95" hidden="false" customHeight="true" outlineLevel="0" collapsed="false">
      <c r="A50" s="22" t="s">
        <v>20</v>
      </c>
      <c r="B50" s="34" t="s">
        <v>79</v>
      </c>
      <c r="C50" s="34"/>
      <c r="D50" s="34"/>
      <c r="E50" s="34"/>
      <c r="F50" s="34"/>
      <c r="G50" s="34"/>
      <c r="H50" s="53" t="s">
        <v>80</v>
      </c>
      <c r="I50" s="57" t="n">
        <v>4597.83270676692</v>
      </c>
      <c r="J50" s="57" t="n">
        <v>4780.62925851703</v>
      </c>
      <c r="K50" s="57" t="n">
        <f aca="false">IF(ISERROR(#REF!),0,#REF!)</f>
        <v>0</v>
      </c>
      <c r="L50" s="58" t="n">
        <v>4739.43169398907</v>
      </c>
      <c r="M50" s="57" t="n">
        <v>4338.17475728155</v>
      </c>
      <c r="N50" s="59" t="n">
        <f aca="false">IF(ISERROR(#REF!),0,#REF!)</f>
        <v>0</v>
      </c>
      <c r="O50" s="57" t="n">
        <f aca="false">IF(ISERROR(#REF!),0,#REF!)</f>
        <v>0</v>
      </c>
    </row>
    <row r="51" customFormat="false" ht="15.95" hidden="false" customHeight="true" outlineLevel="0" collapsed="false">
      <c r="A51" s="22" t="s">
        <v>22</v>
      </c>
      <c r="B51" s="34" t="s">
        <v>81</v>
      </c>
      <c r="C51" s="34"/>
      <c r="D51" s="34"/>
      <c r="E51" s="34"/>
      <c r="F51" s="34"/>
      <c r="G51" s="34"/>
      <c r="H51" s="35" t="s">
        <v>17</v>
      </c>
      <c r="I51" s="31" t="n">
        <v>59.7465229675391</v>
      </c>
      <c r="J51" s="31" t="n">
        <v>60.2956724514431</v>
      </c>
      <c r="K51" s="31" t="n">
        <f aca="false">IF(ISERROR(#REF!),0,#REF!*100)</f>
        <v>0</v>
      </c>
      <c r="L51" s="32" t="n">
        <v>65.193512108049</v>
      </c>
      <c r="M51" s="31" t="n">
        <v>64.4352291816655</v>
      </c>
      <c r="N51" s="33" t="n">
        <f aca="false">IF(ISERROR(#REF!),0,#REF!*100)</f>
        <v>0</v>
      </c>
      <c r="O51" s="31" t="n">
        <f aca="false">IF(ISERROR(#REF!),0,#REF!*100)</f>
        <v>0</v>
      </c>
    </row>
    <row r="52" customFormat="false" ht="15.95" hidden="false" customHeight="true" outlineLevel="0" collapsed="false">
      <c r="A52" s="22" t="s">
        <v>24</v>
      </c>
      <c r="B52" s="34" t="s">
        <v>82</v>
      </c>
      <c r="C52" s="34"/>
      <c r="D52" s="34"/>
      <c r="E52" s="34"/>
      <c r="F52" s="34"/>
      <c r="G52" s="34"/>
      <c r="H52" s="35" t="s">
        <v>17</v>
      </c>
      <c r="I52" s="31" t="n">
        <v>98.9624368455737</v>
      </c>
      <c r="J52" s="31" t="n">
        <v>98.9824978861278</v>
      </c>
      <c r="K52" s="31" t="n">
        <f aca="false">IF(ISERROR(#REF!),0,#REF!*100)</f>
        <v>0</v>
      </c>
      <c r="L52" s="32" t="n">
        <v>99.3422222222222</v>
      </c>
      <c r="M52" s="31" t="n">
        <v>98.8575789980654</v>
      </c>
      <c r="N52" s="33" t="n">
        <f aca="false">IF(ISERROR(#REF!),0,#REF!*100)</f>
        <v>0</v>
      </c>
      <c r="O52" s="31" t="n">
        <f aca="false">IF(ISERROR(#REF!),0,#REF!*100)</f>
        <v>0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60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9</v>
      </c>
      <c r="B54" s="34" t="s">
        <v>85</v>
      </c>
      <c r="C54" s="34"/>
      <c r="D54" s="34"/>
      <c r="E54" s="34"/>
      <c r="F54" s="34"/>
      <c r="G54" s="34"/>
      <c r="H54" s="35" t="s">
        <v>86</v>
      </c>
      <c r="I54" s="31" t="n">
        <v>11.5551945160611</v>
      </c>
      <c r="J54" s="31" t="n">
        <v>11.3392597440372</v>
      </c>
      <c r="K54" s="31" t="n">
        <f aca="false">IF(ISERROR(#REF!),0,#REF!)</f>
        <v>0</v>
      </c>
      <c r="L54" s="32" t="n">
        <v>11.5723906788504</v>
      </c>
      <c r="M54" s="31" t="n">
        <v>11.5397111711126</v>
      </c>
      <c r="N54" s="33" t="n">
        <f aca="false">IF(ISERROR(#REF!),0,#REF!)</f>
        <v>0</v>
      </c>
      <c r="O54" s="31" t="n">
        <f aca="false">IF(ISERROR(#REF!),0,#REF!)</f>
        <v>0</v>
      </c>
    </row>
    <row r="55" customFormat="false" ht="15.95" hidden="false" customHeight="true" outlineLevel="0" collapsed="false">
      <c r="A55" s="22" t="s">
        <v>31</v>
      </c>
      <c r="B55" s="34" t="s">
        <v>87</v>
      </c>
      <c r="C55" s="34"/>
      <c r="D55" s="34"/>
      <c r="E55" s="34"/>
      <c r="F55" s="34"/>
      <c r="G55" s="61"/>
      <c r="H55" s="35" t="s">
        <v>88</v>
      </c>
      <c r="I55" s="31" t="n">
        <v>1.13721525901895</v>
      </c>
      <c r="J55" s="31" t="n">
        <v>1.16993113880966</v>
      </c>
      <c r="K55" s="31" t="n">
        <f aca="false">IF(ISERROR(#REF!),0,#REF!)</f>
        <v>0</v>
      </c>
      <c r="L55" s="32" t="n">
        <v>0.915996425379803</v>
      </c>
      <c r="M55" s="31" t="n">
        <v>0.875083934566755</v>
      </c>
      <c r="N55" s="33" t="n">
        <f aca="false">IF(ISERROR(#REF!),0,#REF!)</f>
        <v>0</v>
      </c>
      <c r="O55" s="31" t="n">
        <f aca="false">IF(ISERROR(#REF!),0,#REF!)</f>
        <v>0</v>
      </c>
    </row>
    <row r="56" customFormat="false" ht="15.95" hidden="false" customHeight="true" outlineLevel="0" collapsed="false">
      <c r="A56" s="22" t="s">
        <v>33</v>
      </c>
      <c r="B56" s="62" t="s">
        <v>89</v>
      </c>
      <c r="C56" s="62"/>
      <c r="D56" s="62"/>
      <c r="E56" s="62"/>
      <c r="F56" s="62"/>
      <c r="G56" s="62"/>
      <c r="H56" s="35" t="s">
        <v>90</v>
      </c>
      <c r="I56" s="31" t="n">
        <v>0.193003185337803</v>
      </c>
      <c r="J56" s="31" t="n">
        <v>0.188117438976592</v>
      </c>
      <c r="K56" s="31" t="n">
        <f aca="false">IF(ISERROR(#REF!),0,#REF!)</f>
        <v>0</v>
      </c>
      <c r="L56" s="32" t="n">
        <v>0.259778784345691</v>
      </c>
      <c r="M56" s="31" t="n">
        <v>0.26875929925606</v>
      </c>
      <c r="N56" s="33" t="n">
        <f aca="false">IF(ISERROR(#REF!),0,#REF!)</f>
        <v>0</v>
      </c>
      <c r="O56" s="31" t="n">
        <f aca="false">IF(ISERROR(#REF!),0,#REF!)</f>
        <v>0</v>
      </c>
    </row>
    <row r="57" customFormat="false" ht="15.95" hidden="false" customHeight="true" outlineLevel="0" collapsed="false">
      <c r="A57" s="22" t="s">
        <v>35</v>
      </c>
      <c r="B57" s="34" t="s">
        <v>91</v>
      </c>
      <c r="C57" s="34"/>
      <c r="D57" s="34"/>
      <c r="E57" s="34"/>
      <c r="F57" s="34"/>
      <c r="G57" s="34"/>
      <c r="H57" s="12"/>
      <c r="I57" s="31" t="n">
        <v>0.494996994661104</v>
      </c>
      <c r="J57" s="31" t="n">
        <v>0.497343657880262</v>
      </c>
      <c r="K57" s="31" t="n">
        <f aca="false">IF(ISERROR(#REF!),0,#REF!)</f>
        <v>0</v>
      </c>
      <c r="L57" s="32" t="n">
        <v>1.01115364376438</v>
      </c>
      <c r="M57" s="31" t="n">
        <v>1.00791936645068</v>
      </c>
      <c r="N57" s="33" t="n">
        <f aca="false">IF(ISERROR(#REF!),0,#REF!)</f>
        <v>0</v>
      </c>
      <c r="O57" s="31" t="n">
        <f aca="false">IF(ISERROR(#REF!),0,#REF!)</f>
        <v>0</v>
      </c>
    </row>
    <row r="58" customFormat="false" ht="15.95" hidden="false" customHeight="true" outlineLevel="0" collapsed="false">
      <c r="A58" s="22" t="s">
        <v>92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5</v>
      </c>
      <c r="B59" s="34" t="s">
        <v>93</v>
      </c>
      <c r="C59" s="34"/>
      <c r="D59" s="34"/>
      <c r="E59" s="34"/>
      <c r="F59" s="34"/>
      <c r="G59" s="34"/>
      <c r="H59" s="35" t="s">
        <v>86</v>
      </c>
      <c r="I59" s="57" t="n">
        <v>2.33333333333333</v>
      </c>
      <c r="J59" s="57" t="n">
        <v>2.42233009708738</v>
      </c>
      <c r="K59" s="57" t="n">
        <f aca="false">IF(ISERROR(#REF!),0,#REF!)</f>
        <v>0</v>
      </c>
      <c r="L59" s="58" t="n">
        <v>1.9468085106383</v>
      </c>
      <c r="M59" s="57" t="n">
        <v>2.16842105263158</v>
      </c>
      <c r="N59" s="59" t="n">
        <f aca="false">IF(ISERROR(#REF!),0,#REF!)</f>
        <v>0</v>
      </c>
      <c r="O59" s="57" t="n">
        <f aca="false">IF(ISERROR(#REF!),0,#REF!)</f>
        <v>0</v>
      </c>
    </row>
    <row r="60" customFormat="false" ht="15.95" hidden="false" customHeight="true" outlineLevel="0" collapsed="false">
      <c r="A60" s="22" t="s">
        <v>18</v>
      </c>
      <c r="B60" s="34" t="s">
        <v>94</v>
      </c>
      <c r="C60" s="34"/>
      <c r="D60" s="34"/>
      <c r="E60" s="34"/>
      <c r="F60" s="34"/>
      <c r="G60" s="34"/>
      <c r="H60" s="35" t="s">
        <v>95</v>
      </c>
      <c r="I60" s="57" t="n">
        <v>3790.37280701754</v>
      </c>
      <c r="J60" s="57" t="n">
        <v>4103.29611650486</v>
      </c>
      <c r="K60" s="57" t="n">
        <f aca="false">IF(ISERROR(#REF!),0,#REF!)</f>
        <v>0</v>
      </c>
      <c r="L60" s="58" t="n">
        <v>3366.95744680851</v>
      </c>
      <c r="M60" s="57" t="n">
        <v>3384</v>
      </c>
      <c r="N60" s="59" t="n">
        <f aca="false">IF(ISERROR(#REF!),0,#REF!)</f>
        <v>0</v>
      </c>
      <c r="O60" s="57" t="n">
        <f aca="false">IF(ISERROR(#REF!),0,#REF!)</f>
        <v>0</v>
      </c>
    </row>
    <row r="61" customFormat="false" ht="15.95" hidden="false" customHeight="true" outlineLevel="0" collapsed="false">
      <c r="A61" s="22" t="s">
        <v>20</v>
      </c>
      <c r="B61" s="34" t="s">
        <v>96</v>
      </c>
      <c r="C61" s="34"/>
      <c r="D61" s="34"/>
      <c r="E61" s="34"/>
      <c r="F61" s="34"/>
      <c r="G61" s="34"/>
      <c r="H61" s="35" t="s">
        <v>95</v>
      </c>
      <c r="I61" s="57" t="n">
        <v>2963.88157894737</v>
      </c>
      <c r="J61" s="57" t="n">
        <v>3210.70873786408</v>
      </c>
      <c r="K61" s="57" t="n">
        <f aca="false">IF(ISERROR(#REF!),0,#REF!)</f>
        <v>0</v>
      </c>
      <c r="L61" s="58" t="n">
        <v>2437.31914893617</v>
      </c>
      <c r="M61" s="57" t="n">
        <v>2549.54736842105</v>
      </c>
      <c r="N61" s="59" t="n">
        <f aca="false">IF(ISERROR(#REF!),0,#REF!)</f>
        <v>0</v>
      </c>
      <c r="O61" s="57" t="n">
        <f aca="false">IF(ISERROR(#REF!),0,#REF!)</f>
        <v>0</v>
      </c>
    </row>
    <row r="62" customFormat="false" ht="15.95" hidden="false" customHeight="true" outlineLevel="0" collapsed="false">
      <c r="A62" s="22" t="s">
        <v>22</v>
      </c>
      <c r="B62" s="34" t="s">
        <v>97</v>
      </c>
      <c r="C62" s="34"/>
      <c r="D62" s="34"/>
      <c r="E62" s="34"/>
      <c r="F62" s="34"/>
      <c r="G62" s="34"/>
      <c r="H62" s="35" t="s">
        <v>98</v>
      </c>
      <c r="I62" s="57" t="n">
        <v>48058.4956140351</v>
      </c>
      <c r="J62" s="57" t="n">
        <v>50936.6990291262</v>
      </c>
      <c r="K62" s="57" t="n">
        <f aca="false">IF(ISERROR(#REF!),0,#REF!)</f>
        <v>0</v>
      </c>
      <c r="L62" s="58" t="n">
        <v>47518.4042553192</v>
      </c>
      <c r="M62" s="57" t="n">
        <v>50103.8947368421</v>
      </c>
      <c r="N62" s="59" t="n">
        <f aca="false">IF(ISERROR(#REF!),0,#REF!)</f>
        <v>0</v>
      </c>
      <c r="O62" s="57" t="n">
        <f aca="false">IF(ISERROR(#REF!),0,#REF!)</f>
        <v>0</v>
      </c>
    </row>
    <row r="63" customFormat="false" ht="15.95" hidden="false" customHeight="true" outlineLevel="0" collapsed="false">
      <c r="A63" s="22" t="s">
        <v>24</v>
      </c>
      <c r="B63" s="34" t="s">
        <v>99</v>
      </c>
      <c r="C63" s="34"/>
      <c r="D63" s="34"/>
      <c r="E63" s="34"/>
      <c r="F63" s="34"/>
      <c r="G63" s="34"/>
      <c r="H63" s="35" t="s">
        <v>98</v>
      </c>
      <c r="I63" s="57" t="n">
        <v>46886.8333333333</v>
      </c>
      <c r="J63" s="57" t="n">
        <v>49728.2572815534</v>
      </c>
      <c r="K63" s="57" t="n">
        <f aca="false">IF(ISERROR(#REF!),0,#REF!)</f>
        <v>0</v>
      </c>
      <c r="L63" s="58" t="n">
        <v>47075.7340425532</v>
      </c>
      <c r="M63" s="57" t="n">
        <v>49778.1052631579</v>
      </c>
      <c r="N63" s="59" t="n">
        <f aca="false">IF(ISERROR(#REF!),0,#REF!)</f>
        <v>0</v>
      </c>
      <c r="O63" s="57" t="n">
        <f aca="false">IF(ISERROR(#REF!),0,#REF!)</f>
        <v>0</v>
      </c>
    </row>
    <row r="64" customFormat="false" ht="15.95" hidden="false" customHeight="true" outlineLevel="0" collapsed="false">
      <c r="A64" s="63" t="s">
        <v>26</v>
      </c>
      <c r="B64" s="64" t="s">
        <v>100</v>
      </c>
      <c r="C64" s="64"/>
      <c r="D64" s="64"/>
      <c r="E64" s="64"/>
      <c r="F64" s="64"/>
      <c r="G64" s="64"/>
      <c r="H64" s="65" t="s">
        <v>17</v>
      </c>
      <c r="I64" s="66" t="n">
        <v>20.9142787157135</v>
      </c>
      <c r="J64" s="66" t="n">
        <v>19.9938339610558</v>
      </c>
      <c r="K64" s="66" t="n">
        <f aca="false">IF(ISERROR(#REF!),0,#REF!*100)</f>
        <v>0</v>
      </c>
      <c r="L64" s="67" t="n">
        <v>19.5607748845352</v>
      </c>
      <c r="M64" s="66" t="n">
        <v>19.2120793214941</v>
      </c>
      <c r="N64" s="68" t="n">
        <f aca="false">IF(ISERROR(#REF!),0,#REF!*100)</f>
        <v>0</v>
      </c>
      <c r="O64" s="66" t="n">
        <f aca="false">IF(ISERROR(#REF!),0,#REF!*100)</f>
        <v>0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tr">
        <f aca="false">I5</f>
        <v>H16</v>
      </c>
      <c r="J69" s="18" t="str">
        <f aca="false">J5</f>
        <v>H17</v>
      </c>
      <c r="K69" s="18" t="str">
        <f aca="false">+K5</f>
        <v>H18</v>
      </c>
      <c r="L69" s="20" t="str">
        <f aca="false">I5</f>
        <v>H16</v>
      </c>
      <c r="M69" s="18" t="str">
        <f aca="false">J5</f>
        <v>H17</v>
      </c>
      <c r="N69" s="21" t="str">
        <f aca="false">+N5</f>
        <v>H18</v>
      </c>
      <c r="O69" s="19" t="str">
        <f aca="false">+O5</f>
        <v>H18</v>
      </c>
    </row>
    <row r="70" customFormat="false" ht="15.95" hidden="false" customHeight="true" outlineLevel="0" collapsed="false">
      <c r="A70" s="22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31" t="n">
        <v>1.2348671505627</v>
      </c>
      <c r="J70" s="31" t="n">
        <v>1.13993522889118</v>
      </c>
      <c r="K70" s="31" t="n">
        <f aca="false">IF(ISERROR(#REF!),0,#REF!)</f>
        <v>0</v>
      </c>
      <c r="L70" s="32" t="n">
        <v>1.50164987691394</v>
      </c>
      <c r="M70" s="31" t="n">
        <v>1.43554893128605</v>
      </c>
      <c r="N70" s="33" t="n">
        <f aca="false">IF(ISERROR(#REF!),0,#REF!)</f>
        <v>0</v>
      </c>
      <c r="O70" s="31" t="n">
        <f aca="false">IF(ISERROR(#REF!),0,#REF!)</f>
        <v>0</v>
      </c>
    </row>
    <row r="71" customFormat="false" ht="15.95" hidden="false" customHeight="true" outlineLevel="0" collapsed="false">
      <c r="A71" s="22" t="s">
        <v>103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5</v>
      </c>
      <c r="B72" s="34" t="s">
        <v>104</v>
      </c>
      <c r="C72" s="34"/>
      <c r="D72" s="34"/>
      <c r="E72" s="34"/>
      <c r="F72" s="34"/>
      <c r="H72" s="35" t="s">
        <v>105</v>
      </c>
      <c r="I72" s="31" t="n">
        <v>10.8203053673608</v>
      </c>
      <c r="J72" s="31" t="n">
        <v>10.8224503388822</v>
      </c>
      <c r="K72" s="31" t="n">
        <f aca="false">IF(ISERROR(#REF!),0,#REF!)</f>
        <v>0</v>
      </c>
      <c r="L72" s="32" t="n">
        <v>11.9257711046655</v>
      </c>
      <c r="M72" s="31" t="n">
        <v>11.8469111608809</v>
      </c>
      <c r="N72" s="33" t="n">
        <f aca="false">IF(ISERROR(#REF!),0,#REF!)</f>
        <v>0</v>
      </c>
      <c r="O72" s="31" t="n">
        <f aca="false">IF(ISERROR(#REF!),0,#REF!)</f>
        <v>0</v>
      </c>
    </row>
    <row r="73" customFormat="false" ht="15.95" hidden="false" customHeight="true" outlineLevel="0" collapsed="false">
      <c r="A73" s="22" t="s">
        <v>18</v>
      </c>
      <c r="B73" s="34" t="s">
        <v>106</v>
      </c>
      <c r="C73" s="34"/>
      <c r="D73" s="34"/>
      <c r="E73" s="34"/>
      <c r="F73" s="34"/>
      <c r="H73" s="35" t="s">
        <v>105</v>
      </c>
      <c r="I73" s="31" t="n">
        <v>12.3699793451785</v>
      </c>
      <c r="J73" s="31" t="n">
        <v>12.1191003207225</v>
      </c>
      <c r="K73" s="31" t="n">
        <f aca="false">IF(ISERROR(#REF!),0,#REF!)</f>
        <v>0</v>
      </c>
      <c r="L73" s="32" t="n">
        <v>13.9816836970053</v>
      </c>
      <c r="M73" s="31" t="n">
        <v>14.7098419808386</v>
      </c>
      <c r="N73" s="33" t="n">
        <f aca="false">IF(ISERROR(#REF!),0,#REF!)</f>
        <v>0</v>
      </c>
      <c r="O73" s="31" t="n">
        <f aca="false">IF(ISERROR(#REF!),0,#REF!)</f>
        <v>0</v>
      </c>
    </row>
    <row r="74" customFormat="false" ht="15.95" hidden="false" customHeight="true" outlineLevel="0" collapsed="false">
      <c r="A74" s="22" t="s">
        <v>20</v>
      </c>
      <c r="B74" s="34" t="s">
        <v>107</v>
      </c>
      <c r="C74" s="34"/>
      <c r="D74" s="34"/>
      <c r="E74" s="34"/>
      <c r="F74" s="34"/>
      <c r="G74" s="34"/>
      <c r="H74" s="35" t="s">
        <v>17</v>
      </c>
      <c r="I74" s="31" t="n">
        <v>114.321906131155</v>
      </c>
      <c r="J74" s="31" t="n">
        <v>111.981112790897</v>
      </c>
      <c r="K74" s="31" t="n">
        <f aca="false">IF(ISERROR(#REF!),0,#REF!*100)</f>
        <v>0</v>
      </c>
      <c r="L74" s="32" t="n">
        <v>117.239242429662</v>
      </c>
      <c r="M74" s="31" t="n">
        <v>124.166052915221</v>
      </c>
      <c r="N74" s="33" t="n">
        <f aca="false">IF(ISERROR(#REF!),0,#REF!*100)</f>
        <v>0</v>
      </c>
      <c r="O74" s="31" t="n">
        <f aca="false">IF(ISERROR(#REF!),0,#REF!*100)</f>
        <v>0</v>
      </c>
    </row>
    <row r="75" customFormat="false" ht="15.95" hidden="false" customHeight="true" outlineLevel="0" collapsed="false">
      <c r="A75" s="22" t="s">
        <v>22</v>
      </c>
      <c r="B75" s="34" t="s">
        <v>108</v>
      </c>
      <c r="C75" s="34"/>
      <c r="D75" s="34"/>
      <c r="E75" s="34"/>
      <c r="F75" s="34"/>
      <c r="G75" s="34"/>
      <c r="H75" s="35" t="s">
        <v>109</v>
      </c>
      <c r="I75" s="31" t="n">
        <v>12.5568664761678</v>
      </c>
      <c r="J75" s="31" t="n">
        <v>12.2247874761621</v>
      </c>
      <c r="K75" s="31" t="n">
        <f aca="false">IF(ISERROR(#REF!),0,#REF!)</f>
        <v>0</v>
      </c>
      <c r="L75" s="32" t="n">
        <v>13.6386879765577</v>
      </c>
      <c r="M75" s="31" t="n">
        <v>14.6339332853372</v>
      </c>
      <c r="N75" s="33" t="n">
        <f aca="false">IF(ISERROR(#REF!),0,#REF!)</f>
        <v>0</v>
      </c>
      <c r="O75" s="31" t="n">
        <f aca="false">IF(ISERROR(#REF!),0,#REF!)</f>
        <v>0</v>
      </c>
    </row>
    <row r="76" customFormat="false" ht="15.95" hidden="false" customHeight="true" outlineLevel="0" collapsed="false">
      <c r="A76" s="22" t="s">
        <v>110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5</v>
      </c>
      <c r="B77" s="34" t="s">
        <v>111</v>
      </c>
      <c r="C77" s="34"/>
      <c r="D77" s="34"/>
      <c r="E77" s="34"/>
      <c r="F77" s="34"/>
      <c r="G77" s="34"/>
      <c r="H77" s="35" t="s">
        <v>17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9</v>
      </c>
      <c r="C78" s="34" t="s">
        <v>112</v>
      </c>
      <c r="D78" s="34"/>
      <c r="E78" s="34"/>
      <c r="F78" s="34"/>
      <c r="G78" s="34"/>
      <c r="H78" s="12"/>
      <c r="I78" s="31" t="n">
        <v>24.5070828006787</v>
      </c>
      <c r="J78" s="31" t="n">
        <v>22.9333984842572</v>
      </c>
      <c r="K78" s="31" t="n">
        <f aca="false">IF(ISERROR(#REF!),0,#REF!*100)</f>
        <v>0</v>
      </c>
      <c r="L78" s="32" t="n">
        <v>23.1485507102388</v>
      </c>
      <c r="M78" s="31" t="n">
        <v>24.0110068280669</v>
      </c>
      <c r="N78" s="33" t="n">
        <f aca="false">IF(ISERROR(#REF!),0,#REF!*100)</f>
        <v>0</v>
      </c>
      <c r="O78" s="31" t="n">
        <f aca="false">IF(ISERROR(#REF!),0,#REF!*100)</f>
        <v>0</v>
      </c>
    </row>
    <row r="79" customFormat="false" ht="15.95" hidden="false" customHeight="true" outlineLevel="0" collapsed="false">
      <c r="B79" s="44" t="s">
        <v>41</v>
      </c>
      <c r="C79" s="34" t="s">
        <v>113</v>
      </c>
      <c r="D79" s="34"/>
      <c r="E79" s="34"/>
      <c r="F79" s="34"/>
      <c r="G79" s="34"/>
      <c r="H79" s="12"/>
      <c r="I79" s="31" t="n">
        <v>34.5949753618933</v>
      </c>
      <c r="J79" s="31" t="n">
        <v>34.6881336774526</v>
      </c>
      <c r="K79" s="31" t="n">
        <f aca="false">IF(ISERROR(#REF!),0,#REF!*100)</f>
        <v>0</v>
      </c>
      <c r="L79" s="32" t="n">
        <v>39.4360215502453</v>
      </c>
      <c r="M79" s="31" t="n">
        <v>40.992006133576</v>
      </c>
      <c r="N79" s="33" t="n">
        <f aca="false">IF(ISERROR(#REF!),0,#REF!*100)</f>
        <v>0</v>
      </c>
      <c r="O79" s="31" t="n">
        <f aca="false">IF(ISERROR(#REF!),0,#REF!*100)</f>
        <v>0</v>
      </c>
    </row>
    <row r="80" customFormat="false" ht="15.95" hidden="false" customHeight="true" outlineLevel="0" collapsed="false">
      <c r="B80" s="44"/>
      <c r="C80" s="1" t="s">
        <v>114</v>
      </c>
      <c r="D80" s="34" t="s">
        <v>115</v>
      </c>
      <c r="E80" s="34"/>
      <c r="F80" s="34"/>
      <c r="H80" s="12"/>
      <c r="I80" s="31" t="n">
        <v>10.334904579871</v>
      </c>
      <c r="J80" s="31" t="n">
        <v>10.33784470687</v>
      </c>
      <c r="K80" s="31" t="n">
        <f aca="false">IF(ISERROR(#REF!),0,#REF!*100)</f>
        <v>0</v>
      </c>
      <c r="L80" s="32" t="n">
        <v>10.2726898198008</v>
      </c>
      <c r="M80" s="31" t="n">
        <v>9.67293283918137</v>
      </c>
      <c r="N80" s="33" t="n">
        <f aca="false">IF(ISERROR(#REF!),0,#REF!*100)</f>
        <v>0</v>
      </c>
      <c r="O80" s="31" t="n">
        <f aca="false">IF(ISERROR(#REF!),0,#REF!*100)</f>
        <v>0</v>
      </c>
    </row>
    <row r="81" customFormat="false" ht="15.95" hidden="false" customHeight="true" outlineLevel="0" collapsed="false">
      <c r="B81" s="44"/>
      <c r="C81" s="1" t="s">
        <v>116</v>
      </c>
      <c r="D81" s="34" t="s">
        <v>117</v>
      </c>
      <c r="E81" s="34"/>
      <c r="F81" s="34"/>
      <c r="H81" s="12"/>
      <c r="I81" s="31" t="n">
        <v>24.2600707820222</v>
      </c>
      <c r="J81" s="31" t="n">
        <v>24.3502889705826</v>
      </c>
      <c r="K81" s="31" t="n">
        <f aca="false">IF(ISERROR(#REF!),0,#REF!*100)</f>
        <v>0</v>
      </c>
      <c r="L81" s="32" t="n">
        <v>29.1633317304444</v>
      </c>
      <c r="M81" s="31" t="n">
        <v>31.3190732943946</v>
      </c>
      <c r="N81" s="33" t="n">
        <f aca="false">IF(ISERROR(#REF!),0,#REF!*100)</f>
        <v>0</v>
      </c>
      <c r="O81" s="31" t="n">
        <f aca="false">IF(ISERROR(#REF!),0,#REF!*100)</f>
        <v>0</v>
      </c>
    </row>
    <row r="82" customFormat="false" ht="15.95" hidden="false" customHeight="true" outlineLevel="0" collapsed="false">
      <c r="B82" s="44" t="s">
        <v>43</v>
      </c>
      <c r="C82" s="34" t="s">
        <v>118</v>
      </c>
      <c r="D82" s="34"/>
      <c r="E82" s="34"/>
      <c r="F82" s="34"/>
      <c r="G82" s="34"/>
      <c r="H82" s="12"/>
      <c r="I82" s="31" t="n">
        <v>15.0927359131606</v>
      </c>
      <c r="J82" s="31" t="n">
        <v>14.8562361786578</v>
      </c>
      <c r="K82" s="31" t="n">
        <f aca="false">IF(ISERROR(#REF!),0,#REF!*100)</f>
        <v>0</v>
      </c>
      <c r="L82" s="32" t="n">
        <v>10.7266120624676</v>
      </c>
      <c r="M82" s="31" t="n">
        <v>11.1037679743839</v>
      </c>
      <c r="N82" s="33" t="n">
        <f aca="false">IF(ISERROR(#REF!),0,#REF!*100)</f>
        <v>0</v>
      </c>
      <c r="O82" s="31" t="n">
        <f aca="false">IF(ISERROR(#REF!),0,#REF!*100)</f>
        <v>0</v>
      </c>
    </row>
    <row r="83" customFormat="false" ht="15.95" hidden="false" customHeight="true" outlineLevel="0" collapsed="false">
      <c r="B83" s="44" t="s">
        <v>45</v>
      </c>
      <c r="C83" s="34" t="s">
        <v>119</v>
      </c>
      <c r="D83" s="34"/>
      <c r="E83" s="34"/>
      <c r="F83" s="34"/>
      <c r="G83" s="34"/>
      <c r="H83" s="12"/>
      <c r="I83" s="31" t="n">
        <v>0.0855206127455122</v>
      </c>
      <c r="J83" s="31" t="n">
        <v>0.100098491581211</v>
      </c>
      <c r="K83" s="31" t="n">
        <f aca="false">IF(ISERROR(#REF!),0,#REF!*100)</f>
        <v>0</v>
      </c>
      <c r="L83" s="32" t="n">
        <v>0.164527935969225</v>
      </c>
      <c r="M83" s="31" t="n">
        <v>0.195586503507245</v>
      </c>
      <c r="N83" s="33" t="n">
        <f aca="false">IF(ISERROR(#REF!),0,#REF!*100)</f>
        <v>0</v>
      </c>
      <c r="O83" s="31" t="n">
        <f aca="false">IF(ISERROR(#REF!),0,#REF!*100)</f>
        <v>0</v>
      </c>
    </row>
    <row r="84" customFormat="false" ht="15.95" hidden="false" customHeight="true" outlineLevel="0" collapsed="false">
      <c r="B84" s="44" t="s">
        <v>53</v>
      </c>
      <c r="C84" s="34" t="s">
        <v>120</v>
      </c>
      <c r="D84" s="34"/>
      <c r="E84" s="34"/>
      <c r="F84" s="34"/>
      <c r="G84" s="34"/>
      <c r="H84" s="12"/>
      <c r="I84" s="31" t="n">
        <v>0.184997008863901</v>
      </c>
      <c r="J84" s="31" t="n">
        <v>0.178913619275928</v>
      </c>
      <c r="K84" s="31" t="n">
        <f aca="false">IF(ISERROR(#REF!),0,#REF!*100)</f>
        <v>0</v>
      </c>
      <c r="L84" s="32" t="n">
        <v>0.199976950192545</v>
      </c>
      <c r="M84" s="31" t="n">
        <v>0.229037598347926</v>
      </c>
      <c r="N84" s="33" t="n">
        <f aca="false">IF(ISERROR(#REF!),0,#REF!*100)</f>
        <v>0</v>
      </c>
      <c r="O84" s="31" t="n">
        <f aca="false">IF(ISERROR(#REF!),0,#REF!*100)</f>
        <v>0</v>
      </c>
    </row>
    <row r="85" customFormat="false" ht="15.95" hidden="false" customHeight="true" outlineLevel="0" collapsed="false">
      <c r="B85" s="44" t="s">
        <v>55</v>
      </c>
      <c r="C85" s="34" t="s">
        <v>121</v>
      </c>
      <c r="D85" s="34"/>
      <c r="E85" s="34"/>
      <c r="F85" s="34"/>
      <c r="G85" s="34"/>
      <c r="H85" s="12"/>
      <c r="I85" s="31" t="n">
        <v>9.74836599699582</v>
      </c>
      <c r="J85" s="31" t="n">
        <v>10.8635667507288</v>
      </c>
      <c r="K85" s="31" t="n">
        <f aca="false">IF(ISERROR(#REF!),0,#REF!*100)</f>
        <v>0</v>
      </c>
      <c r="L85" s="32" t="n">
        <v>11.4869377800916</v>
      </c>
      <c r="M85" s="31" t="n">
        <v>8.71345881432411</v>
      </c>
      <c r="N85" s="33" t="n">
        <f aca="false">IF(ISERROR(#REF!),0,#REF!*100)</f>
        <v>0</v>
      </c>
      <c r="O85" s="31" t="n">
        <f aca="false">IF(ISERROR(#REF!),0,#REF!*100)</f>
        <v>0</v>
      </c>
    </row>
    <row r="86" customFormat="false" ht="15.95" hidden="false" customHeight="true" outlineLevel="0" collapsed="false">
      <c r="B86" s="44" t="s">
        <v>57</v>
      </c>
      <c r="C86" s="34" t="s">
        <v>122</v>
      </c>
      <c r="D86" s="34"/>
      <c r="E86" s="34"/>
      <c r="F86" s="34"/>
      <c r="G86" s="34"/>
      <c r="H86" s="12"/>
      <c r="I86" s="31" t="n">
        <v>0.0837560884110105</v>
      </c>
      <c r="J86" s="31" t="n">
        <v>0.0428837373018554</v>
      </c>
      <c r="K86" s="31" t="n">
        <f aca="false">IF(ISERROR(#REF!),0,#REF!*100)</f>
        <v>0</v>
      </c>
      <c r="L86" s="32" t="n">
        <v>0.00577569887943494</v>
      </c>
      <c r="M86" s="31" t="n">
        <v>0.0388074710946044</v>
      </c>
      <c r="N86" s="33" t="n">
        <f aca="false">IF(ISERROR(#REF!),0,#REF!*100)</f>
        <v>0</v>
      </c>
      <c r="O86" s="31" t="n">
        <f aca="false">IF(ISERROR(#REF!),0,#REF!*100)</f>
        <v>0</v>
      </c>
    </row>
    <row r="87" customFormat="false" ht="15.95" hidden="false" customHeight="true" outlineLevel="0" collapsed="false">
      <c r="B87" s="44" t="s">
        <v>59</v>
      </c>
      <c r="C87" s="34" t="s">
        <v>123</v>
      </c>
      <c r="D87" s="34"/>
      <c r="E87" s="34"/>
      <c r="F87" s="34"/>
      <c r="G87" s="34"/>
      <c r="H87" s="12"/>
      <c r="I87" s="31" t="n">
        <v>0.964553165759844</v>
      </c>
      <c r="J87" s="31" t="n">
        <v>0.604569965642726</v>
      </c>
      <c r="K87" s="31" t="n">
        <f aca="false">IF(ISERROR(#REF!),0,#REF!*100)</f>
        <v>0</v>
      </c>
      <c r="L87" s="32" t="n">
        <v>1.18136886712846</v>
      </c>
      <c r="M87" s="31" t="n">
        <v>1.09905488841539</v>
      </c>
      <c r="N87" s="33" t="n">
        <f aca="false">IF(ISERROR(#REF!),0,#REF!*100)</f>
        <v>0</v>
      </c>
      <c r="O87" s="31" t="n">
        <f aca="false">IF(ISERROR(#REF!),0,#REF!*100)</f>
        <v>0</v>
      </c>
    </row>
    <row r="88" customFormat="false" ht="15.95" hidden="false" customHeight="true" outlineLevel="0" collapsed="false">
      <c r="B88" s="44" t="s">
        <v>61</v>
      </c>
      <c r="C88" s="34" t="s">
        <v>124</v>
      </c>
      <c r="D88" s="34"/>
      <c r="E88" s="34"/>
      <c r="F88" s="34"/>
      <c r="G88" s="34"/>
      <c r="H88" s="12"/>
      <c r="I88" s="31" t="n">
        <v>0.0137205134616096</v>
      </c>
      <c r="J88" s="31" t="n">
        <v>0.0127241066070252</v>
      </c>
      <c r="K88" s="31" t="n">
        <f aca="false">IF(ISERROR(#REF!),0,#REF!*100)</f>
        <v>0</v>
      </c>
      <c r="L88" s="32" t="n">
        <v>0</v>
      </c>
      <c r="M88" s="31" t="n">
        <v>0</v>
      </c>
      <c r="N88" s="33" t="n">
        <f aca="false">IF(ISERROR(#REF!),0,#REF!*100)</f>
        <v>0</v>
      </c>
      <c r="O88" s="31" t="n">
        <f aca="false">IF(ISERROR(#REF!),0,#REF!*100)</f>
        <v>0</v>
      </c>
    </row>
    <row r="89" customFormat="false" ht="15.95" hidden="false" customHeight="true" outlineLevel="0" collapsed="false">
      <c r="B89" s="44" t="s">
        <v>63</v>
      </c>
      <c r="C89" s="34" t="s">
        <v>125</v>
      </c>
      <c r="D89" s="34"/>
      <c r="E89" s="34"/>
      <c r="F89" s="34"/>
      <c r="G89" s="34"/>
      <c r="H89" s="12"/>
      <c r="I89" s="31" t="n">
        <v>9.05515389753482</v>
      </c>
      <c r="J89" s="31" t="n">
        <v>9.18444379585024</v>
      </c>
      <c r="K89" s="31" t="n">
        <f aca="false">IF(ISERROR(#REF!),0,#REF!*100)</f>
        <v>0</v>
      </c>
      <c r="L89" s="32" t="n">
        <v>7.20060088463571</v>
      </c>
      <c r="M89" s="31" t="n">
        <v>7.1906725534292</v>
      </c>
      <c r="N89" s="33" t="n">
        <f aca="false">IF(ISERROR(#REF!),0,#REF!*100)</f>
        <v>0</v>
      </c>
      <c r="O89" s="31" t="n">
        <f aca="false">IF(ISERROR(#REF!),0,#REF!*100)</f>
        <v>0</v>
      </c>
    </row>
    <row r="90" customFormat="false" ht="15.95" hidden="false" customHeight="true" outlineLevel="0" collapsed="false">
      <c r="B90" s="71" t="s">
        <v>126</v>
      </c>
      <c r="C90" s="34" t="s">
        <v>127</v>
      </c>
      <c r="D90" s="34"/>
      <c r="E90" s="34"/>
      <c r="F90" s="34"/>
      <c r="G90" s="34"/>
      <c r="H90" s="12"/>
      <c r="I90" s="31" t="n">
        <v>0.0768904846367679</v>
      </c>
      <c r="J90" s="31" t="n">
        <v>0.0785965004334285</v>
      </c>
      <c r="K90" s="31" t="n">
        <f aca="false">IF(ISERROR(#REF!),0,#REF!*100)</f>
        <v>0</v>
      </c>
      <c r="L90" s="32" t="n">
        <v>0.48341009978977</v>
      </c>
      <c r="M90" s="31" t="n">
        <v>0.479080593770062</v>
      </c>
      <c r="N90" s="33" t="n">
        <f aca="false">IF(ISERROR(#REF!),0,#REF!*100)</f>
        <v>0</v>
      </c>
      <c r="O90" s="31" t="n">
        <f aca="false">IF(ISERROR(#REF!),0,#REF!*100)</f>
        <v>0</v>
      </c>
    </row>
    <row r="91" customFormat="false" ht="15.95" hidden="false" customHeight="true" outlineLevel="0" collapsed="false">
      <c r="B91" s="71" t="s">
        <v>128</v>
      </c>
      <c r="C91" s="34" t="s">
        <v>129</v>
      </c>
      <c r="D91" s="34"/>
      <c r="E91" s="34"/>
      <c r="F91" s="34"/>
      <c r="G91" s="34"/>
      <c r="H91" s="12"/>
      <c r="I91" s="31" t="n">
        <v>5.59224815585819</v>
      </c>
      <c r="J91" s="31" t="n">
        <v>6.45643469221108</v>
      </c>
      <c r="K91" s="31" t="n">
        <f aca="false">IF(ISERROR(#REF!),0,#REF!*100)</f>
        <v>0</v>
      </c>
      <c r="L91" s="32" t="n">
        <v>5.96621746036162</v>
      </c>
      <c r="M91" s="31" t="n">
        <v>5.94752064108472</v>
      </c>
      <c r="N91" s="33" t="n">
        <f aca="false">IF(ISERROR(#REF!),0,#REF!*100)</f>
        <v>0</v>
      </c>
      <c r="O91" s="31" t="n">
        <f aca="false">IF(ISERROR(#REF!),0,#REF!*100)</f>
        <v>0</v>
      </c>
    </row>
    <row r="92" customFormat="false" ht="15.95" hidden="false" customHeight="true" outlineLevel="0" collapsed="false">
      <c r="B92" s="71" t="s">
        <v>130</v>
      </c>
      <c r="C92" s="34" t="s">
        <v>131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f aca="false">IF(ISERROR(#REF!),0,#REF!*100)</f>
        <v>0</v>
      </c>
      <c r="L92" s="32" t="n">
        <v>100</v>
      </c>
      <c r="M92" s="31" t="n">
        <v>100</v>
      </c>
      <c r="N92" s="33" t="n">
        <f aca="false">IF(ISERROR(#REF!),0,#REF!*100)</f>
        <v>0</v>
      </c>
      <c r="O92" s="31" t="n">
        <f aca="false">IF(ISERROR(#REF!),0,#REF!*100)</f>
        <v>0</v>
      </c>
    </row>
    <row r="93" customFormat="false" ht="15.95" hidden="false" customHeight="true" outlineLevel="0" collapsed="false">
      <c r="A93" s="22" t="s">
        <v>18</v>
      </c>
      <c r="B93" s="34" t="s">
        <v>132</v>
      </c>
      <c r="C93" s="34"/>
      <c r="D93" s="34"/>
      <c r="E93" s="34"/>
      <c r="F93" s="34"/>
      <c r="G93" s="34"/>
      <c r="H93" s="35" t="s">
        <v>17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9</v>
      </c>
      <c r="C94" s="34" t="s">
        <v>112</v>
      </c>
      <c r="D94" s="34"/>
      <c r="E94" s="34"/>
      <c r="F94" s="34"/>
      <c r="G94" s="34"/>
      <c r="H94" s="12"/>
      <c r="I94" s="31" t="n">
        <v>21.4369088392937</v>
      </c>
      <c r="J94" s="31" t="n">
        <v>20.4797022575413</v>
      </c>
      <c r="K94" s="31" t="n">
        <f aca="false">IF(ISERROR(#REF!),0,#REF!*100)</f>
        <v>0</v>
      </c>
      <c r="L94" s="32" t="n">
        <v>19.7447119501193</v>
      </c>
      <c r="M94" s="31" t="n">
        <v>19.3378192060767</v>
      </c>
      <c r="N94" s="33" t="n">
        <f aca="false">IF(ISERROR(#REF!),0,#REF!*100)</f>
        <v>0</v>
      </c>
      <c r="O94" s="31" t="n">
        <f aca="false">IF(ISERROR(#REF!),0,#REF!*100)</f>
        <v>0</v>
      </c>
    </row>
    <row r="95" customFormat="false" ht="15.95" hidden="false" customHeight="true" outlineLevel="0" collapsed="false">
      <c r="B95" s="44" t="s">
        <v>41</v>
      </c>
      <c r="C95" s="34" t="s">
        <v>113</v>
      </c>
      <c r="D95" s="34"/>
      <c r="E95" s="34"/>
      <c r="F95" s="34"/>
      <c r="G95" s="34"/>
      <c r="H95" s="12"/>
      <c r="I95" s="31" t="n">
        <v>30.2610204226339</v>
      </c>
      <c r="J95" s="31" t="n">
        <v>30.9767717188397</v>
      </c>
      <c r="K95" s="31" t="n">
        <f aca="false">IF(ISERROR(#REF!),0,#REF!*100)</f>
        <v>0</v>
      </c>
      <c r="L95" s="32" t="n">
        <v>33.6372196996284</v>
      </c>
      <c r="M95" s="31" t="n">
        <v>33.0138594013009</v>
      </c>
      <c r="N95" s="33" t="n">
        <f aca="false">IF(ISERROR(#REF!),0,#REF!*100)</f>
        <v>0</v>
      </c>
      <c r="O95" s="31" t="n">
        <f aca="false">IF(ISERROR(#REF!),0,#REF!*100)</f>
        <v>0</v>
      </c>
    </row>
    <row r="96" customFormat="false" ht="15.95" hidden="false" customHeight="true" outlineLevel="0" collapsed="false">
      <c r="B96" s="44"/>
      <c r="C96" s="1" t="s">
        <v>114</v>
      </c>
      <c r="D96" s="34" t="s">
        <v>115</v>
      </c>
      <c r="E96" s="34"/>
      <c r="F96" s="34"/>
      <c r="H96" s="12"/>
      <c r="I96" s="31" t="n">
        <v>9.04017867582995</v>
      </c>
      <c r="J96" s="31" t="n">
        <v>9.2317752960483</v>
      </c>
      <c r="K96" s="31" t="n">
        <f aca="false">IF(ISERROR(#REF!),0,#REF!*100)</f>
        <v>0</v>
      </c>
      <c r="L96" s="32" t="n">
        <v>8.76215984248107</v>
      </c>
      <c r="M96" s="31" t="n">
        <v>7.79031998849632</v>
      </c>
      <c r="N96" s="33" t="n">
        <f aca="false">IF(ISERROR(#REF!),0,#REF!*100)</f>
        <v>0</v>
      </c>
      <c r="O96" s="31" t="n">
        <f aca="false">IF(ISERROR(#REF!),0,#REF!*100)</f>
        <v>0</v>
      </c>
    </row>
    <row r="97" customFormat="false" ht="15.95" hidden="false" customHeight="true" outlineLevel="0" collapsed="false">
      <c r="B97" s="44"/>
      <c r="C97" s="1" t="s">
        <v>116</v>
      </c>
      <c r="D97" s="34" t="s">
        <v>117</v>
      </c>
      <c r="E97" s="34"/>
      <c r="F97" s="34"/>
      <c r="H97" s="12"/>
      <c r="I97" s="31" t="n">
        <v>21.2208417468039</v>
      </c>
      <c r="J97" s="31" t="n">
        <v>21.7449964227914</v>
      </c>
      <c r="K97" s="31" t="n">
        <f aca="false">IF(ISERROR(#REF!),0,#REF!*100)</f>
        <v>0</v>
      </c>
      <c r="L97" s="32" t="n">
        <v>24.8750598571473</v>
      </c>
      <c r="M97" s="31" t="n">
        <v>25.2235394128046</v>
      </c>
      <c r="N97" s="33" t="n">
        <f aca="false">IF(ISERROR(#REF!),0,#REF!*100)</f>
        <v>0</v>
      </c>
      <c r="O97" s="31" t="n">
        <f aca="false">IF(ISERROR(#REF!),0,#REF!*100)</f>
        <v>0</v>
      </c>
    </row>
    <row r="98" customFormat="false" ht="15.95" hidden="false" customHeight="true" outlineLevel="0" collapsed="false">
      <c r="B98" s="44" t="s">
        <v>43</v>
      </c>
      <c r="C98" s="34" t="s">
        <v>133</v>
      </c>
      <c r="D98" s="34"/>
      <c r="E98" s="34"/>
      <c r="F98" s="34"/>
      <c r="G98" s="34"/>
      <c r="H98" s="12"/>
      <c r="I98" s="31" t="n">
        <v>11.2333279514561</v>
      </c>
      <c r="J98" s="31" t="n">
        <v>19.3420337580331</v>
      </c>
      <c r="K98" s="31" t="n">
        <f aca="false">IF(ISERROR(#REF!),0,#REF!*100)</f>
        <v>0</v>
      </c>
      <c r="L98" s="32" t="n">
        <v>14.9590327401365</v>
      </c>
      <c r="M98" s="31" t="n">
        <v>13.9863436048823</v>
      </c>
      <c r="N98" s="33" t="n">
        <f aca="false">IF(ISERROR(#REF!),0,#REF!*100)</f>
        <v>0</v>
      </c>
      <c r="O98" s="31" t="n">
        <f aca="false">IF(ISERROR(#REF!),0,#REF!*100)</f>
        <v>0</v>
      </c>
    </row>
    <row r="99" customFormat="false" ht="15.95" hidden="false" customHeight="true" outlineLevel="0" collapsed="false">
      <c r="A99" s="22" t="s">
        <v>20</v>
      </c>
      <c r="B99" s="34" t="s">
        <v>134</v>
      </c>
      <c r="C99" s="34"/>
      <c r="D99" s="34"/>
      <c r="E99" s="34"/>
      <c r="F99" s="34"/>
      <c r="H99" s="35" t="s">
        <v>105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9</v>
      </c>
      <c r="C100" s="34" t="s">
        <v>112</v>
      </c>
      <c r="D100" s="34"/>
      <c r="E100" s="34"/>
      <c r="F100" s="34"/>
      <c r="G100" s="34"/>
      <c r="H100" s="12"/>
      <c r="I100" s="31" t="n">
        <v>2.01255920946194</v>
      </c>
      <c r="J100" s="31" t="n">
        <v>1.88795939697392</v>
      </c>
      <c r="K100" s="31" t="n">
        <f aca="false">IF(ISERROR(#REF!),0,#REF!)</f>
        <v>0</v>
      </c>
      <c r="L100" s="32" t="n">
        <v>2.46312099839779</v>
      </c>
      <c r="M100" s="31" t="n">
        <v>2.39841796262856</v>
      </c>
      <c r="N100" s="33" t="n">
        <f aca="false">IF(ISERROR(#REF!),0,#REF!)</f>
        <v>0</v>
      </c>
      <c r="O100" s="31" t="n">
        <f aca="false">IF(ISERROR(#REF!),0,#REF!)</f>
        <v>0</v>
      </c>
    </row>
    <row r="101" customFormat="false" ht="15.95" hidden="false" customHeight="true" outlineLevel="0" collapsed="false">
      <c r="B101" s="44"/>
      <c r="E101" s="72" t="s">
        <v>135</v>
      </c>
      <c r="F101" s="61"/>
      <c r="H101" s="12"/>
      <c r="I101" s="31" t="n">
        <v>0.960899610931519</v>
      </c>
      <c r="J101" s="31" t="n">
        <v>0.865982343535223</v>
      </c>
      <c r="K101" s="31" t="n">
        <f aca="false">IF(ISERROR(#REF!),0,#REF!)</f>
        <v>0</v>
      </c>
      <c r="L101" s="32" t="n">
        <v>1.14539903385042</v>
      </c>
      <c r="M101" s="31" t="n">
        <v>1.09708993772302</v>
      </c>
      <c r="N101" s="33" t="n">
        <f aca="false">IF(ISERROR(#REF!),0,#REF!)</f>
        <v>0</v>
      </c>
      <c r="O101" s="31" t="n">
        <f aca="false">IF(ISERROR(#REF!),0,#REF!)</f>
        <v>0</v>
      </c>
    </row>
    <row r="102" customFormat="false" ht="15.95" hidden="false" customHeight="true" outlineLevel="0" collapsed="false">
      <c r="B102" s="44"/>
      <c r="E102" s="72" t="s">
        <v>136</v>
      </c>
      <c r="F102" s="61"/>
      <c r="H102" s="12"/>
      <c r="I102" s="31" t="n">
        <v>0.555725548668654</v>
      </c>
      <c r="J102" s="31" t="n">
        <v>0.495020093076139</v>
      </c>
      <c r="K102" s="31" t="n">
        <f aca="false">IF(ISERROR(#REF!),0,#REF!)</f>
        <v>0</v>
      </c>
      <c r="L102" s="32" t="n">
        <v>0.668624924074675</v>
      </c>
      <c r="M102" s="31" t="n">
        <v>0.633727662442742</v>
      </c>
      <c r="N102" s="33" t="n">
        <f aca="false">IF(ISERROR(#REF!),0,#REF!)</f>
        <v>0</v>
      </c>
      <c r="O102" s="31" t="n">
        <f aca="false">IF(ISERROR(#REF!),0,#REF!)</f>
        <v>0</v>
      </c>
    </row>
    <row r="103" customFormat="false" ht="15.95" hidden="false" customHeight="true" outlineLevel="0" collapsed="false">
      <c r="B103" s="44"/>
      <c r="E103" s="72" t="s">
        <v>137</v>
      </c>
      <c r="F103" s="61"/>
      <c r="H103" s="12"/>
      <c r="I103" s="31" t="n">
        <v>0.00507608159311117</v>
      </c>
      <c r="J103" s="31" t="n">
        <v>0.00657743421895349</v>
      </c>
      <c r="K103" s="31" t="n">
        <f aca="false">IF(ISERROR(#REF!),0,#REF!)</f>
        <v>0</v>
      </c>
      <c r="L103" s="32" t="n">
        <v>0.0257750021326467</v>
      </c>
      <c r="M103" s="31" t="n">
        <v>0.0224086991073501</v>
      </c>
      <c r="N103" s="33" t="n">
        <f aca="false">IF(ISERROR(#REF!),0,#REF!)</f>
        <v>0</v>
      </c>
      <c r="O103" s="31" t="n">
        <f aca="false">IF(ISERROR(#REF!),0,#REF!)</f>
        <v>0</v>
      </c>
    </row>
    <row r="104" customFormat="false" ht="15.95" hidden="false" customHeight="true" outlineLevel="0" collapsed="false">
      <c r="B104" s="44"/>
      <c r="E104" s="72" t="s">
        <v>138</v>
      </c>
      <c r="F104" s="61"/>
      <c r="H104" s="12"/>
      <c r="I104" s="31" t="n">
        <v>0.212931084253312</v>
      </c>
      <c r="J104" s="31" t="n">
        <v>0.265049271182672</v>
      </c>
      <c r="K104" s="31" t="n">
        <f aca="false">IF(ISERROR(#REF!),0,#REF!)</f>
        <v>0</v>
      </c>
      <c r="L104" s="32" t="n">
        <v>0.294305249660059</v>
      </c>
      <c r="M104" s="31" t="n">
        <v>0.33705631418339</v>
      </c>
      <c r="N104" s="33" t="n">
        <f aca="false">IF(ISERROR(#REF!),0,#REF!)</f>
        <v>0</v>
      </c>
      <c r="O104" s="31" t="n">
        <f aca="false">IF(ISERROR(#REF!),0,#REF!)</f>
        <v>0</v>
      </c>
    </row>
    <row r="105" customFormat="false" ht="15.95" hidden="false" customHeight="true" outlineLevel="0" collapsed="false">
      <c r="B105" s="44"/>
      <c r="E105" s="72" t="s">
        <v>139</v>
      </c>
      <c r="F105" s="61"/>
      <c r="H105" s="12"/>
      <c r="I105" s="31" t="n">
        <v>0.277926884015347</v>
      </c>
      <c r="J105" s="31" t="n">
        <v>0.255330254960932</v>
      </c>
      <c r="K105" s="31" t="n">
        <f aca="false">IF(ISERROR(#REF!),0,#REF!)</f>
        <v>0</v>
      </c>
      <c r="L105" s="32" t="n">
        <v>0.329016788679996</v>
      </c>
      <c r="M105" s="31" t="n">
        <v>0.308135349172066</v>
      </c>
      <c r="N105" s="33" t="n">
        <f aca="false">IF(ISERROR(#REF!),0,#REF!)</f>
        <v>0</v>
      </c>
      <c r="O105" s="31" t="n">
        <f aca="false">IF(ISERROR(#REF!),0,#REF!)</f>
        <v>0</v>
      </c>
    </row>
    <row r="106" customFormat="false" ht="15.95" hidden="false" customHeight="true" outlineLevel="0" collapsed="false">
      <c r="B106" s="44" t="s">
        <v>41</v>
      </c>
      <c r="C106" s="34" t="s">
        <v>113</v>
      </c>
      <c r="D106" s="34"/>
      <c r="E106" s="34"/>
      <c r="F106" s="34"/>
      <c r="G106" s="34"/>
      <c r="H106" s="12"/>
      <c r="I106" s="31" t="n">
        <v>2.84099241153905</v>
      </c>
      <c r="J106" s="31" t="n">
        <v>2.85565124526965</v>
      </c>
      <c r="K106" s="31" t="n">
        <f aca="false">IF(ISERROR(#REF!),0,#REF!)</f>
        <v>0</v>
      </c>
      <c r="L106" s="32" t="n">
        <v>4.19618895323383</v>
      </c>
      <c r="M106" s="31" t="n">
        <v>4.09462062707115</v>
      </c>
      <c r="N106" s="33" t="n">
        <f aca="false">IF(ISERROR(#REF!),0,#REF!)</f>
        <v>0</v>
      </c>
      <c r="O106" s="31" t="n">
        <f aca="false">IF(ISERROR(#REF!),0,#REF!)</f>
        <v>0</v>
      </c>
    </row>
    <row r="107" customFormat="false" ht="15.95" hidden="false" customHeight="true" outlineLevel="0" collapsed="false">
      <c r="B107" s="44"/>
      <c r="C107" s="1" t="s">
        <v>114</v>
      </c>
      <c r="D107" s="34" t="s">
        <v>140</v>
      </c>
      <c r="E107" s="34"/>
      <c r="F107" s="34"/>
      <c r="H107" s="12"/>
      <c r="I107" s="31" t="n">
        <v>0.848718207723762</v>
      </c>
      <c r="J107" s="31" t="n">
        <v>0.851048355183392</v>
      </c>
      <c r="K107" s="31" t="n">
        <f aca="false">IF(ISERROR(#REF!),0,#REF!)</f>
        <v>0</v>
      </c>
      <c r="L107" s="32" t="n">
        <v>1.09306532067198</v>
      </c>
      <c r="M107" s="31" t="n">
        <v>0.966212539062449</v>
      </c>
      <c r="N107" s="33" t="n">
        <f aca="false">IF(ISERROR(#REF!),0,#REF!)</f>
        <v>0</v>
      </c>
      <c r="O107" s="31" t="n">
        <f aca="false">IF(ISERROR(#REF!),0,#REF!)</f>
        <v>0</v>
      </c>
    </row>
    <row r="108" customFormat="false" ht="15.95" hidden="false" customHeight="true" outlineLevel="0" collapsed="false">
      <c r="B108" s="44"/>
      <c r="E108" s="72" t="s">
        <v>141</v>
      </c>
      <c r="H108" s="12"/>
      <c r="I108" s="31" t="n">
        <v>0</v>
      </c>
      <c r="J108" s="31" t="n">
        <v>2.24977227355093E-005</v>
      </c>
      <c r="K108" s="31" t="n">
        <f aca="false">IF(ISERROR(#REF!),0,#REF!)</f>
        <v>0</v>
      </c>
      <c r="L108" s="32" t="n">
        <v>0</v>
      </c>
      <c r="M108" s="31" t="n">
        <v>0</v>
      </c>
      <c r="N108" s="33" t="n">
        <f aca="false">IF(ISERROR(#REF!),0,#REF!)</f>
        <v>0</v>
      </c>
      <c r="O108" s="31" t="n">
        <f aca="false">IF(ISERROR(#REF!),0,#REF!)</f>
        <v>0</v>
      </c>
    </row>
    <row r="109" customFormat="false" ht="15.95" hidden="false" customHeight="true" outlineLevel="0" collapsed="false">
      <c r="B109" s="44"/>
      <c r="E109" s="72" t="s">
        <v>142</v>
      </c>
      <c r="H109" s="12"/>
      <c r="I109" s="31" t="n">
        <v>0.84396970025422</v>
      </c>
      <c r="J109" s="31" t="n">
        <v>0.850070154198852</v>
      </c>
      <c r="K109" s="31" t="n">
        <f aca="false">IF(ISERROR(#REF!),0,#REF!)</f>
        <v>0</v>
      </c>
      <c r="L109" s="32" t="n">
        <v>1.0799339677316</v>
      </c>
      <c r="M109" s="31" t="n">
        <v>0.947336672082627</v>
      </c>
      <c r="N109" s="33" t="n">
        <f aca="false">IF(ISERROR(#REF!),0,#REF!)</f>
        <v>0</v>
      </c>
      <c r="O109" s="31" t="n">
        <f aca="false">IF(ISERROR(#REF!),0,#REF!)</f>
        <v>0</v>
      </c>
    </row>
    <row r="110" customFormat="false" ht="15.95" hidden="false" customHeight="true" outlineLevel="0" collapsed="false">
      <c r="B110" s="44"/>
      <c r="E110" s="72" t="s">
        <v>143</v>
      </c>
      <c r="H110" s="12"/>
      <c r="I110" s="31" t="n">
        <v>0.00474850746954189</v>
      </c>
      <c r="J110" s="31" t="n">
        <v>0.000955703261804434</v>
      </c>
      <c r="K110" s="31" t="n">
        <f aca="false">IF(ISERROR(#REF!),0,#REF!)</f>
        <v>0</v>
      </c>
      <c r="L110" s="32" t="n">
        <v>0.0131313529403772</v>
      </c>
      <c r="M110" s="31" t="n">
        <v>0.0188758669798219</v>
      </c>
      <c r="N110" s="33" t="n">
        <f aca="false">IF(ISERROR(#REF!),0,#REF!)</f>
        <v>0</v>
      </c>
      <c r="O110" s="31" t="n">
        <f aca="false">IF(ISERROR(#REF!),0,#REF!)</f>
        <v>0</v>
      </c>
    </row>
    <row r="111" customFormat="false" ht="15.95" hidden="false" customHeight="true" outlineLevel="0" collapsed="false">
      <c r="B111" s="44"/>
      <c r="C111" s="1" t="s">
        <v>116</v>
      </c>
      <c r="D111" s="34" t="s">
        <v>117</v>
      </c>
      <c r="E111" s="34"/>
      <c r="F111" s="34"/>
      <c r="H111" s="12"/>
      <c r="I111" s="31" t="n">
        <v>1.99227420381528</v>
      </c>
      <c r="J111" s="31" t="n">
        <v>2.00460289008626</v>
      </c>
      <c r="K111" s="31" t="n">
        <f aca="false">IF(ISERROR(#REF!),0,#REF!)</f>
        <v>0</v>
      </c>
      <c r="L111" s="32" t="n">
        <v>3.10312363256185</v>
      </c>
      <c r="M111" s="31" t="n">
        <v>3.1284080880087</v>
      </c>
      <c r="N111" s="33" t="n">
        <f aca="false">IF(ISERROR(#REF!),0,#REF!)</f>
        <v>0</v>
      </c>
      <c r="O111" s="31" t="n">
        <f aca="false">IF(ISERROR(#REF!),0,#REF!)</f>
        <v>0</v>
      </c>
    </row>
    <row r="112" customFormat="false" ht="15.95" hidden="false" customHeight="true" outlineLevel="0" collapsed="false">
      <c r="B112" s="44" t="s">
        <v>43</v>
      </c>
      <c r="C112" s="34" t="s">
        <v>118</v>
      </c>
      <c r="D112" s="34"/>
      <c r="E112" s="34"/>
      <c r="F112" s="34"/>
      <c r="G112" s="34"/>
      <c r="H112" s="12"/>
      <c r="I112" s="31" t="n">
        <v>1.23943861066839</v>
      </c>
      <c r="J112" s="31" t="n">
        <v>1.22301850362103</v>
      </c>
      <c r="K112" s="31" t="n">
        <f aca="false">IF(ISERROR(#REF!),0,#REF!)</f>
        <v>0</v>
      </c>
      <c r="L112" s="32" t="n">
        <v>1.14136490631549</v>
      </c>
      <c r="M112" s="31" t="n">
        <v>1.10913618713782</v>
      </c>
      <c r="N112" s="33" t="n">
        <f aca="false">IF(ISERROR(#REF!),0,#REF!)</f>
        <v>0</v>
      </c>
      <c r="O112" s="31" t="n">
        <f aca="false">IF(ISERROR(#REF!),0,#REF!)</f>
        <v>0</v>
      </c>
    </row>
    <row r="113" customFormat="false" ht="15.95" hidden="false" customHeight="true" outlineLevel="0" collapsed="false">
      <c r="B113" s="44" t="s">
        <v>45</v>
      </c>
      <c r="C113" s="34" t="s">
        <v>119</v>
      </c>
      <c r="D113" s="34"/>
      <c r="E113" s="34"/>
      <c r="F113" s="34"/>
      <c r="G113" s="34"/>
      <c r="H113" s="12"/>
      <c r="I113" s="31" t="n">
        <v>0.00702308382354845</v>
      </c>
      <c r="J113" s="31" t="n">
        <v>0.00824046588356233</v>
      </c>
      <c r="K113" s="31" t="n">
        <f aca="false">IF(ISERROR(#REF!),0,#REF!)</f>
        <v>0</v>
      </c>
      <c r="L113" s="32" t="n">
        <v>0.0175065911892963</v>
      </c>
      <c r="M113" s="31" t="n">
        <v>0.0195367977119208</v>
      </c>
      <c r="N113" s="33" t="n">
        <f aca="false">IF(ISERROR(#REF!),0,#REF!)</f>
        <v>0</v>
      </c>
      <c r="O113" s="31" t="n">
        <f aca="false">IF(ISERROR(#REF!),0,#REF!)</f>
        <v>0</v>
      </c>
    </row>
    <row r="114" customFormat="false" ht="15.95" hidden="false" customHeight="true" outlineLevel="0" collapsed="false">
      <c r="B114" s="44" t="s">
        <v>53</v>
      </c>
      <c r="C114" s="34" t="s">
        <v>120</v>
      </c>
      <c r="D114" s="34"/>
      <c r="E114" s="34"/>
      <c r="F114" s="34"/>
      <c r="G114" s="34"/>
      <c r="H114" s="12"/>
      <c r="I114" s="31" t="n">
        <v>0.0151922379721851</v>
      </c>
      <c r="J114" s="31" t="n">
        <v>0.0147288091204832</v>
      </c>
      <c r="K114" s="31" t="n">
        <f aca="false">IF(ISERROR(#REF!),0,#REF!)</f>
        <v>0</v>
      </c>
      <c r="L114" s="32" t="n">
        <v>0.0212785427209032</v>
      </c>
      <c r="M114" s="31" t="n">
        <v>0.0228781697464203</v>
      </c>
      <c r="N114" s="33" t="n">
        <f aca="false">IF(ISERROR(#REF!),0,#REF!)</f>
        <v>0</v>
      </c>
      <c r="O114" s="31" t="n">
        <f aca="false">IF(ISERROR(#REF!),0,#REF!)</f>
        <v>0</v>
      </c>
    </row>
    <row r="115" customFormat="false" ht="15.95" hidden="false" customHeight="true" outlineLevel="0" collapsed="false">
      <c r="B115" s="44" t="s">
        <v>55</v>
      </c>
      <c r="C115" s="34" t="s">
        <v>121</v>
      </c>
      <c r="D115" s="34"/>
      <c r="E115" s="34"/>
      <c r="F115" s="34"/>
      <c r="G115" s="34"/>
      <c r="H115" s="12"/>
      <c r="I115" s="31" t="n">
        <v>0.800550760122141</v>
      </c>
      <c r="J115" s="31" t="n">
        <v>0.894327674364146</v>
      </c>
      <c r="K115" s="31" t="n">
        <f aca="false">IF(ISERROR(#REF!),0,#REF!)</f>
        <v>0</v>
      </c>
      <c r="L115" s="32" t="n">
        <v>1.22226734656516</v>
      </c>
      <c r="M115" s="31" t="n">
        <v>0.870372337426121</v>
      </c>
      <c r="N115" s="33" t="n">
        <f aca="false">IF(ISERROR(#REF!),0,#REF!)</f>
        <v>0</v>
      </c>
      <c r="O115" s="31" t="n">
        <f aca="false">IF(ISERROR(#REF!),0,#REF!)</f>
        <v>0</v>
      </c>
    </row>
    <row r="116" customFormat="false" ht="15.95" hidden="false" customHeight="true" outlineLevel="0" collapsed="false">
      <c r="B116" s="44" t="s">
        <v>57</v>
      </c>
      <c r="C116" s="34" t="s">
        <v>122</v>
      </c>
      <c r="D116" s="34"/>
      <c r="E116" s="34"/>
      <c r="F116" s="34"/>
      <c r="G116" s="34"/>
      <c r="H116" s="12"/>
      <c r="I116" s="31" t="n">
        <v>0.00687817838014649</v>
      </c>
      <c r="J116" s="31" t="n">
        <v>0.00353034265165611</v>
      </c>
      <c r="K116" s="31" t="n">
        <f aca="false">IF(ISERROR(#REF!),0,#REF!)</f>
        <v>0</v>
      </c>
      <c r="L116" s="32" t="n">
        <v>0.000614563104551787</v>
      </c>
      <c r="M116" s="31" t="n">
        <v>0.00387641119857952</v>
      </c>
      <c r="N116" s="33" t="n">
        <f aca="false">IF(ISERROR(#REF!),0,#REF!)</f>
        <v>0</v>
      </c>
      <c r="O116" s="31" t="n">
        <f aca="false">IF(ISERROR(#REF!),0,#REF!)</f>
        <v>0</v>
      </c>
    </row>
    <row r="117" customFormat="false" ht="15.95" hidden="false" customHeight="true" outlineLevel="0" collapsed="false">
      <c r="B117" s="44" t="s">
        <v>59</v>
      </c>
      <c r="C117" s="34" t="s">
        <v>123</v>
      </c>
      <c r="D117" s="34"/>
      <c r="E117" s="34"/>
      <c r="F117" s="34"/>
      <c r="G117" s="34"/>
      <c r="H117" s="12"/>
      <c r="I117" s="31" t="n">
        <v>0.0792105846523637</v>
      </c>
      <c r="J117" s="31" t="n">
        <v>0.049770362144403</v>
      </c>
      <c r="K117" s="31" t="n">
        <f aca="false">IF(ISERROR(#REF!),0,#REF!)</f>
        <v>0</v>
      </c>
      <c r="L117" s="32" t="n">
        <v>0.125703526752129</v>
      </c>
      <c r="M117" s="31" t="n">
        <v>0.109782692794413</v>
      </c>
      <c r="N117" s="33" t="n">
        <f aca="false">IF(ISERROR(#REF!),0,#REF!)</f>
        <v>0</v>
      </c>
      <c r="O117" s="31" t="n">
        <f aca="false">IF(ISERROR(#REF!),0,#REF!)</f>
        <v>0</v>
      </c>
    </row>
    <row r="118" customFormat="false" ht="15.95" hidden="false" customHeight="true" outlineLevel="0" collapsed="false">
      <c r="B118" s="44" t="s">
        <v>61</v>
      </c>
      <c r="C118" s="34" t="s">
        <v>124</v>
      </c>
      <c r="D118" s="34"/>
      <c r="E118" s="34"/>
      <c r="F118" s="34"/>
      <c r="G118" s="34"/>
      <c r="H118" s="12"/>
      <c r="I118" s="31" t="n">
        <v>0.00112674959930132</v>
      </c>
      <c r="J118" s="31" t="n">
        <v>0.00104749397056531</v>
      </c>
      <c r="K118" s="31" t="n">
        <f aca="false">IF(ISERROR(#REF!),0,#REF!)</f>
        <v>0</v>
      </c>
      <c r="L118" s="32" t="n">
        <v>0</v>
      </c>
      <c r="M118" s="31" t="n">
        <v>0</v>
      </c>
      <c r="N118" s="33" t="n">
        <f aca="false">IF(ISERROR(#REF!),0,#REF!)</f>
        <v>0</v>
      </c>
      <c r="O118" s="31" t="n">
        <f aca="false">IF(ISERROR(#REF!),0,#REF!)</f>
        <v>0</v>
      </c>
    </row>
    <row r="119" customFormat="false" ht="15.95" hidden="false" customHeight="true" outlineLevel="0" collapsed="false">
      <c r="B119" s="44" t="s">
        <v>63</v>
      </c>
      <c r="C119" s="34" t="s">
        <v>125</v>
      </c>
      <c r="D119" s="34"/>
      <c r="E119" s="34"/>
      <c r="F119" s="34"/>
      <c r="G119" s="34"/>
      <c r="H119" s="12"/>
      <c r="I119" s="31" t="n">
        <v>0.743623119805766</v>
      </c>
      <c r="J119" s="31" t="n">
        <v>0.75609626642372</v>
      </c>
      <c r="K119" s="31" t="n">
        <f aca="false">IF(ISERROR(#REF!),0,#REF!)</f>
        <v>0</v>
      </c>
      <c r="L119" s="32" t="n">
        <v>0.766179769180247</v>
      </c>
      <c r="M119" s="31" t="n">
        <v>0.718263850367381</v>
      </c>
      <c r="N119" s="33" t="n">
        <f aca="false">IF(ISERROR(#REF!),0,#REF!)</f>
        <v>0</v>
      </c>
      <c r="O119" s="31" t="n">
        <f aca="false">IF(ISERROR(#REF!),0,#REF!)</f>
        <v>0</v>
      </c>
    </row>
    <row r="120" customFormat="false" ht="15.95" hidden="false" customHeight="true" outlineLevel="0" collapsed="false">
      <c r="B120" s="71" t="s">
        <v>126</v>
      </c>
      <c r="C120" s="34" t="s">
        <v>127</v>
      </c>
      <c r="D120" s="34"/>
      <c r="E120" s="34"/>
      <c r="F120" s="34"/>
      <c r="G120" s="34"/>
      <c r="H120" s="12"/>
      <c r="I120" s="31" t="n">
        <v>0.00631436447309158</v>
      </c>
      <c r="J120" s="31" t="n">
        <v>0.00647034505873247</v>
      </c>
      <c r="K120" s="31" t="n">
        <f aca="false">IF(ISERROR(#REF!),0,#REF!)</f>
        <v>0</v>
      </c>
      <c r="L120" s="32" t="n">
        <v>0.0514372403928987</v>
      </c>
      <c r="M120" s="31" t="n">
        <v>0.0478545322931543</v>
      </c>
      <c r="N120" s="33" t="n">
        <f aca="false">IF(ISERROR(#REF!),0,#REF!)</f>
        <v>0</v>
      </c>
      <c r="O120" s="31" t="n">
        <f aca="false">IF(ISERROR(#REF!),0,#REF!)</f>
        <v>0</v>
      </c>
    </row>
    <row r="121" customFormat="false" ht="15.95" hidden="false" customHeight="true" outlineLevel="0" collapsed="false">
      <c r="B121" s="71" t="s">
        <v>128</v>
      </c>
      <c r="C121" s="34" t="s">
        <v>129</v>
      </c>
      <c r="D121" s="34"/>
      <c r="E121" s="34"/>
      <c r="F121" s="34"/>
      <c r="G121" s="34"/>
      <c r="H121" s="12"/>
      <c r="I121" s="31" t="n">
        <v>0.459243991592393</v>
      </c>
      <c r="J121" s="31" t="n">
        <v>0.531516798806591</v>
      </c>
      <c r="K121" s="31" t="n">
        <f aca="false">IF(ISERROR(#REF!),0,#REF!)</f>
        <v>0</v>
      </c>
      <c r="L121" s="32" t="n">
        <v>0.634835229711566</v>
      </c>
      <c r="M121" s="31" t="n">
        <v>0.594087554962816</v>
      </c>
      <c r="N121" s="33" t="n">
        <f aca="false">IF(ISERROR(#REF!),0,#REF!)</f>
        <v>0</v>
      </c>
      <c r="O121" s="31" t="n">
        <f aca="false">IF(ISERROR(#REF!),0,#REF!)</f>
        <v>0</v>
      </c>
    </row>
    <row r="122" customFormat="false" ht="15.95" hidden="false" customHeight="true" outlineLevel="0" collapsed="false">
      <c r="B122" s="71" t="s">
        <v>130</v>
      </c>
      <c r="C122" s="34" t="s">
        <v>144</v>
      </c>
      <c r="D122" s="34"/>
      <c r="E122" s="34"/>
      <c r="F122" s="34"/>
      <c r="G122" s="34"/>
      <c r="H122" s="12"/>
      <c r="I122" s="31" t="n">
        <v>8.21215330209031</v>
      </c>
      <c r="J122" s="31" t="n">
        <v>8.23235770428846</v>
      </c>
      <c r="K122" s="31" t="n">
        <f aca="false">IF(ISERROR(#REF!),0,#REF!)</f>
        <v>0</v>
      </c>
      <c r="L122" s="32" t="n">
        <v>10.6404976675639</v>
      </c>
      <c r="M122" s="31" t="n">
        <v>9.98882712333833</v>
      </c>
      <c r="N122" s="33" t="n">
        <f aca="false">IF(ISERROR(#REF!),0,#REF!)</f>
        <v>0</v>
      </c>
      <c r="O122" s="31" t="n">
        <f aca="false">IF(ISERROR(#REF!),0,#REF!)</f>
        <v>0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6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5</v>
      </c>
      <c r="B125" s="34" t="s">
        <v>147</v>
      </c>
      <c r="C125" s="34"/>
      <c r="D125" s="34"/>
      <c r="E125" s="34"/>
      <c r="F125" s="34"/>
      <c r="G125" s="34"/>
      <c r="H125" s="35" t="s">
        <v>17</v>
      </c>
      <c r="I125" s="31" t="n">
        <v>0.0364384265056289</v>
      </c>
      <c r="J125" s="31" t="n">
        <v>0.268758649763169</v>
      </c>
      <c r="K125" s="31" t="n">
        <f aca="false">IF(ISERROR(#REF!),0,#REF!*100)</f>
        <v>0</v>
      </c>
      <c r="L125" s="32" t="n">
        <v>1.54760973453195</v>
      </c>
      <c r="M125" s="31" t="n">
        <v>1.31822743379317</v>
      </c>
      <c r="N125" s="33" t="n">
        <f aca="false">IF(ISERROR(#REF!),0,#REF!*100)</f>
        <v>0</v>
      </c>
      <c r="O125" s="31" t="n">
        <f aca="false">IF(ISERROR(#REF!),0,#REF!*100)</f>
        <v>0</v>
      </c>
    </row>
    <row r="126" customFormat="false" ht="15.95" hidden="false" customHeight="true" outlineLevel="0" collapsed="false">
      <c r="A126" s="63" t="s">
        <v>18</v>
      </c>
      <c r="B126" s="64" t="s">
        <v>148</v>
      </c>
      <c r="C126" s="64"/>
      <c r="D126" s="64"/>
      <c r="E126" s="64"/>
      <c r="F126" s="64"/>
      <c r="G126" s="64"/>
      <c r="H126" s="65" t="s">
        <v>17</v>
      </c>
      <c r="I126" s="66" t="n">
        <v>0.506587662346046</v>
      </c>
      <c r="J126" s="66" t="n">
        <v>0.389808493547257</v>
      </c>
      <c r="K126" s="66" t="n">
        <f aca="false">IF(ISERROR(#REF!),0,#REF!*100)</f>
        <v>0</v>
      </c>
      <c r="L126" s="67" t="n">
        <v>1.64956308350004</v>
      </c>
      <c r="M126" s="66" t="n">
        <v>1.26179693308875</v>
      </c>
      <c r="N126" s="68" t="n">
        <f aca="false">IF(ISERROR(#REF!),0,#REF!*100)</f>
        <v>0</v>
      </c>
      <c r="O126" s="66" t="n">
        <f aca="false">IF(ISERROR(#REF!),0,#REF!*100)</f>
        <v>0</v>
      </c>
    </row>
    <row r="127" customFormat="false" ht="19.5" hidden="false" customHeight="false" outlineLevel="0" collapsed="false">
      <c r="A127" s="4"/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49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3" t="s">
        <v>3</v>
      </c>
      <c r="M129" s="73"/>
      <c r="N129" s="73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9" t="s">
        <v>5</v>
      </c>
      <c r="J130" s="9"/>
      <c r="K130" s="9"/>
      <c r="L130" s="73" t="s">
        <v>6</v>
      </c>
      <c r="M130" s="73"/>
      <c r="N130" s="73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6"/>
      <c r="I131" s="74" t="str">
        <f aca="false">+I5</f>
        <v>H16</v>
      </c>
      <c r="J131" s="18" t="str">
        <f aca="false">+J5</f>
        <v>H17</v>
      </c>
      <c r="K131" s="21" t="str">
        <f aca="false">+K5</f>
        <v>H18</v>
      </c>
      <c r="L131" s="18" t="str">
        <f aca="false">+L5</f>
        <v>H16</v>
      </c>
      <c r="M131" s="18" t="str">
        <f aca="false">+M5</f>
        <v>H17</v>
      </c>
      <c r="N131" s="21" t="str">
        <f aca="false">+N5</f>
        <v>H18</v>
      </c>
      <c r="O131" s="19" t="str">
        <f aca="false">+O5</f>
        <v>H18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24"/>
      <c r="J132" s="24"/>
      <c r="K132" s="24"/>
      <c r="L132" s="25"/>
      <c r="M132" s="24"/>
      <c r="N132" s="26"/>
      <c r="O132" s="23"/>
      <c r="P132" s="22" t="s">
        <v>12</v>
      </c>
    </row>
    <row r="133" customFormat="false" ht="15.95" hidden="false" customHeight="true" outlineLevel="0" collapsed="false">
      <c r="A133" s="22" t="s">
        <v>13</v>
      </c>
      <c r="H133" s="12"/>
      <c r="I133" s="27" t="n">
        <v>5</v>
      </c>
      <c r="J133" s="27" t="n">
        <v>5</v>
      </c>
      <c r="K133" s="27" t="n">
        <f aca="false">IF(ISERROR(#REF!),0,#REF!)</f>
        <v>0</v>
      </c>
      <c r="L133" s="29" t="n">
        <v>52</v>
      </c>
      <c r="M133" s="27" t="n">
        <v>52</v>
      </c>
      <c r="N133" s="30" t="n">
        <f aca="false">IF(ISERROR(#REF!),0,#REF!)</f>
        <v>0</v>
      </c>
      <c r="O133" s="28" t="n">
        <f aca="false">IF(ISERROR(#REF!),0,#REF!)</f>
        <v>0</v>
      </c>
    </row>
    <row r="134" customFormat="false" ht="15.95" hidden="false" customHeight="true" outlineLevel="0" collapsed="false">
      <c r="A134" s="22" t="s">
        <v>14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5</v>
      </c>
      <c r="B135" s="34" t="s">
        <v>16</v>
      </c>
      <c r="C135" s="34"/>
      <c r="D135" s="34"/>
      <c r="E135" s="34"/>
      <c r="F135" s="34"/>
      <c r="G135" s="34"/>
      <c r="H135" s="35" t="s">
        <v>17</v>
      </c>
      <c r="I135" s="31" t="n">
        <v>125.293098220274</v>
      </c>
      <c r="J135" s="31" t="n">
        <v>116.871015317981</v>
      </c>
      <c r="K135" s="31" t="n">
        <f aca="false">IF(ISERROR(#REF!),0,#REF!*100)</f>
        <v>0</v>
      </c>
      <c r="L135" s="32" t="n">
        <v>123.736294269187</v>
      </c>
      <c r="M135" s="31" t="n">
        <v>112.540029356076</v>
      </c>
      <c r="N135" s="33" t="n">
        <f aca="false">IF(ISERROR(#REF!),0,#REF!*100)</f>
        <v>0</v>
      </c>
      <c r="O135" s="31" t="n">
        <f aca="false">IF(ISERROR(#REF!),0,#REF!*100)</f>
        <v>0</v>
      </c>
    </row>
    <row r="136" customFormat="false" ht="15.95" hidden="false" customHeight="true" outlineLevel="0" collapsed="false">
      <c r="A136" s="22" t="s">
        <v>18</v>
      </c>
      <c r="B136" s="34" t="s">
        <v>19</v>
      </c>
      <c r="C136" s="34"/>
      <c r="D136" s="34"/>
      <c r="E136" s="34"/>
      <c r="F136" s="34"/>
      <c r="G136" s="34"/>
      <c r="H136" s="35" t="s">
        <v>17</v>
      </c>
      <c r="I136" s="31" t="n">
        <v>127.117947566384</v>
      </c>
      <c r="J136" s="31" t="n">
        <v>116.871015317981</v>
      </c>
      <c r="K136" s="31" t="n">
        <f aca="false">IF(ISERROR(#REF!),0,#REF!*100)</f>
        <v>0</v>
      </c>
      <c r="L136" s="32" t="n">
        <v>123.880531112655</v>
      </c>
      <c r="M136" s="31" t="n">
        <v>112.491655062304</v>
      </c>
      <c r="N136" s="33" t="n">
        <f aca="false">IF(ISERROR(#REF!),0,#REF!*100)</f>
        <v>0</v>
      </c>
      <c r="O136" s="31" t="n">
        <f aca="false">IF(ISERROR(#REF!),0,#REF!*100)</f>
        <v>0</v>
      </c>
    </row>
    <row r="137" customFormat="false" ht="15.95" hidden="false" customHeight="true" outlineLevel="0" collapsed="false">
      <c r="A137" s="22" t="s">
        <v>20</v>
      </c>
      <c r="B137" s="34" t="s">
        <v>21</v>
      </c>
      <c r="C137" s="34"/>
      <c r="D137" s="34"/>
      <c r="E137" s="34"/>
      <c r="F137" s="34"/>
      <c r="G137" s="34"/>
      <c r="H137" s="35" t="s">
        <v>17</v>
      </c>
      <c r="I137" s="31" t="n">
        <v>118.781356384999</v>
      </c>
      <c r="J137" s="31" t="n">
        <v>122.788844217796</v>
      </c>
      <c r="K137" s="31" t="n">
        <f aca="false">IF(ISERROR(#REF!),0,#REF!*100)</f>
        <v>0</v>
      </c>
      <c r="L137" s="32" t="n">
        <v>138.313889838014</v>
      </c>
      <c r="M137" s="31" t="n">
        <v>128.327356489699</v>
      </c>
      <c r="N137" s="33" t="n">
        <f aca="false">IF(ISERROR(#REF!),0,#REF!*100)</f>
        <v>0</v>
      </c>
      <c r="O137" s="31" t="n">
        <f aca="false">IF(ISERROR(#REF!),0,#REF!*100)</f>
        <v>0</v>
      </c>
    </row>
    <row r="138" customFormat="false" ht="15.95" hidden="false" customHeight="true" outlineLevel="0" collapsed="false">
      <c r="A138" s="37" t="s">
        <v>22</v>
      </c>
      <c r="B138" s="38" t="s">
        <v>23</v>
      </c>
      <c r="C138" s="38"/>
      <c r="D138" s="38"/>
      <c r="E138" s="38"/>
      <c r="F138" s="38"/>
      <c r="G138" s="38"/>
      <c r="H138" s="39" t="s">
        <v>17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4</v>
      </c>
      <c r="B139" s="38" t="s">
        <v>25</v>
      </c>
      <c r="C139" s="38"/>
      <c r="D139" s="38"/>
      <c r="E139" s="38"/>
      <c r="F139" s="38"/>
      <c r="G139" s="38"/>
      <c r="H139" s="39" t="s">
        <v>17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6</v>
      </c>
      <c r="B140" s="38" t="s">
        <v>27</v>
      </c>
      <c r="C140" s="38"/>
      <c r="D140" s="38"/>
      <c r="E140" s="38"/>
      <c r="F140" s="38"/>
      <c r="G140" s="38"/>
      <c r="H140" s="39" t="s">
        <v>28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9</v>
      </c>
      <c r="B141" s="38" t="s">
        <v>30</v>
      </c>
      <c r="C141" s="38"/>
      <c r="D141" s="38"/>
      <c r="E141" s="38"/>
      <c r="F141" s="38"/>
      <c r="G141" s="38"/>
      <c r="H141" s="39" t="s">
        <v>28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1</v>
      </c>
      <c r="B142" s="38" t="s">
        <v>32</v>
      </c>
      <c r="C142" s="38"/>
      <c r="D142" s="38"/>
      <c r="E142" s="38"/>
      <c r="F142" s="38"/>
      <c r="G142" s="38"/>
      <c r="H142" s="39" t="s">
        <v>28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3</v>
      </c>
      <c r="B143" s="38" t="s">
        <v>34</v>
      </c>
      <c r="C143" s="38"/>
      <c r="D143" s="38"/>
      <c r="E143" s="38"/>
      <c r="F143" s="38"/>
      <c r="G143" s="38"/>
      <c r="H143" s="39" t="s">
        <v>28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5</v>
      </c>
      <c r="B144" s="38" t="s">
        <v>36</v>
      </c>
      <c r="C144" s="38"/>
      <c r="D144" s="38"/>
      <c r="E144" s="38"/>
      <c r="F144" s="38"/>
      <c r="G144" s="38"/>
      <c r="H144" s="39" t="s">
        <v>17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7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5</v>
      </c>
      <c r="B146" s="43" t="s">
        <v>38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9</v>
      </c>
      <c r="C147" s="34" t="s">
        <v>40</v>
      </c>
      <c r="D147" s="34"/>
      <c r="E147" s="34"/>
      <c r="F147" s="34"/>
      <c r="G147" s="34"/>
      <c r="H147" s="35" t="s">
        <v>17</v>
      </c>
      <c r="I147" s="31" t="n">
        <v>71.8657961206691</v>
      </c>
      <c r="J147" s="31" t="n">
        <v>38.8450567168166</v>
      </c>
      <c r="K147" s="31" t="n">
        <f aca="false">IF(ISERROR(#REF!),0,#REF!*100)</f>
        <v>0</v>
      </c>
      <c r="L147" s="32" t="n">
        <v>73.3451914893617</v>
      </c>
      <c r="M147" s="31" t="n">
        <v>70.15712509319</v>
      </c>
      <c r="N147" s="33" t="n">
        <f aca="false">IF(ISERROR(#REF!),0,#REF!*100)</f>
        <v>0</v>
      </c>
      <c r="O147" s="31" t="n">
        <f aca="false">IF(ISERROR(#REF!),0,#REF!*100)</f>
        <v>0</v>
      </c>
    </row>
    <row r="148" customFormat="false" ht="15.95" hidden="false" customHeight="true" outlineLevel="0" collapsed="false">
      <c r="A148" s="37"/>
      <c r="B148" s="45" t="s">
        <v>41</v>
      </c>
      <c r="C148" s="38" t="s">
        <v>42</v>
      </c>
      <c r="D148" s="38"/>
      <c r="E148" s="38"/>
      <c r="F148" s="38"/>
      <c r="G148" s="38"/>
      <c r="H148" s="39" t="s">
        <v>17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3</v>
      </c>
      <c r="C149" s="38" t="s">
        <v>44</v>
      </c>
      <c r="D149" s="38"/>
      <c r="E149" s="38"/>
      <c r="F149" s="38"/>
      <c r="G149" s="38"/>
      <c r="H149" s="39" t="s">
        <v>17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5</v>
      </c>
      <c r="C150" s="48" t="s">
        <v>46</v>
      </c>
      <c r="D150" s="48"/>
      <c r="E150" s="48"/>
      <c r="F150" s="48"/>
      <c r="G150" s="48"/>
      <c r="H150" s="39" t="s">
        <v>17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7</v>
      </c>
      <c r="B151" s="3"/>
      <c r="C151" s="3"/>
      <c r="D151" s="3"/>
      <c r="E151" s="3"/>
      <c r="F151" s="3"/>
      <c r="G151" s="3"/>
      <c r="H151" s="53" t="s">
        <v>48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9</v>
      </c>
      <c r="C152" s="38" t="s">
        <v>49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1</v>
      </c>
      <c r="C153" s="38" t="s">
        <v>50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3</v>
      </c>
      <c r="C154" s="38" t="s">
        <v>51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5</v>
      </c>
      <c r="C155" s="38" t="s">
        <v>52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3</v>
      </c>
      <c r="C156" s="38" t="s">
        <v>54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5</v>
      </c>
      <c r="C157" s="38" t="s">
        <v>56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7</v>
      </c>
      <c r="C158" s="38" t="s">
        <v>58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9</v>
      </c>
      <c r="C159" s="38" t="s">
        <v>60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1</v>
      </c>
      <c r="C160" s="38" t="s">
        <v>62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3</v>
      </c>
      <c r="C161" s="38" t="s">
        <v>64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5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6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9</v>
      </c>
      <c r="C164" s="38" t="s">
        <v>67</v>
      </c>
      <c r="D164" s="38"/>
      <c r="E164" s="38"/>
      <c r="F164" s="38"/>
      <c r="G164" s="38"/>
      <c r="H164" s="39" t="s">
        <v>17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1</v>
      </c>
      <c r="C165" s="38" t="s">
        <v>68</v>
      </c>
      <c r="D165" s="38"/>
      <c r="E165" s="38"/>
      <c r="F165" s="38"/>
      <c r="G165" s="38"/>
      <c r="H165" s="39" t="s">
        <v>17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3</v>
      </c>
      <c r="C166" s="38" t="s">
        <v>69</v>
      </c>
      <c r="D166" s="38"/>
      <c r="E166" s="38"/>
      <c r="F166" s="38"/>
      <c r="G166" s="38"/>
      <c r="H166" s="39" t="s">
        <v>28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70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9</v>
      </c>
      <c r="C168" s="38" t="s">
        <v>71</v>
      </c>
      <c r="D168" s="38"/>
      <c r="E168" s="38"/>
      <c r="F168" s="38"/>
      <c r="G168" s="38"/>
      <c r="H168" s="39" t="s">
        <v>17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1</v>
      </c>
      <c r="C169" s="38" t="s">
        <v>72</v>
      </c>
      <c r="D169" s="38"/>
      <c r="E169" s="38"/>
      <c r="F169" s="38"/>
      <c r="G169" s="38"/>
      <c r="H169" s="39" t="s">
        <v>17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3</v>
      </c>
      <c r="C170" s="38" t="s">
        <v>73</v>
      </c>
      <c r="D170" s="38"/>
      <c r="E170" s="38"/>
      <c r="F170" s="38"/>
      <c r="G170" s="38"/>
      <c r="H170" s="39" t="s">
        <v>17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5</v>
      </c>
      <c r="C171" s="38" t="s">
        <v>74</v>
      </c>
      <c r="D171" s="38"/>
      <c r="E171" s="38"/>
      <c r="F171" s="38"/>
      <c r="G171" s="38"/>
      <c r="H171" s="39" t="s">
        <v>17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3</v>
      </c>
      <c r="C172" s="38" t="s">
        <v>75</v>
      </c>
      <c r="D172" s="38"/>
      <c r="E172" s="38"/>
      <c r="F172" s="38"/>
      <c r="G172" s="38"/>
      <c r="H172" s="39" t="s">
        <v>17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6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5</v>
      </c>
      <c r="B174" s="34" t="s">
        <v>77</v>
      </c>
      <c r="C174" s="34"/>
      <c r="D174" s="34"/>
      <c r="E174" s="34"/>
      <c r="F174" s="34"/>
      <c r="G174" s="34"/>
      <c r="H174" s="35" t="s">
        <v>17</v>
      </c>
      <c r="I174" s="31" t="n">
        <v>64.976</v>
      </c>
      <c r="J174" s="31" t="n">
        <v>63.072</v>
      </c>
      <c r="K174" s="31" t="n">
        <f aca="false">IF(ISERROR(#REF!),0,#REF!*100)</f>
        <v>0</v>
      </c>
      <c r="L174" s="32" t="n">
        <v>62.5361862270962</v>
      </c>
      <c r="M174" s="31" t="n">
        <v>62.8896646052378</v>
      </c>
      <c r="N174" s="33" t="n">
        <f aca="false">IF(ISERROR(#REF!),0,#REF!*100)</f>
        <v>0</v>
      </c>
      <c r="O174" s="31" t="n">
        <f aca="false">IF(ISERROR(#REF!),0,#REF!*100)</f>
        <v>0</v>
      </c>
    </row>
    <row r="175" customFormat="false" ht="15.95" hidden="false" customHeight="true" outlineLevel="0" collapsed="false">
      <c r="A175" s="22" t="s">
        <v>18</v>
      </c>
      <c r="B175" s="34" t="s">
        <v>78</v>
      </c>
      <c r="C175" s="34"/>
      <c r="D175" s="34"/>
      <c r="E175" s="34"/>
      <c r="F175" s="34"/>
      <c r="G175" s="34"/>
      <c r="H175" s="35" t="s">
        <v>17</v>
      </c>
      <c r="I175" s="31" t="n">
        <v>52.4</v>
      </c>
      <c r="J175" s="31" t="n">
        <v>50.8645161290323</v>
      </c>
      <c r="K175" s="31" t="n">
        <f aca="false">IF(ISERROR(#REF!),0,#REF!*100)</f>
        <v>0</v>
      </c>
      <c r="L175" s="32" t="n">
        <v>52.1246207618473</v>
      </c>
      <c r="M175" s="31" t="n">
        <v>52.814333280482</v>
      </c>
      <c r="N175" s="33" t="n">
        <f aca="false">IF(ISERROR(#REF!),0,#REF!*100)</f>
        <v>0</v>
      </c>
      <c r="O175" s="31" t="n">
        <f aca="false">IF(ISERROR(#REF!),0,#REF!*100)</f>
        <v>0</v>
      </c>
    </row>
    <row r="176" customFormat="false" ht="15.95" hidden="false" customHeight="true" outlineLevel="0" collapsed="false">
      <c r="A176" s="22" t="s">
        <v>20</v>
      </c>
      <c r="B176" s="34" t="s">
        <v>79</v>
      </c>
      <c r="C176" s="34"/>
      <c r="D176" s="34"/>
      <c r="E176" s="34"/>
      <c r="F176" s="34"/>
      <c r="G176" s="34"/>
      <c r="H176" s="53" t="s">
        <v>80</v>
      </c>
      <c r="I176" s="57" t="n">
        <v>2461.21212121212</v>
      </c>
      <c r="J176" s="57" t="n">
        <v>2463.75</v>
      </c>
      <c r="K176" s="57" t="n">
        <f aca="false">IF(ISERROR(#REF!),0,#REF!)</f>
        <v>0</v>
      </c>
      <c r="L176" s="58" t="n">
        <v>589.939759036145</v>
      </c>
      <c r="M176" s="57" t="n">
        <v>592.470355731225</v>
      </c>
      <c r="N176" s="59" t="n">
        <f aca="false">IF(ISERROR(#REF!),0,#REF!)</f>
        <v>0</v>
      </c>
      <c r="O176" s="57" t="n">
        <f aca="false">IF(ISERROR(#REF!),0,#REF!)</f>
        <v>0</v>
      </c>
    </row>
    <row r="177" customFormat="false" ht="15.95" hidden="false" customHeight="true" outlineLevel="0" collapsed="false">
      <c r="A177" s="22" t="s">
        <v>22</v>
      </c>
      <c r="B177" s="34" t="s">
        <v>81</v>
      </c>
      <c r="C177" s="34"/>
      <c r="D177" s="34"/>
      <c r="E177" s="34"/>
      <c r="F177" s="34"/>
      <c r="G177" s="34"/>
      <c r="H177" s="35" t="s">
        <v>17</v>
      </c>
      <c r="I177" s="31" t="n">
        <v>51.1216</v>
      </c>
      <c r="J177" s="31" t="n">
        <v>49.3</v>
      </c>
      <c r="K177" s="31" t="n">
        <f aca="false">IF(ISERROR(#REF!),0,#REF!*100)</f>
        <v>0</v>
      </c>
      <c r="L177" s="32" t="n">
        <v>44.9445712144949</v>
      </c>
      <c r="M177" s="31" t="n">
        <v>46.8067431381269</v>
      </c>
      <c r="N177" s="33" t="n">
        <f aca="false">IF(ISERROR(#REF!),0,#REF!*100)</f>
        <v>0</v>
      </c>
      <c r="O177" s="31" t="n">
        <f aca="false">IF(ISERROR(#REF!),0,#REF!*100)</f>
        <v>0</v>
      </c>
    </row>
    <row r="178" customFormat="false" ht="15.95" hidden="false" customHeight="true" outlineLevel="0" collapsed="false">
      <c r="A178" s="22" t="s">
        <v>24</v>
      </c>
      <c r="B178" s="34" t="s">
        <v>82</v>
      </c>
      <c r="C178" s="34"/>
      <c r="D178" s="34"/>
      <c r="E178" s="34"/>
      <c r="F178" s="34"/>
      <c r="G178" s="34"/>
      <c r="H178" s="35" t="s">
        <v>17</v>
      </c>
      <c r="I178" s="31" t="n">
        <v>99.2968917470525</v>
      </c>
      <c r="J178" s="31" t="n">
        <v>99.4665006891033</v>
      </c>
      <c r="K178" s="31" t="n">
        <f aca="false">IF(ISERROR(#REF!),0,#REF!*100)</f>
        <v>0</v>
      </c>
      <c r="L178" s="32" t="n">
        <v>99.2282279781239</v>
      </c>
      <c r="M178" s="31" t="n">
        <v>98.8922729282311</v>
      </c>
      <c r="N178" s="33" t="n">
        <f aca="false">IF(ISERROR(#REF!),0,#REF!*100)</f>
        <v>0</v>
      </c>
      <c r="O178" s="31" t="n">
        <f aca="false">IF(ISERROR(#REF!),0,#REF!*100)</f>
        <v>0</v>
      </c>
    </row>
    <row r="179" customFormat="false" ht="15.95" hidden="false" customHeight="true" outlineLevel="0" collapsed="false">
      <c r="A179" s="37" t="s">
        <v>26</v>
      </c>
      <c r="B179" s="38" t="s">
        <v>83</v>
      </c>
      <c r="C179" s="38"/>
      <c r="D179" s="38"/>
      <c r="E179" s="38"/>
      <c r="F179" s="38"/>
      <c r="G179" s="60"/>
      <c r="H179" s="39" t="s">
        <v>84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9</v>
      </c>
      <c r="B180" s="34" t="s">
        <v>85</v>
      </c>
      <c r="C180" s="34"/>
      <c r="D180" s="34"/>
      <c r="E180" s="34"/>
      <c r="F180" s="34"/>
      <c r="G180" s="34"/>
      <c r="H180" s="35" t="s">
        <v>86</v>
      </c>
      <c r="I180" s="31" t="n">
        <v>13.7219842820907</v>
      </c>
      <c r="J180" s="31" t="n">
        <v>13.3061665765728</v>
      </c>
      <c r="K180" s="31" t="n">
        <f aca="false">IF(ISERROR(#REF!),0,#REF!)</f>
        <v>0</v>
      </c>
      <c r="L180" s="32" t="n">
        <v>16.9861518521045</v>
      </c>
      <c r="M180" s="31" t="n">
        <v>17.1864491980789</v>
      </c>
      <c r="N180" s="33" t="n">
        <f aca="false">IF(ISERROR(#REF!),0,#REF!)</f>
        <v>0</v>
      </c>
      <c r="O180" s="31" t="n">
        <f aca="false">IF(ISERROR(#REF!),0,#REF!)</f>
        <v>0</v>
      </c>
    </row>
    <row r="181" customFormat="false" ht="15.95" hidden="false" customHeight="true" outlineLevel="0" collapsed="false">
      <c r="A181" s="22" t="s">
        <v>31</v>
      </c>
      <c r="B181" s="34" t="s">
        <v>87</v>
      </c>
      <c r="C181" s="34"/>
      <c r="D181" s="34"/>
      <c r="E181" s="34"/>
      <c r="F181" s="34"/>
      <c r="G181" s="61"/>
      <c r="H181" s="35" t="s">
        <v>88</v>
      </c>
      <c r="I181" s="31" t="n">
        <v>0.567504440281258</v>
      </c>
      <c r="J181" s="31" t="n">
        <v>0.547261623804774</v>
      </c>
      <c r="K181" s="31" t="n">
        <f aca="false">IF(ISERROR(#REF!),0,#REF!)</f>
        <v>0</v>
      </c>
      <c r="L181" s="32" t="n">
        <v>0.121481206684316</v>
      </c>
      <c r="M181" s="31" t="n">
        <v>0.135695240634582</v>
      </c>
      <c r="N181" s="33" t="n">
        <f aca="false">IF(ISERROR(#REF!),0,#REF!)</f>
        <v>0</v>
      </c>
      <c r="O181" s="31" t="n">
        <f aca="false">IF(ISERROR(#REF!),0,#REF!)</f>
        <v>0</v>
      </c>
    </row>
    <row r="182" customFormat="false" ht="15.95" hidden="false" customHeight="true" outlineLevel="0" collapsed="false">
      <c r="A182" s="22" t="s">
        <v>33</v>
      </c>
      <c r="B182" s="62" t="s">
        <v>89</v>
      </c>
      <c r="C182" s="62"/>
      <c r="D182" s="62"/>
      <c r="E182" s="62"/>
      <c r="F182" s="62"/>
      <c r="G182" s="62"/>
      <c r="H182" s="35" t="s">
        <v>90</v>
      </c>
      <c r="I182" s="31" t="n">
        <v>0.328808</v>
      </c>
      <c r="J182" s="31" t="n">
        <v>0.328808</v>
      </c>
      <c r="K182" s="31" t="n">
        <f aca="false">IF(ISERROR(#REF!),0,#REF!)</f>
        <v>0</v>
      </c>
      <c r="L182" s="32" t="n">
        <v>1.26232460322866</v>
      </c>
      <c r="M182" s="31" t="n">
        <v>1.25884218740822</v>
      </c>
      <c r="N182" s="33" t="n">
        <f aca="false">IF(ISERROR(#REF!),0,#REF!)</f>
        <v>0</v>
      </c>
      <c r="O182" s="31" t="n">
        <f aca="false">IF(ISERROR(#REF!),0,#REF!)</f>
        <v>0</v>
      </c>
    </row>
    <row r="183" customFormat="false" ht="15.95" hidden="false" customHeight="true" outlineLevel="0" collapsed="false">
      <c r="A183" s="22" t="s">
        <v>35</v>
      </c>
      <c r="B183" s="34" t="s">
        <v>91</v>
      </c>
      <c r="C183" s="34"/>
      <c r="D183" s="34"/>
      <c r="E183" s="34"/>
      <c r="F183" s="34"/>
      <c r="G183" s="34"/>
      <c r="H183" s="12"/>
      <c r="I183" s="31" t="n">
        <v>4.4</v>
      </c>
      <c r="J183" s="31" t="n">
        <v>4.4</v>
      </c>
      <c r="K183" s="31" t="n">
        <f aca="false">IF(ISERROR(#REF!),0,#REF!)</f>
        <v>0</v>
      </c>
      <c r="L183" s="32" t="n">
        <v>10.3875757782167</v>
      </c>
      <c r="M183" s="31" t="n">
        <v>10.4050414103866</v>
      </c>
      <c r="N183" s="33" t="n">
        <f aca="false">IF(ISERROR(#REF!),0,#REF!)</f>
        <v>0</v>
      </c>
      <c r="O183" s="31" t="n">
        <f aca="false">IF(ISERROR(#REF!),0,#REF!)</f>
        <v>0</v>
      </c>
    </row>
    <row r="184" customFormat="false" ht="15.95" hidden="false" customHeight="true" outlineLevel="0" collapsed="false">
      <c r="A184" s="22" t="s">
        <v>92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5</v>
      </c>
      <c r="B185" s="34" t="s">
        <v>93</v>
      </c>
      <c r="C185" s="34"/>
      <c r="D185" s="34"/>
      <c r="E185" s="34"/>
      <c r="F185" s="34"/>
      <c r="G185" s="34"/>
      <c r="H185" s="35" t="s">
        <v>86</v>
      </c>
      <c r="I185" s="57" t="n">
        <v>1.83333333333333</v>
      </c>
      <c r="J185" s="57" t="n">
        <v>1.77777777777778</v>
      </c>
      <c r="K185" s="57" t="n">
        <f aca="false">IF(ISERROR(#REF!),0,#REF!)</f>
        <v>0</v>
      </c>
      <c r="L185" s="58" t="n">
        <v>5.29787234042553</v>
      </c>
      <c r="M185" s="57" t="n">
        <v>5.27083333333333</v>
      </c>
      <c r="N185" s="59" t="n">
        <f aca="false">IF(ISERROR(#REF!),0,#REF!)</f>
        <v>0</v>
      </c>
      <c r="O185" s="57" t="n">
        <f aca="false">IF(ISERROR(#REF!),0,#REF!)</f>
        <v>0</v>
      </c>
    </row>
    <row r="186" customFormat="false" ht="15.95" hidden="false" customHeight="true" outlineLevel="0" collapsed="false">
      <c r="A186" s="22" t="s">
        <v>18</v>
      </c>
      <c r="B186" s="34" t="s">
        <v>94</v>
      </c>
      <c r="C186" s="34"/>
      <c r="D186" s="34"/>
      <c r="E186" s="34"/>
      <c r="F186" s="34"/>
      <c r="G186" s="34"/>
      <c r="H186" s="35" t="s">
        <v>95</v>
      </c>
      <c r="I186" s="57" t="n">
        <v>1652.61111111111</v>
      </c>
      <c r="J186" s="57" t="n">
        <v>1600.33333333333</v>
      </c>
      <c r="K186" s="57" t="n">
        <f aca="false">IF(ISERROR(#REF!),0,#REF!)</f>
        <v>0</v>
      </c>
      <c r="L186" s="58" t="n">
        <v>1953.40425531915</v>
      </c>
      <c r="M186" s="57" t="n">
        <v>1152.41666666667</v>
      </c>
      <c r="N186" s="59" t="n">
        <f aca="false">IF(ISERROR(#REF!),0,#REF!)</f>
        <v>0</v>
      </c>
      <c r="O186" s="57" t="n">
        <f aca="false">IF(ISERROR(#REF!),0,#REF!)</f>
        <v>0</v>
      </c>
    </row>
    <row r="187" customFormat="false" ht="15.95" hidden="false" customHeight="true" outlineLevel="0" collapsed="false">
      <c r="A187" s="22" t="s">
        <v>20</v>
      </c>
      <c r="B187" s="34" t="s">
        <v>96</v>
      </c>
      <c r="C187" s="34"/>
      <c r="D187" s="34"/>
      <c r="E187" s="34"/>
      <c r="F187" s="34"/>
      <c r="G187" s="34"/>
      <c r="H187" s="35" t="s">
        <v>95</v>
      </c>
      <c r="I187" s="57" t="n">
        <v>1286.72222222222</v>
      </c>
      <c r="J187" s="57" t="n">
        <v>1242.94444444444</v>
      </c>
      <c r="K187" s="57" t="n">
        <f aca="false">IF(ISERROR(#REF!),0,#REF!)</f>
        <v>0</v>
      </c>
      <c r="L187" s="58" t="n">
        <v>760.489361702128</v>
      </c>
      <c r="M187" s="57" t="n">
        <v>838.8125</v>
      </c>
      <c r="N187" s="59" t="n">
        <f aca="false">IF(ISERROR(#REF!),0,#REF!)</f>
        <v>0</v>
      </c>
      <c r="O187" s="57" t="n">
        <f aca="false">IF(ISERROR(#REF!),0,#REF!)</f>
        <v>0</v>
      </c>
    </row>
    <row r="188" customFormat="false" ht="15.95" hidden="false" customHeight="true" outlineLevel="0" collapsed="false">
      <c r="A188" s="22" t="s">
        <v>22</v>
      </c>
      <c r="B188" s="34" t="s">
        <v>97</v>
      </c>
      <c r="C188" s="34"/>
      <c r="D188" s="34"/>
      <c r="E188" s="34"/>
      <c r="F188" s="34"/>
      <c r="G188" s="34"/>
      <c r="H188" s="35" t="s">
        <v>98</v>
      </c>
      <c r="I188" s="57" t="n">
        <v>27000</v>
      </c>
      <c r="J188" s="57" t="n">
        <v>26927.3888888889</v>
      </c>
      <c r="K188" s="57" t="n">
        <f aca="false">IF(ISERROR(#REF!),0,#REF!)</f>
        <v>0</v>
      </c>
      <c r="L188" s="58" t="n">
        <v>42202.5106382979</v>
      </c>
      <c r="M188" s="57" t="n">
        <v>44522.4583333333</v>
      </c>
      <c r="N188" s="59" t="n">
        <f aca="false">IF(ISERROR(#REF!),0,#REF!)</f>
        <v>0</v>
      </c>
      <c r="O188" s="57" t="n">
        <f aca="false">IF(ISERROR(#REF!),0,#REF!)</f>
        <v>0</v>
      </c>
    </row>
    <row r="189" customFormat="false" ht="15.95" hidden="false" customHeight="true" outlineLevel="0" collapsed="false">
      <c r="A189" s="22" t="s">
        <v>24</v>
      </c>
      <c r="B189" s="34" t="s">
        <v>99</v>
      </c>
      <c r="C189" s="34"/>
      <c r="D189" s="34"/>
      <c r="E189" s="34"/>
      <c r="F189" s="34"/>
      <c r="G189" s="34"/>
      <c r="H189" s="35" t="s">
        <v>98</v>
      </c>
      <c r="I189" s="57" t="n">
        <v>26923.6666666667</v>
      </c>
      <c r="J189" s="57" t="n">
        <v>26926.7777777778</v>
      </c>
      <c r="K189" s="57" t="n">
        <f aca="false">IF(ISERROR(#REF!),0,#REF!)</f>
        <v>0</v>
      </c>
      <c r="L189" s="58" t="n">
        <v>41445.2553191489</v>
      </c>
      <c r="M189" s="57" t="n">
        <v>43728.2291666667</v>
      </c>
      <c r="N189" s="59" t="n">
        <f aca="false">IF(ISERROR(#REF!),0,#REF!)</f>
        <v>0</v>
      </c>
      <c r="O189" s="57" t="n">
        <f aca="false">IF(ISERROR(#REF!),0,#REF!)</f>
        <v>0</v>
      </c>
    </row>
    <row r="190" customFormat="false" ht="15.95" hidden="false" customHeight="true" outlineLevel="0" collapsed="false">
      <c r="A190" s="63" t="s">
        <v>26</v>
      </c>
      <c r="B190" s="64" t="s">
        <v>100</v>
      </c>
      <c r="C190" s="64"/>
      <c r="D190" s="64"/>
      <c r="E190" s="64"/>
      <c r="F190" s="64"/>
      <c r="G190" s="64"/>
      <c r="H190" s="65" t="s">
        <v>17</v>
      </c>
      <c r="I190" s="66" t="n">
        <v>34.9407407407407</v>
      </c>
      <c r="J190" s="66" t="n">
        <v>32.0328537857984</v>
      </c>
      <c r="K190" s="66" t="n">
        <f aca="false">IF(ISERROR(#REF!),0,#REF!*100)</f>
        <v>0</v>
      </c>
      <c r="L190" s="67" t="n">
        <v>14.15333765562</v>
      </c>
      <c r="M190" s="66" t="n">
        <v>13.6013753358558</v>
      </c>
      <c r="N190" s="68" t="n">
        <f aca="false">IF(ISERROR(#REF!),0,#REF!*100)</f>
        <v>0</v>
      </c>
      <c r="O190" s="66" t="n">
        <f aca="false">IF(ISERROR(#REF!),0,#REF!*100)</f>
        <v>0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49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3" t="s">
        <v>3</v>
      </c>
      <c r="M193" s="73"/>
      <c r="N193" s="73"/>
      <c r="O193" s="75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9" t="s">
        <v>5</v>
      </c>
      <c r="J194" s="9"/>
      <c r="K194" s="9"/>
      <c r="L194" s="73" t="s">
        <v>6</v>
      </c>
      <c r="M194" s="73"/>
      <c r="N194" s="73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6"/>
      <c r="I195" s="74" t="str">
        <f aca="false">+I5</f>
        <v>H16</v>
      </c>
      <c r="J195" s="18" t="str">
        <f aca="false">+J5</f>
        <v>H17</v>
      </c>
      <c r="K195" s="21" t="str">
        <f aca="false">+K5</f>
        <v>H18</v>
      </c>
      <c r="L195" s="18" t="str">
        <f aca="false">+L5</f>
        <v>H16</v>
      </c>
      <c r="M195" s="18" t="str">
        <f aca="false">+M5</f>
        <v>H17</v>
      </c>
      <c r="N195" s="21" t="str">
        <f aca="false">+N5</f>
        <v>H18</v>
      </c>
      <c r="O195" s="19" t="str">
        <f aca="false">+O5</f>
        <v>H18</v>
      </c>
    </row>
    <row r="196" customFormat="false" ht="15.95" hidden="false" customHeight="true" outlineLevel="0" collapsed="false">
      <c r="A196" s="22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31" t="n">
        <v>2.84443676870602</v>
      </c>
      <c r="J196" s="31" t="n">
        <v>2.9446207482233</v>
      </c>
      <c r="K196" s="31" t="n">
        <f aca="false">IF(ISERROR(#REF!),0,#REF!)</f>
        <v>0</v>
      </c>
      <c r="L196" s="32" t="n">
        <v>4.8126905967602</v>
      </c>
      <c r="M196" s="31" t="n">
        <v>4.36331122867149</v>
      </c>
      <c r="N196" s="33" t="n">
        <f aca="false">IF(ISERROR(#REF!),0,#REF!)</f>
        <v>0</v>
      </c>
      <c r="O196" s="31" t="n">
        <f aca="false">IF(ISERROR(#REF!),0,#REF!)</f>
        <v>0</v>
      </c>
    </row>
    <row r="197" customFormat="false" ht="15.95" hidden="false" customHeight="true" outlineLevel="0" collapsed="false">
      <c r="A197" s="22" t="s">
        <v>103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5</v>
      </c>
      <c r="B198" s="34" t="s">
        <v>104</v>
      </c>
      <c r="C198" s="34"/>
      <c r="D198" s="34"/>
      <c r="E198" s="34"/>
      <c r="F198" s="34"/>
      <c r="H198" s="35" t="s">
        <v>105</v>
      </c>
      <c r="I198" s="31" t="n">
        <v>14.9267152990218</v>
      </c>
      <c r="J198" s="31" t="n">
        <v>14.8759286259807</v>
      </c>
      <c r="K198" s="31" t="n">
        <f aca="false">IF(ISERROR(#REF!),0,#REF!)</f>
        <v>0</v>
      </c>
      <c r="L198" s="32" t="n">
        <v>19.734440692735</v>
      </c>
      <c r="M198" s="31" t="n">
        <v>37.2068479282667</v>
      </c>
      <c r="N198" s="33" t="n">
        <f aca="false">IF(ISERROR(#REF!),0,#REF!)</f>
        <v>0</v>
      </c>
      <c r="O198" s="31" t="n">
        <f aca="false">IF(ISERROR(#REF!),0,#REF!)</f>
        <v>0</v>
      </c>
    </row>
    <row r="199" customFormat="false" ht="15.95" hidden="false" customHeight="true" outlineLevel="0" collapsed="false">
      <c r="A199" s="22" t="s">
        <v>18</v>
      </c>
      <c r="B199" s="34" t="s">
        <v>106</v>
      </c>
      <c r="C199" s="34"/>
      <c r="D199" s="34"/>
      <c r="E199" s="34"/>
      <c r="F199" s="34"/>
      <c r="H199" s="35" t="s">
        <v>105</v>
      </c>
      <c r="I199" s="31" t="n">
        <v>16.2915924294887</v>
      </c>
      <c r="J199" s="31" t="n">
        <v>16.8257307505381</v>
      </c>
      <c r="K199" s="31" t="n">
        <f aca="false">IF(ISERROR(#REF!),0,#REF!)</f>
        <v>0</v>
      </c>
      <c r="L199" s="32" t="n">
        <v>21.2169371528156</v>
      </c>
      <c r="M199" s="31" t="n">
        <v>37.9448080121484</v>
      </c>
      <c r="N199" s="33" t="n">
        <f aca="false">IF(ISERROR(#REF!),0,#REF!)</f>
        <v>0</v>
      </c>
      <c r="O199" s="31" t="n">
        <f aca="false">IF(ISERROR(#REF!),0,#REF!)</f>
        <v>0</v>
      </c>
    </row>
    <row r="200" customFormat="false" ht="15.95" hidden="false" customHeight="true" outlineLevel="0" collapsed="false">
      <c r="A200" s="22" t="s">
        <v>20</v>
      </c>
      <c r="B200" s="34" t="s">
        <v>107</v>
      </c>
      <c r="C200" s="34"/>
      <c r="D200" s="34"/>
      <c r="E200" s="34"/>
      <c r="F200" s="34"/>
      <c r="G200" s="34"/>
      <c r="H200" s="35" t="s">
        <v>17</v>
      </c>
      <c r="I200" s="31" t="n">
        <v>109.143854512696</v>
      </c>
      <c r="J200" s="31" t="n">
        <v>113.107095184311</v>
      </c>
      <c r="K200" s="31" t="n">
        <f aca="false">IF(ISERROR(#REF!),0,#REF!*100)</f>
        <v>0</v>
      </c>
      <c r="L200" s="32" t="n">
        <v>107.512229422475</v>
      </c>
      <c r="M200" s="31" t="n">
        <v>101.983398554224</v>
      </c>
      <c r="N200" s="33" t="n">
        <f aca="false">IF(ISERROR(#REF!),0,#REF!*100)</f>
        <v>0</v>
      </c>
      <c r="O200" s="31" t="n">
        <f aca="false">IF(ISERROR(#REF!),0,#REF!*100)</f>
        <v>0</v>
      </c>
    </row>
    <row r="201" customFormat="false" ht="15.95" hidden="false" customHeight="true" outlineLevel="0" collapsed="false">
      <c r="A201" s="22" t="s">
        <v>22</v>
      </c>
      <c r="B201" s="34" t="s">
        <v>108</v>
      </c>
      <c r="C201" s="34"/>
      <c r="D201" s="34"/>
      <c r="E201" s="34"/>
      <c r="F201" s="34"/>
      <c r="G201" s="34"/>
      <c r="H201" s="35" t="s">
        <v>109</v>
      </c>
      <c r="I201" s="31" t="n">
        <v>15.63936</v>
      </c>
      <c r="J201" s="31" t="n">
        <v>16.75936</v>
      </c>
      <c r="K201" s="31" t="n">
        <f aca="false">IF(ISERROR(#REF!),0,#REF!)</f>
        <v>0</v>
      </c>
      <c r="L201" s="32" t="n">
        <v>37.2116102445337</v>
      </c>
      <c r="M201" s="31" t="n">
        <v>37.240643434335</v>
      </c>
      <c r="N201" s="33" t="n">
        <f aca="false">IF(ISERROR(#REF!),0,#REF!)</f>
        <v>0</v>
      </c>
      <c r="O201" s="31" t="n">
        <f aca="false">IF(ISERROR(#REF!),0,#REF!)</f>
        <v>0</v>
      </c>
    </row>
    <row r="202" customFormat="false" ht="15.95" hidden="false" customHeight="true" outlineLevel="0" collapsed="false">
      <c r="A202" s="22" t="s">
        <v>110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5</v>
      </c>
      <c r="B203" s="34" t="s">
        <v>111</v>
      </c>
      <c r="C203" s="34"/>
      <c r="D203" s="34"/>
      <c r="E203" s="34"/>
      <c r="F203" s="34"/>
      <c r="G203" s="34"/>
      <c r="H203" s="35" t="s">
        <v>17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9</v>
      </c>
      <c r="C204" s="34" t="s">
        <v>112</v>
      </c>
      <c r="D204" s="34"/>
      <c r="E204" s="34"/>
      <c r="F204" s="34"/>
      <c r="G204" s="34"/>
      <c r="H204" s="12"/>
      <c r="I204" s="31" t="n">
        <v>38.2437925792467</v>
      </c>
      <c r="J204" s="31" t="n">
        <v>36.2322527046831</v>
      </c>
      <c r="K204" s="31" t="n">
        <f aca="false">IF(ISERROR(#REF!),0,#REF!*100)</f>
        <v>0</v>
      </c>
      <c r="L204" s="32" t="n">
        <v>15.4945941068065</v>
      </c>
      <c r="M204" s="31" t="n">
        <v>14.1230843084075</v>
      </c>
      <c r="N204" s="33" t="n">
        <f aca="false">IF(ISERROR(#REF!),0,#REF!*100)</f>
        <v>0</v>
      </c>
      <c r="O204" s="31" t="n">
        <f aca="false">IF(ISERROR(#REF!),0,#REF!*100)</f>
        <v>0</v>
      </c>
    </row>
    <row r="205" customFormat="false" ht="15.95" hidden="false" customHeight="true" outlineLevel="0" collapsed="false">
      <c r="B205" s="44" t="s">
        <v>41</v>
      </c>
      <c r="C205" s="34" t="s">
        <v>113</v>
      </c>
      <c r="D205" s="34"/>
      <c r="E205" s="34"/>
      <c r="F205" s="34"/>
      <c r="G205" s="34"/>
      <c r="H205" s="12"/>
      <c r="I205" s="31" t="n">
        <v>31.5779516919092</v>
      </c>
      <c r="J205" s="31" t="n">
        <v>32.1266883850311</v>
      </c>
      <c r="K205" s="31" t="n">
        <f aca="false">IF(ISERROR(#REF!),0,#REF!*100)</f>
        <v>0</v>
      </c>
      <c r="L205" s="32" t="n">
        <v>53.1947727670369</v>
      </c>
      <c r="M205" s="31" t="n">
        <v>52.9532576596082</v>
      </c>
      <c r="N205" s="33" t="n">
        <f aca="false">IF(ISERROR(#REF!),0,#REF!*100)</f>
        <v>0</v>
      </c>
      <c r="O205" s="31" t="n">
        <f aca="false">IF(ISERROR(#REF!),0,#REF!*100)</f>
        <v>0</v>
      </c>
    </row>
    <row r="206" customFormat="false" ht="15.95" hidden="false" customHeight="true" outlineLevel="0" collapsed="false">
      <c r="B206" s="44"/>
      <c r="C206" s="1" t="s">
        <v>114</v>
      </c>
      <c r="D206" s="34" t="s">
        <v>115</v>
      </c>
      <c r="E206" s="34"/>
      <c r="F206" s="34"/>
      <c r="H206" s="12"/>
      <c r="I206" s="31" t="n">
        <v>7.94977760261247</v>
      </c>
      <c r="J206" s="31" t="n">
        <v>7.66575810471488</v>
      </c>
      <c r="K206" s="31" t="n">
        <f aca="false">IF(ISERROR(#REF!),0,#REF!*100)</f>
        <v>0</v>
      </c>
      <c r="L206" s="32" t="n">
        <v>20.7687964415872</v>
      </c>
      <c r="M206" s="31" t="n">
        <v>18.6071460847544</v>
      </c>
      <c r="N206" s="33" t="n">
        <f aca="false">IF(ISERROR(#REF!),0,#REF!*100)</f>
        <v>0</v>
      </c>
      <c r="O206" s="31" t="n">
        <f aca="false">IF(ISERROR(#REF!),0,#REF!*100)</f>
        <v>0</v>
      </c>
    </row>
    <row r="207" customFormat="false" ht="15.95" hidden="false" customHeight="true" outlineLevel="0" collapsed="false">
      <c r="B207" s="44"/>
      <c r="C207" s="1" t="s">
        <v>116</v>
      </c>
      <c r="D207" s="34" t="s">
        <v>117</v>
      </c>
      <c r="E207" s="34"/>
      <c r="F207" s="34"/>
      <c r="H207" s="12"/>
      <c r="I207" s="31" t="n">
        <v>23.6281740892968</v>
      </c>
      <c r="J207" s="31" t="n">
        <v>24.4609302803163</v>
      </c>
      <c r="K207" s="31" t="n">
        <f aca="false">IF(ISERROR(#REF!),0,#REF!*100)</f>
        <v>0</v>
      </c>
      <c r="L207" s="32" t="n">
        <v>32.4259763254497</v>
      </c>
      <c r="M207" s="31" t="n">
        <v>34.3461115748537</v>
      </c>
      <c r="N207" s="33" t="n">
        <f aca="false">IF(ISERROR(#REF!),0,#REF!*100)</f>
        <v>0</v>
      </c>
      <c r="O207" s="31" t="n">
        <f aca="false">IF(ISERROR(#REF!),0,#REF!*100)</f>
        <v>0</v>
      </c>
    </row>
    <row r="208" customFormat="false" ht="15.95" hidden="false" customHeight="true" outlineLevel="0" collapsed="false">
      <c r="B208" s="44" t="s">
        <v>43</v>
      </c>
      <c r="C208" s="34" t="s">
        <v>118</v>
      </c>
      <c r="D208" s="34"/>
      <c r="E208" s="34"/>
      <c r="F208" s="34"/>
      <c r="G208" s="34"/>
      <c r="H208" s="12"/>
      <c r="I208" s="31" t="n">
        <v>12.8323855638759</v>
      </c>
      <c r="J208" s="31" t="n">
        <v>12.8622968570602</v>
      </c>
      <c r="K208" s="31" t="n">
        <f aca="false">IF(ISERROR(#REF!),0,#REF!*100)</f>
        <v>0</v>
      </c>
      <c r="L208" s="32" t="n">
        <v>15.4328881637735</v>
      </c>
      <c r="M208" s="31" t="n">
        <v>15.5505909722108</v>
      </c>
      <c r="N208" s="33" t="n">
        <f aca="false">IF(ISERROR(#REF!),0,#REF!*100)</f>
        <v>0</v>
      </c>
      <c r="O208" s="31" t="n">
        <f aca="false">IF(ISERROR(#REF!),0,#REF!*100)</f>
        <v>0</v>
      </c>
    </row>
    <row r="209" customFormat="false" ht="15.95" hidden="false" customHeight="true" outlineLevel="0" collapsed="false">
      <c r="B209" s="44" t="s">
        <v>45</v>
      </c>
      <c r="C209" s="34" t="s">
        <v>119</v>
      </c>
      <c r="D209" s="34"/>
      <c r="E209" s="34"/>
      <c r="F209" s="34"/>
      <c r="G209" s="34"/>
      <c r="H209" s="12"/>
      <c r="I209" s="31" t="n">
        <v>0.0324306063847756</v>
      </c>
      <c r="J209" s="31" t="n">
        <v>0.0242698055615193</v>
      </c>
      <c r="K209" s="31" t="n">
        <f aca="false">IF(ISERROR(#REF!),0,#REF!*100)</f>
        <v>0</v>
      </c>
      <c r="L209" s="32" t="n">
        <v>0.436136280721198</v>
      </c>
      <c r="M209" s="31" t="n">
        <v>0.319415548258763</v>
      </c>
      <c r="N209" s="33" t="n">
        <f aca="false">IF(ISERROR(#REF!),0,#REF!*100)</f>
        <v>0</v>
      </c>
      <c r="O209" s="31" t="n">
        <f aca="false">IF(ISERROR(#REF!),0,#REF!*100)</f>
        <v>0</v>
      </c>
    </row>
    <row r="210" customFormat="false" ht="15.95" hidden="false" customHeight="true" outlineLevel="0" collapsed="false">
      <c r="B210" s="44" t="s">
        <v>53</v>
      </c>
      <c r="C210" s="34" t="s">
        <v>120</v>
      </c>
      <c r="D210" s="34"/>
      <c r="E210" s="34"/>
      <c r="F210" s="34"/>
      <c r="G210" s="34"/>
      <c r="H210" s="12"/>
      <c r="I210" s="31" t="n">
        <v>0.325882551658127</v>
      </c>
      <c r="J210" s="31" t="n">
        <v>0.321808287205145</v>
      </c>
      <c r="K210" s="31" t="n">
        <f aca="false">IF(ISERROR(#REF!),0,#REF!*100)</f>
        <v>0</v>
      </c>
      <c r="L210" s="32" t="n">
        <v>0.559492973635888</v>
      </c>
      <c r="M210" s="31" t="n">
        <v>0.577124715883417</v>
      </c>
      <c r="N210" s="33" t="n">
        <f aca="false">IF(ISERROR(#REF!),0,#REF!*100)</f>
        <v>0</v>
      </c>
      <c r="O210" s="31" t="n">
        <f aca="false">IF(ISERROR(#REF!),0,#REF!*100)</f>
        <v>0</v>
      </c>
    </row>
    <row r="211" customFormat="false" ht="15.95" hidden="false" customHeight="true" outlineLevel="0" collapsed="false">
      <c r="B211" s="44" t="s">
        <v>55</v>
      </c>
      <c r="C211" s="34" t="s">
        <v>121</v>
      </c>
      <c r="D211" s="34"/>
      <c r="E211" s="34"/>
      <c r="F211" s="34"/>
      <c r="G211" s="34"/>
      <c r="H211" s="12"/>
      <c r="I211" s="31" t="n">
        <v>2.08456731039919</v>
      </c>
      <c r="J211" s="31" t="n">
        <v>2.83466661688245</v>
      </c>
      <c r="K211" s="31" t="n">
        <f aca="false">IF(ISERROR(#REF!),0,#REF!*100)</f>
        <v>0</v>
      </c>
      <c r="L211" s="32" t="n">
        <v>4.10449388156323</v>
      </c>
      <c r="M211" s="31" t="n">
        <v>4.74672688950282</v>
      </c>
      <c r="N211" s="33" t="n">
        <f aca="false">IF(ISERROR(#REF!),0,#REF!*100)</f>
        <v>0</v>
      </c>
      <c r="O211" s="31" t="n">
        <f aca="false">IF(ISERROR(#REF!),0,#REF!*100)</f>
        <v>0</v>
      </c>
    </row>
    <row r="212" customFormat="false" ht="15.95" hidden="false" customHeight="true" outlineLevel="0" collapsed="false">
      <c r="B212" s="44" t="s">
        <v>57</v>
      </c>
      <c r="C212" s="34" t="s">
        <v>122</v>
      </c>
      <c r="D212" s="34"/>
      <c r="E212" s="34"/>
      <c r="F212" s="34"/>
      <c r="G212" s="34"/>
      <c r="H212" s="12"/>
      <c r="I212" s="31" t="n">
        <v>0.025674230054614</v>
      </c>
      <c r="J212" s="31" t="n">
        <v>0.0263700771966508</v>
      </c>
      <c r="K212" s="31" t="n">
        <f aca="false">IF(ISERROR(#REF!),0,#REF!*100)</f>
        <v>0</v>
      </c>
      <c r="L212" s="32" t="n">
        <v>0.00380832743226559</v>
      </c>
      <c r="M212" s="31" t="n">
        <v>0.0578679522324591</v>
      </c>
      <c r="N212" s="33" t="n">
        <f aca="false">IF(ISERROR(#REF!),0,#REF!*100)</f>
        <v>0</v>
      </c>
      <c r="O212" s="31" t="n">
        <f aca="false">IF(ISERROR(#REF!),0,#REF!*100)</f>
        <v>0</v>
      </c>
    </row>
    <row r="213" customFormat="false" ht="15.95" hidden="false" customHeight="true" outlineLevel="0" collapsed="false">
      <c r="B213" s="44" t="s">
        <v>59</v>
      </c>
      <c r="C213" s="34" t="s">
        <v>123</v>
      </c>
      <c r="D213" s="34"/>
      <c r="E213" s="34"/>
      <c r="F213" s="34"/>
      <c r="G213" s="34"/>
      <c r="H213" s="12"/>
      <c r="I213" s="31" t="n">
        <v>0.583300489837284</v>
      </c>
      <c r="J213" s="31" t="n">
        <v>0.555405165734768</v>
      </c>
      <c r="K213" s="31" t="n">
        <f aca="false">IF(ISERROR(#REF!),0,#REF!*100)</f>
        <v>0</v>
      </c>
      <c r="L213" s="32" t="n">
        <v>0.113587505153661</v>
      </c>
      <c r="M213" s="31" t="n">
        <v>0.107524582947466</v>
      </c>
      <c r="N213" s="33" t="n">
        <f aca="false">IF(ISERROR(#REF!),0,#REF!*100)</f>
        <v>0</v>
      </c>
      <c r="O213" s="31" t="n">
        <f aca="false">IF(ISERROR(#REF!),0,#REF!*100)</f>
        <v>0</v>
      </c>
    </row>
    <row r="214" customFormat="false" ht="15.95" hidden="false" customHeight="true" outlineLevel="0" collapsed="false">
      <c r="B214" s="44" t="s">
        <v>61</v>
      </c>
      <c r="C214" s="34" t="s">
        <v>124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f aca="false">IF(ISERROR(#REF!),0,#REF!*100)</f>
        <v>0</v>
      </c>
      <c r="L214" s="32" t="n">
        <v>0</v>
      </c>
      <c r="M214" s="31" t="n">
        <v>0</v>
      </c>
      <c r="N214" s="33" t="n">
        <f aca="false">IF(ISERROR(#REF!),0,#REF!*100)</f>
        <v>0</v>
      </c>
      <c r="O214" s="31" t="n">
        <f aca="false">IF(ISERROR(#REF!),0,#REF!*100)</f>
        <v>0</v>
      </c>
    </row>
    <row r="215" customFormat="false" ht="15.95" hidden="false" customHeight="true" outlineLevel="0" collapsed="false">
      <c r="B215" s="44" t="s">
        <v>63</v>
      </c>
      <c r="C215" s="34" t="s">
        <v>125</v>
      </c>
      <c r="D215" s="34"/>
      <c r="E215" s="34"/>
      <c r="F215" s="34"/>
      <c r="G215" s="34"/>
      <c r="H215" s="12"/>
      <c r="I215" s="31" t="n">
        <v>3.94076910083892</v>
      </c>
      <c r="J215" s="31" t="n">
        <v>4.30742376013965</v>
      </c>
      <c r="K215" s="31" t="n">
        <f aca="false">IF(ISERROR(#REF!),0,#REF!*100)</f>
        <v>0</v>
      </c>
      <c r="L215" s="32" t="n">
        <v>5.84865265238967</v>
      </c>
      <c r="M215" s="31" t="n">
        <v>5.20452021102611</v>
      </c>
      <c r="N215" s="33" t="n">
        <f aca="false">IF(ISERROR(#REF!),0,#REF!*100)</f>
        <v>0</v>
      </c>
      <c r="O215" s="31" t="n">
        <f aca="false">IF(ISERROR(#REF!),0,#REF!*100)</f>
        <v>0</v>
      </c>
    </row>
    <row r="216" customFormat="false" ht="15.95" hidden="false" customHeight="true" outlineLevel="0" collapsed="false">
      <c r="B216" s="71" t="s">
        <v>126</v>
      </c>
      <c r="C216" s="34" t="s">
        <v>127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f aca="false">IF(ISERROR(#REF!),0,#REF!*100)</f>
        <v>0</v>
      </c>
      <c r="L216" s="32" t="n">
        <v>0</v>
      </c>
      <c r="M216" s="31" t="n">
        <v>0.0238565613317695</v>
      </c>
      <c r="N216" s="33" t="n">
        <f aca="false">IF(ISERROR(#REF!),0,#REF!*100)</f>
        <v>0</v>
      </c>
      <c r="O216" s="31" t="n">
        <f aca="false">IF(ISERROR(#REF!),0,#REF!*100)</f>
        <v>0</v>
      </c>
    </row>
    <row r="217" customFormat="false" ht="15.95" hidden="false" customHeight="true" outlineLevel="0" collapsed="false">
      <c r="B217" s="71" t="s">
        <v>128</v>
      </c>
      <c r="C217" s="34" t="s">
        <v>129</v>
      </c>
      <c r="D217" s="34"/>
      <c r="E217" s="34"/>
      <c r="F217" s="34"/>
      <c r="G217" s="34"/>
      <c r="H217" s="12"/>
      <c r="I217" s="31" t="n">
        <v>10.3532458757953</v>
      </c>
      <c r="J217" s="31" t="n">
        <v>10.7088183405054</v>
      </c>
      <c r="K217" s="31" t="n">
        <f aca="false">IF(ISERROR(#REF!),0,#REF!*100)</f>
        <v>0</v>
      </c>
      <c r="L217" s="32" t="n">
        <v>4.8115733414872</v>
      </c>
      <c r="M217" s="31" t="n">
        <v>6.33603059859076</v>
      </c>
      <c r="N217" s="33" t="n">
        <f aca="false">IF(ISERROR(#REF!),0,#REF!*100)</f>
        <v>0</v>
      </c>
      <c r="O217" s="31" t="n">
        <f aca="false">IF(ISERROR(#REF!),0,#REF!*100)</f>
        <v>0</v>
      </c>
    </row>
    <row r="218" customFormat="false" ht="15.95" hidden="false" customHeight="true" outlineLevel="0" collapsed="false">
      <c r="B218" s="71" t="s">
        <v>130</v>
      </c>
      <c r="C218" s="34" t="s">
        <v>131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f aca="false">IF(ISERROR(#REF!),0,#REF!*100)</f>
        <v>0</v>
      </c>
      <c r="L218" s="32" t="n">
        <v>100</v>
      </c>
      <c r="M218" s="31" t="n">
        <v>100</v>
      </c>
      <c r="N218" s="33" t="n">
        <f aca="false">IF(ISERROR(#REF!),0,#REF!*100)</f>
        <v>0</v>
      </c>
      <c r="O218" s="31" t="n">
        <f aca="false">IF(ISERROR(#REF!),0,#REF!*100)</f>
        <v>0</v>
      </c>
    </row>
    <row r="219" customFormat="false" ht="15.95" hidden="false" customHeight="true" outlineLevel="0" collapsed="false">
      <c r="A219" s="22" t="s">
        <v>18</v>
      </c>
      <c r="B219" s="34" t="s">
        <v>132</v>
      </c>
      <c r="C219" s="34"/>
      <c r="D219" s="34"/>
      <c r="E219" s="34"/>
      <c r="F219" s="34"/>
      <c r="G219" s="34"/>
      <c r="H219" s="35" t="s">
        <v>17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9</v>
      </c>
      <c r="C220" s="34" t="s">
        <v>112</v>
      </c>
      <c r="D220" s="34"/>
      <c r="E220" s="34"/>
      <c r="F220" s="34"/>
      <c r="G220" s="34"/>
      <c r="H220" s="12"/>
      <c r="I220" s="31" t="n">
        <v>35.03980389001</v>
      </c>
      <c r="J220" s="31" t="n">
        <v>32.0335807808006</v>
      </c>
      <c r="K220" s="31" t="n">
        <f aca="false">IF(ISERROR(#REF!),0,#REF!*100)</f>
        <v>0</v>
      </c>
      <c r="L220" s="32" t="n">
        <v>14.4119363815995</v>
      </c>
      <c r="M220" s="31" t="n">
        <v>13.8484150446294</v>
      </c>
      <c r="N220" s="33" t="n">
        <f aca="false">IF(ISERROR(#REF!),0,#REF!*100)</f>
        <v>0</v>
      </c>
      <c r="O220" s="31" t="n">
        <f aca="false">IF(ISERROR(#REF!),0,#REF!*100)</f>
        <v>0</v>
      </c>
    </row>
    <row r="221" customFormat="false" ht="15.95" hidden="false" customHeight="true" outlineLevel="0" collapsed="false">
      <c r="B221" s="44" t="s">
        <v>41</v>
      </c>
      <c r="C221" s="34" t="s">
        <v>113</v>
      </c>
      <c r="D221" s="34"/>
      <c r="E221" s="34"/>
      <c r="F221" s="34"/>
      <c r="G221" s="34"/>
      <c r="H221" s="12"/>
      <c r="I221" s="31" t="n">
        <v>28.9324138614107</v>
      </c>
      <c r="J221" s="31" t="n">
        <v>28.4037781473213</v>
      </c>
      <c r="K221" s="31" t="n">
        <f aca="false">IF(ISERROR(#REF!),0,#REF!*100)</f>
        <v>0</v>
      </c>
      <c r="L221" s="32" t="n">
        <v>49.4778808446107</v>
      </c>
      <c r="M221" s="31" t="n">
        <v>51.923409506159</v>
      </c>
      <c r="N221" s="33" t="n">
        <f aca="false">IF(ISERROR(#REF!),0,#REF!*100)</f>
        <v>0</v>
      </c>
      <c r="O221" s="31" t="n">
        <f aca="false">IF(ISERROR(#REF!),0,#REF!*100)</f>
        <v>0</v>
      </c>
    </row>
    <row r="222" customFormat="false" ht="15.95" hidden="false" customHeight="true" outlineLevel="0" collapsed="false">
      <c r="B222" s="44"/>
      <c r="C222" s="1" t="s">
        <v>114</v>
      </c>
      <c r="D222" s="34" t="s">
        <v>115</v>
      </c>
      <c r="E222" s="34"/>
      <c r="F222" s="34"/>
      <c r="H222" s="12"/>
      <c r="I222" s="31" t="n">
        <v>7.28376108586828</v>
      </c>
      <c r="J222" s="31" t="n">
        <v>6.77743345121131</v>
      </c>
      <c r="K222" s="31" t="n">
        <f aca="false">IF(ISERROR(#REF!),0,#REF!*100)</f>
        <v>0</v>
      </c>
      <c r="L222" s="32" t="n">
        <v>19.3176130316999</v>
      </c>
      <c r="M222" s="31" t="n">
        <v>18.2452696699072</v>
      </c>
      <c r="N222" s="33" t="n">
        <f aca="false">IF(ISERROR(#REF!),0,#REF!*100)</f>
        <v>0</v>
      </c>
      <c r="O222" s="31" t="n">
        <f aca="false">IF(ISERROR(#REF!),0,#REF!*100)</f>
        <v>0</v>
      </c>
    </row>
    <row r="223" customFormat="false" ht="15.95" hidden="false" customHeight="true" outlineLevel="0" collapsed="false">
      <c r="B223" s="44"/>
      <c r="C223" s="1" t="s">
        <v>116</v>
      </c>
      <c r="D223" s="34" t="s">
        <v>117</v>
      </c>
      <c r="E223" s="34"/>
      <c r="F223" s="34"/>
      <c r="H223" s="12"/>
      <c r="I223" s="31" t="n">
        <v>21.6486527755424</v>
      </c>
      <c r="J223" s="31" t="n">
        <v>21.62634469611</v>
      </c>
      <c r="K223" s="31" t="n">
        <f aca="false">IF(ISERROR(#REF!),0,#REF!*100)</f>
        <v>0</v>
      </c>
      <c r="L223" s="32" t="n">
        <v>30.1602678129109</v>
      </c>
      <c r="M223" s="31" t="n">
        <v>33.6781398362518</v>
      </c>
      <c r="N223" s="33" t="n">
        <f aca="false">IF(ISERROR(#REF!),0,#REF!*100)</f>
        <v>0</v>
      </c>
      <c r="O223" s="31" t="n">
        <f aca="false">IF(ISERROR(#REF!),0,#REF!*100)</f>
        <v>0</v>
      </c>
    </row>
    <row r="224" customFormat="false" ht="15.95" hidden="false" customHeight="true" outlineLevel="0" collapsed="false">
      <c r="B224" s="44" t="s">
        <v>43</v>
      </c>
      <c r="C224" s="34" t="s">
        <v>133</v>
      </c>
      <c r="D224" s="34"/>
      <c r="E224" s="34"/>
      <c r="F224" s="34"/>
      <c r="G224" s="34"/>
      <c r="H224" s="12"/>
      <c r="I224" s="31" t="n">
        <v>15.5579766665429</v>
      </c>
      <c r="J224" s="31" t="n">
        <v>8.4007658629782</v>
      </c>
      <c r="K224" s="31" t="n">
        <f aca="false">IF(ISERROR(#REF!),0,#REF!*100)</f>
        <v>0</v>
      </c>
      <c r="L224" s="32" t="n">
        <v>22.1211061810838</v>
      </c>
      <c r="M224" s="31" t="n">
        <v>23.6276146939787</v>
      </c>
      <c r="N224" s="33" t="n">
        <f aca="false">IF(ISERROR(#REF!),0,#REF!*100)</f>
        <v>0</v>
      </c>
      <c r="O224" s="31" t="n">
        <f aca="false">IF(ISERROR(#REF!),0,#REF!*100)</f>
        <v>0</v>
      </c>
    </row>
    <row r="225" customFormat="false" ht="15.95" hidden="false" customHeight="true" outlineLevel="0" collapsed="false">
      <c r="A225" s="22" t="s">
        <v>20</v>
      </c>
      <c r="B225" s="34" t="s">
        <v>134</v>
      </c>
      <c r="C225" s="34"/>
      <c r="D225" s="34"/>
      <c r="E225" s="34"/>
      <c r="F225" s="34"/>
      <c r="H225" s="35" t="s">
        <v>105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9</v>
      </c>
      <c r="C226" s="34" t="s">
        <v>112</v>
      </c>
      <c r="D226" s="34"/>
      <c r="E226" s="34"/>
      <c r="F226" s="34"/>
      <c r="G226" s="34"/>
      <c r="H226" s="12"/>
      <c r="I226" s="31" t="n">
        <v>3.71173770491803</v>
      </c>
      <c r="J226" s="31" t="n">
        <v>3.39368306010929</v>
      </c>
      <c r="K226" s="31" t="n">
        <f aca="false">IF(ISERROR(#REF!),0,#REF!)</f>
        <v>0</v>
      </c>
      <c r="L226" s="32" t="n">
        <v>3.26541442547019</v>
      </c>
      <c r="M226" s="31" t="n">
        <v>3.33207099070145</v>
      </c>
      <c r="N226" s="33" t="n">
        <f aca="false">IF(ISERROR(#REF!),0,#REF!)</f>
        <v>0</v>
      </c>
      <c r="O226" s="31" t="n">
        <f aca="false">IF(ISERROR(#REF!),0,#REF!)</f>
        <v>0</v>
      </c>
    </row>
    <row r="227" customFormat="false" ht="15.95" hidden="false" customHeight="true" outlineLevel="0" collapsed="false">
      <c r="B227" s="44"/>
      <c r="E227" s="72" t="s">
        <v>135</v>
      </c>
      <c r="F227" s="61"/>
      <c r="H227" s="12"/>
      <c r="I227" s="31" t="n">
        <v>1.78843715846995</v>
      </c>
      <c r="J227" s="31" t="n">
        <v>1.62074316939891</v>
      </c>
      <c r="K227" s="31" t="n">
        <f aca="false">IF(ISERROR(#REF!),0,#REF!)</f>
        <v>0</v>
      </c>
      <c r="L227" s="32" t="n">
        <v>1.80644995594842</v>
      </c>
      <c r="M227" s="31" t="n">
        <v>1.85863101440579</v>
      </c>
      <c r="N227" s="33" t="n">
        <f aca="false">IF(ISERROR(#REF!),0,#REF!)</f>
        <v>0</v>
      </c>
      <c r="O227" s="31" t="n">
        <f aca="false">IF(ISERROR(#REF!),0,#REF!)</f>
        <v>0</v>
      </c>
    </row>
    <row r="228" customFormat="false" ht="15.95" hidden="false" customHeight="true" outlineLevel="0" collapsed="false">
      <c r="B228" s="44"/>
      <c r="E228" s="72" t="s">
        <v>136</v>
      </c>
      <c r="F228" s="61"/>
      <c r="H228" s="12"/>
      <c r="I228" s="31" t="n">
        <v>1.0048306010929</v>
      </c>
      <c r="J228" s="31" t="n">
        <v>0.847497267759563</v>
      </c>
      <c r="K228" s="31" t="n">
        <f aca="false">IF(ISERROR(#REF!),0,#REF!)</f>
        <v>0</v>
      </c>
      <c r="L228" s="32" t="n">
        <v>0.898723509029737</v>
      </c>
      <c r="M228" s="31" t="n">
        <v>0.928965875435074</v>
      </c>
      <c r="N228" s="33" t="n">
        <f aca="false">IF(ISERROR(#REF!),0,#REF!)</f>
        <v>0</v>
      </c>
      <c r="O228" s="31" t="n">
        <f aca="false">IF(ISERROR(#REF!),0,#REF!)</f>
        <v>0</v>
      </c>
    </row>
    <row r="229" customFormat="false" ht="15.95" hidden="false" customHeight="true" outlineLevel="0" collapsed="false">
      <c r="B229" s="44"/>
      <c r="E229" s="72" t="s">
        <v>137</v>
      </c>
      <c r="F229" s="61"/>
      <c r="H229" s="12"/>
      <c r="I229" s="31" t="n">
        <v>0.193114754098361</v>
      </c>
      <c r="J229" s="31" t="n">
        <v>0.194054644808743</v>
      </c>
      <c r="K229" s="31" t="n">
        <f aca="false">IF(ISERROR(#REF!),0,#REF!)</f>
        <v>0</v>
      </c>
      <c r="L229" s="32" t="n">
        <v>0.00765366037586963</v>
      </c>
      <c r="M229" s="31" t="n">
        <v>0.00228120399333127</v>
      </c>
      <c r="N229" s="33" t="n">
        <f aca="false">IF(ISERROR(#REF!),0,#REF!)</f>
        <v>0</v>
      </c>
      <c r="O229" s="31" t="n">
        <f aca="false">IF(ISERROR(#REF!),0,#REF!)</f>
        <v>0</v>
      </c>
    </row>
    <row r="230" customFormat="false" ht="15.95" hidden="false" customHeight="true" outlineLevel="0" collapsed="false">
      <c r="B230" s="44"/>
      <c r="E230" s="72" t="s">
        <v>138</v>
      </c>
      <c r="F230" s="61"/>
      <c r="H230" s="12"/>
      <c r="I230" s="31" t="n">
        <v>0.211956284153005</v>
      </c>
      <c r="J230" s="31" t="n">
        <v>0.268502732240437</v>
      </c>
      <c r="K230" s="31" t="n">
        <f aca="false">IF(ISERROR(#REF!),0,#REF!)</f>
        <v>0</v>
      </c>
      <c r="L230" s="32" t="n">
        <v>0.0128181363741768</v>
      </c>
      <c r="M230" s="31" t="n">
        <v>0.0287041949713644</v>
      </c>
      <c r="N230" s="33" t="n">
        <f aca="false">IF(ISERROR(#REF!),0,#REF!)</f>
        <v>0</v>
      </c>
      <c r="O230" s="31" t="n">
        <f aca="false">IF(ISERROR(#REF!),0,#REF!)</f>
        <v>0</v>
      </c>
    </row>
    <row r="231" customFormat="false" ht="15.95" hidden="false" customHeight="true" outlineLevel="0" collapsed="false">
      <c r="B231" s="44"/>
      <c r="E231" s="72" t="s">
        <v>139</v>
      </c>
      <c r="F231" s="61"/>
      <c r="H231" s="12"/>
      <c r="I231" s="31" t="n">
        <v>0.513398907103825</v>
      </c>
      <c r="J231" s="31" t="n">
        <v>0.462885245901639</v>
      </c>
      <c r="K231" s="31" t="n">
        <f aca="false">IF(ISERROR(#REF!),0,#REF!)</f>
        <v>0</v>
      </c>
      <c r="L231" s="32" t="n">
        <v>0.539769163741991</v>
      </c>
      <c r="M231" s="31" t="n">
        <v>0.513488701895885</v>
      </c>
      <c r="N231" s="33" t="n">
        <f aca="false">IF(ISERROR(#REF!),0,#REF!)</f>
        <v>0</v>
      </c>
      <c r="O231" s="31" t="n">
        <f aca="false">IF(ISERROR(#REF!),0,#REF!)</f>
        <v>0</v>
      </c>
    </row>
    <row r="232" customFormat="false" ht="15.95" hidden="false" customHeight="true" outlineLevel="0" collapsed="false">
      <c r="B232" s="44" t="s">
        <v>41</v>
      </c>
      <c r="C232" s="34" t="s">
        <v>113</v>
      </c>
      <c r="D232" s="34"/>
      <c r="E232" s="34"/>
      <c r="F232" s="34"/>
      <c r="G232" s="34"/>
      <c r="H232" s="12"/>
      <c r="I232" s="31" t="n">
        <v>3.0647868852459</v>
      </c>
      <c r="J232" s="31" t="n">
        <v>3.00913661202186</v>
      </c>
      <c r="K232" s="31" t="n">
        <f aca="false">IF(ISERROR(#REF!),0,#REF!)</f>
        <v>0</v>
      </c>
      <c r="L232" s="32" t="n">
        <v>11.2105536392713</v>
      </c>
      <c r="M232" s="31" t="n">
        <v>12.4933059845633</v>
      </c>
      <c r="N232" s="33" t="n">
        <f aca="false">IF(ISERROR(#REF!),0,#REF!)</f>
        <v>0</v>
      </c>
      <c r="O232" s="31" t="n">
        <f aca="false">IF(ISERROR(#REF!),0,#REF!)</f>
        <v>0</v>
      </c>
    </row>
    <row r="233" customFormat="false" ht="15.95" hidden="false" customHeight="true" outlineLevel="0" collapsed="false">
      <c r="B233" s="44"/>
      <c r="C233" s="1" t="s">
        <v>114</v>
      </c>
      <c r="D233" s="34" t="s">
        <v>140</v>
      </c>
      <c r="E233" s="34"/>
      <c r="F233" s="34"/>
      <c r="H233" s="12"/>
      <c r="I233" s="31" t="n">
        <v>0.771562841530055</v>
      </c>
      <c r="J233" s="31" t="n">
        <v>0.718010928961749</v>
      </c>
      <c r="K233" s="31" t="n">
        <f aca="false">IF(ISERROR(#REF!),0,#REF!)</f>
        <v>0</v>
      </c>
      <c r="L233" s="32" t="n">
        <v>4.37692830367342</v>
      </c>
      <c r="M233" s="31" t="n">
        <v>4.38999940344796</v>
      </c>
      <c r="N233" s="33" t="n">
        <f aca="false">IF(ISERROR(#REF!),0,#REF!)</f>
        <v>0</v>
      </c>
      <c r="O233" s="31" t="n">
        <f aca="false">IF(ISERROR(#REF!),0,#REF!)</f>
        <v>0</v>
      </c>
    </row>
    <row r="234" customFormat="false" ht="15.95" hidden="false" customHeight="true" outlineLevel="0" collapsed="false">
      <c r="B234" s="44"/>
      <c r="E234" s="72" t="s">
        <v>141</v>
      </c>
      <c r="H234" s="12"/>
      <c r="I234" s="31" t="n">
        <v>0</v>
      </c>
      <c r="J234" s="31" t="n">
        <v>0</v>
      </c>
      <c r="K234" s="31" t="n">
        <f aca="false">IF(ISERROR(#REF!),0,#REF!)</f>
        <v>0</v>
      </c>
      <c r="L234" s="32" t="n">
        <v>8.14219188922301E-005</v>
      </c>
      <c r="M234" s="31" t="n">
        <v>0.00122657702153993</v>
      </c>
      <c r="N234" s="33" t="n">
        <f aca="false">IF(ISERROR(#REF!),0,#REF!)</f>
        <v>0</v>
      </c>
      <c r="O234" s="31" t="n">
        <f aca="false">IF(ISERROR(#REF!),0,#REF!)</f>
        <v>0</v>
      </c>
    </row>
    <row r="235" customFormat="false" ht="15.95" hidden="false" customHeight="true" outlineLevel="0" collapsed="false">
      <c r="B235" s="44"/>
      <c r="E235" s="72" t="s">
        <v>142</v>
      </c>
      <c r="H235" s="12"/>
      <c r="I235" s="31" t="n">
        <v>0.771562841530055</v>
      </c>
      <c r="J235" s="31" t="n">
        <v>0.718010928961749</v>
      </c>
      <c r="K235" s="31" t="n">
        <f aca="false">IF(ISERROR(#REF!),0,#REF!)</f>
        <v>0</v>
      </c>
      <c r="L235" s="32" t="n">
        <v>4.37036802335125</v>
      </c>
      <c r="M235" s="31" t="n">
        <v>4.38253677128887</v>
      </c>
      <c r="N235" s="33" t="n">
        <f aca="false">IF(ISERROR(#REF!),0,#REF!)</f>
        <v>0</v>
      </c>
      <c r="O235" s="31" t="n">
        <f aca="false">IF(ISERROR(#REF!),0,#REF!)</f>
        <v>0</v>
      </c>
    </row>
    <row r="236" customFormat="false" ht="15.95" hidden="false" customHeight="true" outlineLevel="0" collapsed="false">
      <c r="B236" s="44"/>
      <c r="E236" s="72" t="s">
        <v>143</v>
      </c>
      <c r="H236" s="12"/>
      <c r="I236" s="31" t="n">
        <v>0</v>
      </c>
      <c r="J236" s="31" t="n">
        <v>0</v>
      </c>
      <c r="K236" s="31" t="n">
        <f aca="false">IF(ISERROR(#REF!),0,#REF!)</f>
        <v>0</v>
      </c>
      <c r="L236" s="32" t="n">
        <v>0.00647885840328174</v>
      </c>
      <c r="M236" s="31" t="n">
        <v>0.00623605513754881</v>
      </c>
      <c r="N236" s="33" t="n">
        <f aca="false">IF(ISERROR(#REF!),0,#REF!)</f>
        <v>0</v>
      </c>
      <c r="O236" s="31" t="n">
        <f aca="false">IF(ISERROR(#REF!),0,#REF!)</f>
        <v>0</v>
      </c>
    </row>
    <row r="237" customFormat="false" ht="15.95" hidden="false" customHeight="true" outlineLevel="0" collapsed="false">
      <c r="B237" s="44"/>
      <c r="C237" s="1" t="s">
        <v>116</v>
      </c>
      <c r="D237" s="34" t="s">
        <v>117</v>
      </c>
      <c r="E237" s="34"/>
      <c r="F237" s="34"/>
      <c r="H237" s="12"/>
      <c r="I237" s="31" t="n">
        <v>2.29322404371585</v>
      </c>
      <c r="J237" s="31" t="n">
        <v>2.29112568306011</v>
      </c>
      <c r="K237" s="31" t="n">
        <f aca="false">IF(ISERROR(#REF!),0,#REF!)</f>
        <v>0</v>
      </c>
      <c r="L237" s="32" t="n">
        <v>6.83362533559789</v>
      </c>
      <c r="M237" s="31" t="n">
        <v>8.10330658111533</v>
      </c>
      <c r="N237" s="33" t="n">
        <f aca="false">IF(ISERROR(#REF!),0,#REF!)</f>
        <v>0</v>
      </c>
      <c r="O237" s="31" t="n">
        <f aca="false">IF(ISERROR(#REF!),0,#REF!)</f>
        <v>0</v>
      </c>
    </row>
    <row r="238" customFormat="false" ht="15.95" hidden="false" customHeight="true" outlineLevel="0" collapsed="false">
      <c r="B238" s="44" t="s">
        <v>43</v>
      </c>
      <c r="C238" s="34" t="s">
        <v>118</v>
      </c>
      <c r="D238" s="34"/>
      <c r="E238" s="34"/>
      <c r="F238" s="34"/>
      <c r="G238" s="34"/>
      <c r="H238" s="12"/>
      <c r="I238" s="31" t="n">
        <v>1.24544262295082</v>
      </c>
      <c r="J238" s="31" t="n">
        <v>1.20474316939891</v>
      </c>
      <c r="K238" s="31" t="n">
        <f aca="false">IF(ISERROR(#REF!),0,#REF!)</f>
        <v>0</v>
      </c>
      <c r="L238" s="32" t="n">
        <v>3.25241018185283</v>
      </c>
      <c r="M238" s="31" t="n">
        <v>3.66886382147568</v>
      </c>
      <c r="N238" s="33" t="n">
        <f aca="false">IF(ISERROR(#REF!),0,#REF!)</f>
        <v>0</v>
      </c>
      <c r="O238" s="31" t="n">
        <f aca="false">IF(ISERROR(#REF!),0,#REF!)</f>
        <v>0</v>
      </c>
    </row>
    <row r="239" customFormat="false" ht="15.95" hidden="false" customHeight="true" outlineLevel="0" collapsed="false">
      <c r="B239" s="44" t="s">
        <v>45</v>
      </c>
      <c r="C239" s="34" t="s">
        <v>119</v>
      </c>
      <c r="D239" s="34"/>
      <c r="E239" s="34"/>
      <c r="F239" s="34"/>
      <c r="G239" s="34"/>
      <c r="H239" s="12"/>
      <c r="I239" s="31" t="n">
        <v>0.00314754098360656</v>
      </c>
      <c r="J239" s="31" t="n">
        <v>0.00227322404371585</v>
      </c>
      <c r="K239" s="31" t="n">
        <f aca="false">IF(ISERROR(#REF!),0,#REF!)</f>
        <v>0</v>
      </c>
      <c r="L239" s="32" t="n">
        <v>0.0919137147266289</v>
      </c>
      <c r="M239" s="31" t="n">
        <v>0.0753599751364813</v>
      </c>
      <c r="N239" s="33" t="n">
        <f aca="false">IF(ISERROR(#REF!),0,#REF!)</f>
        <v>0</v>
      </c>
      <c r="O239" s="31" t="n">
        <f aca="false">IF(ISERROR(#REF!),0,#REF!)</f>
        <v>0</v>
      </c>
    </row>
    <row r="240" customFormat="false" ht="15.95" hidden="false" customHeight="true" outlineLevel="0" collapsed="false">
      <c r="B240" s="44" t="s">
        <v>53</v>
      </c>
      <c r="C240" s="34" t="s">
        <v>120</v>
      </c>
      <c r="D240" s="34"/>
      <c r="E240" s="34"/>
      <c r="F240" s="34"/>
      <c r="G240" s="34"/>
      <c r="H240" s="12"/>
      <c r="I240" s="31" t="n">
        <v>0.0316284153005465</v>
      </c>
      <c r="J240" s="31" t="n">
        <v>0.0301420765027322</v>
      </c>
      <c r="K240" s="31" t="n">
        <f aca="false">IF(ISERROR(#REF!),0,#REF!)</f>
        <v>0</v>
      </c>
      <c r="L240" s="32" t="n">
        <v>0.117910570258648</v>
      </c>
      <c r="M240" s="31" t="n">
        <v>0.136161512727582</v>
      </c>
      <c r="N240" s="33" t="n">
        <f aca="false">IF(ISERROR(#REF!),0,#REF!)</f>
        <v>0</v>
      </c>
      <c r="O240" s="31" t="n">
        <f aca="false">IF(ISERROR(#REF!),0,#REF!)</f>
        <v>0</v>
      </c>
    </row>
    <row r="241" customFormat="false" ht="15.95" hidden="false" customHeight="true" outlineLevel="0" collapsed="false">
      <c r="B241" s="44" t="s">
        <v>55</v>
      </c>
      <c r="C241" s="34" t="s">
        <v>121</v>
      </c>
      <c r="D241" s="34"/>
      <c r="E241" s="34"/>
      <c r="F241" s="34"/>
      <c r="G241" s="34"/>
      <c r="H241" s="12"/>
      <c r="I241" s="31" t="n">
        <v>0.20231693989071</v>
      </c>
      <c r="J241" s="31" t="n">
        <v>0.265508196721312</v>
      </c>
      <c r="K241" s="31" t="n">
        <f aca="false">IF(ISERROR(#REF!),0,#REF!)</f>
        <v>0</v>
      </c>
      <c r="L241" s="32" t="n">
        <v>0.865003202905655</v>
      </c>
      <c r="M241" s="31" t="n">
        <v>1.11989921067591</v>
      </c>
      <c r="N241" s="33" t="n">
        <f aca="false">IF(ISERROR(#REF!),0,#REF!)</f>
        <v>0</v>
      </c>
      <c r="O241" s="31" t="n">
        <f aca="false">IF(ISERROR(#REF!),0,#REF!)</f>
        <v>0</v>
      </c>
    </row>
    <row r="242" customFormat="false" ht="15.95" hidden="false" customHeight="true" outlineLevel="0" collapsed="false">
      <c r="B242" s="44" t="s">
        <v>57</v>
      </c>
      <c r="C242" s="34" t="s">
        <v>122</v>
      </c>
      <c r="D242" s="34"/>
      <c r="E242" s="34"/>
      <c r="F242" s="34"/>
      <c r="G242" s="34"/>
      <c r="H242" s="12"/>
      <c r="I242" s="31" t="n">
        <v>0.00249180327868852</v>
      </c>
      <c r="J242" s="31" t="n">
        <v>0.00246994535519126</v>
      </c>
      <c r="K242" s="31" t="n">
        <f aca="false">IF(ISERROR(#REF!),0,#REF!)</f>
        <v>0</v>
      </c>
      <c r="L242" s="32" t="n">
        <v>0.000802587486223411</v>
      </c>
      <c r="M242" s="31" t="n">
        <v>0.0136528339500379</v>
      </c>
      <c r="N242" s="33" t="n">
        <f aca="false">IF(ISERROR(#REF!),0,#REF!)</f>
        <v>0</v>
      </c>
      <c r="O242" s="31" t="n">
        <f aca="false">IF(ISERROR(#REF!),0,#REF!)</f>
        <v>0</v>
      </c>
    </row>
    <row r="243" customFormat="false" ht="15.95" hidden="false" customHeight="true" outlineLevel="0" collapsed="false">
      <c r="B243" s="44" t="s">
        <v>59</v>
      </c>
      <c r="C243" s="34" t="s">
        <v>123</v>
      </c>
      <c r="D243" s="34"/>
      <c r="E243" s="34"/>
      <c r="F243" s="34"/>
      <c r="G243" s="34"/>
      <c r="H243" s="12"/>
      <c r="I243" s="31" t="n">
        <v>0.0566120218579235</v>
      </c>
      <c r="J243" s="31" t="n">
        <v>0.0520218579234973</v>
      </c>
      <c r="K243" s="31" t="n">
        <f aca="false">IF(ISERROR(#REF!),0,#REF!)</f>
        <v>0</v>
      </c>
      <c r="L243" s="32" t="n">
        <v>0.0239380441543157</v>
      </c>
      <c r="M243" s="31" t="n">
        <v>0.0253683640062417</v>
      </c>
      <c r="N243" s="33" t="n">
        <f aca="false">IF(ISERROR(#REF!),0,#REF!)</f>
        <v>0</v>
      </c>
      <c r="O243" s="31" t="n">
        <f aca="false">IF(ISERROR(#REF!),0,#REF!)</f>
        <v>0</v>
      </c>
    </row>
    <row r="244" customFormat="false" ht="15.95" hidden="false" customHeight="true" outlineLevel="0" collapsed="false">
      <c r="B244" s="44" t="s">
        <v>61</v>
      </c>
      <c r="C244" s="34" t="s">
        <v>124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f aca="false">IF(ISERROR(#REF!),0,#REF!)</f>
        <v>0</v>
      </c>
      <c r="L244" s="32" t="n">
        <v>0</v>
      </c>
      <c r="M244" s="31" t="n">
        <v>0</v>
      </c>
      <c r="N244" s="33" t="n">
        <f aca="false">IF(ISERROR(#REF!),0,#REF!)</f>
        <v>0</v>
      </c>
      <c r="O244" s="31" t="n">
        <f aca="false">IF(ISERROR(#REF!),0,#REF!)</f>
        <v>0</v>
      </c>
    </row>
    <row r="245" customFormat="false" ht="15.95" hidden="false" customHeight="true" outlineLevel="0" collapsed="false">
      <c r="B245" s="44" t="s">
        <v>63</v>
      </c>
      <c r="C245" s="34" t="s">
        <v>125</v>
      </c>
      <c r="D245" s="34"/>
      <c r="E245" s="34"/>
      <c r="F245" s="34"/>
      <c r="G245" s="34"/>
      <c r="H245" s="12"/>
      <c r="I245" s="31" t="n">
        <v>0.382469945355191</v>
      </c>
      <c r="J245" s="31" t="n">
        <v>0.403453551912568</v>
      </c>
      <c r="K245" s="31" t="n">
        <f aca="false">IF(ISERROR(#REF!),0,#REF!)</f>
        <v>0</v>
      </c>
      <c r="L245" s="32" t="n">
        <v>1.23257663989328</v>
      </c>
      <c r="M245" s="31" t="n">
        <v>1.22790676859132</v>
      </c>
      <c r="N245" s="33" t="n">
        <f aca="false">IF(ISERROR(#REF!),0,#REF!)</f>
        <v>0</v>
      </c>
      <c r="O245" s="31" t="n">
        <f aca="false">IF(ISERROR(#REF!),0,#REF!)</f>
        <v>0</v>
      </c>
    </row>
    <row r="246" customFormat="false" ht="15.95" hidden="false" customHeight="true" outlineLevel="0" collapsed="false">
      <c r="B246" s="71" t="s">
        <v>126</v>
      </c>
      <c r="C246" s="34" t="s">
        <v>127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f aca="false">IF(ISERROR(#REF!),0,#REF!)</f>
        <v>0</v>
      </c>
      <c r="L246" s="32" t="n">
        <v>0</v>
      </c>
      <c r="M246" s="31" t="n">
        <v>0.00562849829510379</v>
      </c>
      <c r="N246" s="33" t="n">
        <f aca="false">IF(ISERROR(#REF!),0,#REF!)</f>
        <v>0</v>
      </c>
      <c r="O246" s="31" t="n">
        <f aca="false">IF(ISERROR(#REF!),0,#REF!)</f>
        <v>0</v>
      </c>
    </row>
    <row r="247" customFormat="false" ht="15.95" hidden="false" customHeight="true" outlineLevel="0" collapsed="false">
      <c r="B247" s="71" t="s">
        <v>128</v>
      </c>
      <c r="C247" s="34" t="s">
        <v>129</v>
      </c>
      <c r="D247" s="34"/>
      <c r="E247" s="34"/>
      <c r="F247" s="34"/>
      <c r="G247" s="34"/>
      <c r="H247" s="12"/>
      <c r="I247" s="31" t="n">
        <v>1.0048306010929</v>
      </c>
      <c r="J247" s="31" t="n">
        <v>1.00303825136612</v>
      </c>
      <c r="K247" s="31" t="n">
        <f aca="false">IF(ISERROR(#REF!),0,#REF!)</f>
        <v>0</v>
      </c>
      <c r="L247" s="32" t="n">
        <v>1.01401694618114</v>
      </c>
      <c r="M247" s="31" t="n">
        <v>1.49486495249433</v>
      </c>
      <c r="N247" s="33" t="n">
        <f aca="false">IF(ISERROR(#REF!),0,#REF!)</f>
        <v>0</v>
      </c>
      <c r="O247" s="31" t="n">
        <f aca="false">IF(ISERROR(#REF!),0,#REF!)</f>
        <v>0</v>
      </c>
    </row>
    <row r="248" customFormat="false" ht="15.95" hidden="false" customHeight="true" outlineLevel="0" collapsed="false">
      <c r="B248" s="71" t="s">
        <v>130</v>
      </c>
      <c r="C248" s="34" t="s">
        <v>144</v>
      </c>
      <c r="D248" s="34"/>
      <c r="E248" s="34"/>
      <c r="F248" s="34"/>
      <c r="G248" s="34"/>
      <c r="H248" s="12"/>
      <c r="I248" s="31" t="n">
        <v>9.70546448087432</v>
      </c>
      <c r="J248" s="31" t="n">
        <v>9.36646994535519</v>
      </c>
      <c r="K248" s="31" t="n">
        <f aca="false">IF(ISERROR(#REF!),0,#REF!)</f>
        <v>0</v>
      </c>
      <c r="L248" s="32" t="n">
        <v>21.0745399522002</v>
      </c>
      <c r="M248" s="31" t="n">
        <v>23.5930829126174</v>
      </c>
      <c r="N248" s="33" t="n">
        <f aca="false">IF(ISERROR(#REF!),0,#REF!)</f>
        <v>0</v>
      </c>
      <c r="O248" s="31" t="n">
        <f aca="false">IF(ISERROR(#REF!),0,#REF!)</f>
        <v>0</v>
      </c>
    </row>
    <row r="249" customFormat="false" ht="15.95" hidden="false" customHeight="true" outlineLevel="0" collapsed="false">
      <c r="A249" s="37" t="s">
        <v>22</v>
      </c>
      <c r="B249" s="38" t="s">
        <v>145</v>
      </c>
      <c r="C249" s="38"/>
      <c r="D249" s="38"/>
      <c r="E249" s="38"/>
      <c r="F249" s="38"/>
      <c r="G249" s="38"/>
      <c r="H249" s="39" t="s">
        <v>17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6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5</v>
      </c>
      <c r="B251" s="34" t="s">
        <v>147</v>
      </c>
      <c r="C251" s="34"/>
      <c r="D251" s="34"/>
      <c r="E251" s="34"/>
      <c r="F251" s="34"/>
      <c r="G251" s="34"/>
      <c r="H251" s="35" t="s">
        <v>17</v>
      </c>
      <c r="I251" s="31" t="n">
        <v>2.51974957957067</v>
      </c>
      <c r="J251" s="31" t="n">
        <v>3.05284828008969</v>
      </c>
      <c r="K251" s="31" t="n">
        <f aca="false">IF(ISERROR(#REF!),0,#REF!*100)</f>
        <v>0</v>
      </c>
      <c r="L251" s="32" t="n">
        <v>7.72464670163525</v>
      </c>
      <c r="M251" s="31" t="n">
        <v>3.5372773416605</v>
      </c>
      <c r="N251" s="33" t="n">
        <f aca="false">IF(ISERROR(#REF!),0,#REF!*100)</f>
        <v>0</v>
      </c>
      <c r="O251" s="31" t="n">
        <f aca="false">IF(ISERROR(#REF!),0,#REF!*100)</f>
        <v>0</v>
      </c>
    </row>
    <row r="252" customFormat="false" ht="15.95" hidden="false" customHeight="true" outlineLevel="0" collapsed="false">
      <c r="A252" s="63" t="s">
        <v>18</v>
      </c>
      <c r="B252" s="64" t="s">
        <v>148</v>
      </c>
      <c r="C252" s="64"/>
      <c r="D252" s="64"/>
      <c r="E252" s="64"/>
      <c r="F252" s="64"/>
      <c r="G252" s="64"/>
      <c r="H252" s="65" t="s">
        <v>17</v>
      </c>
      <c r="I252" s="66" t="n">
        <v>0</v>
      </c>
      <c r="J252" s="66" t="n">
        <v>0</v>
      </c>
      <c r="K252" s="66" t="n">
        <f aca="false">IF(ISERROR(#REF!),0,#REF!*100)</f>
        <v>0</v>
      </c>
      <c r="L252" s="67" t="n">
        <v>36.2678042105821</v>
      </c>
      <c r="M252" s="66" t="n">
        <v>18.551995289383</v>
      </c>
      <c r="N252" s="68" t="n">
        <f aca="false">IF(ISERROR(#REF!),0,#REF!*100)</f>
        <v>0</v>
      </c>
      <c r="O252" s="66" t="n">
        <f aca="false">IF(ISERROR(#REF!),0,#REF!*100)</f>
        <v>0</v>
      </c>
    </row>
    <row r="253" customFormat="false" ht="19.5" hidden="false" customHeight="false" outlineLevel="0" collapsed="false">
      <c r="A253" s="4"/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0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3" t="s">
        <v>3</v>
      </c>
      <c r="M255" s="73"/>
      <c r="N255" s="73"/>
      <c r="O255" s="75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73" t="s">
        <v>6</v>
      </c>
      <c r="M256" s="73"/>
      <c r="N256" s="73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18" t="str">
        <f aca="false">+I5</f>
        <v>H16</v>
      </c>
      <c r="J257" s="18" t="str">
        <f aca="false">+J5</f>
        <v>H17</v>
      </c>
      <c r="K257" s="21" t="str">
        <f aca="false">+K5</f>
        <v>H18</v>
      </c>
      <c r="L257" s="18" t="str">
        <f aca="false">+L5</f>
        <v>H16</v>
      </c>
      <c r="M257" s="18" t="str">
        <f aca="false">+M5</f>
        <v>H17</v>
      </c>
      <c r="N257" s="21" t="str">
        <f aca="false">+N5</f>
        <v>H18</v>
      </c>
      <c r="O257" s="19" t="str">
        <f aca="false">+O5</f>
        <v>H18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25"/>
      <c r="M258" s="23"/>
      <c r="N258" s="26"/>
      <c r="O258" s="23"/>
      <c r="P258" s="22" t="s">
        <v>12</v>
      </c>
    </row>
    <row r="259" customFormat="false" ht="15.95" hidden="false" customHeight="true" outlineLevel="0" collapsed="false">
      <c r="A259" s="22" t="s">
        <v>13</v>
      </c>
      <c r="H259" s="12"/>
      <c r="I259" s="27" t="n">
        <v>56</v>
      </c>
      <c r="J259" s="27" t="n">
        <v>56</v>
      </c>
      <c r="K259" s="28" t="n">
        <f aca="false">IF(ISERROR(#REF!),0,#REF!)</f>
        <v>0</v>
      </c>
      <c r="L259" s="29" t="n">
        <v>79</v>
      </c>
      <c r="M259" s="28" t="n">
        <v>80</v>
      </c>
      <c r="N259" s="30" t="n">
        <f aca="false">IF(ISERROR(#REF!),0,#REF!)</f>
        <v>0</v>
      </c>
      <c r="O259" s="28" t="n">
        <f aca="false">IF(ISERROR(#REF!),0,#REF!)</f>
        <v>0</v>
      </c>
    </row>
    <row r="260" customFormat="false" ht="15.95" hidden="false" customHeight="true" outlineLevel="0" collapsed="false">
      <c r="A260" s="22" t="s">
        <v>14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5</v>
      </c>
      <c r="B261" s="34" t="s">
        <v>16</v>
      </c>
      <c r="C261" s="34"/>
      <c r="D261" s="34"/>
      <c r="E261" s="34"/>
      <c r="F261" s="34"/>
      <c r="G261" s="34"/>
      <c r="H261" s="35" t="s">
        <v>17</v>
      </c>
      <c r="I261" s="31" t="n">
        <v>112.134029767951</v>
      </c>
      <c r="J261" s="31" t="n">
        <v>111.4750987487</v>
      </c>
      <c r="K261" s="31" t="n">
        <f aca="false">IF(ISERROR(#REF!),0,#REF!*100)</f>
        <v>0</v>
      </c>
      <c r="L261" s="32" t="n">
        <v>113.560451555268</v>
      </c>
      <c r="M261" s="31" t="n">
        <v>122.552444682505</v>
      </c>
      <c r="N261" s="33" t="n">
        <f aca="false">IF(ISERROR(#REF!),0,#REF!*100)</f>
        <v>0</v>
      </c>
      <c r="O261" s="31" t="n">
        <f aca="false">IF(ISERROR(#REF!),0,#REF!*100)</f>
        <v>0</v>
      </c>
    </row>
    <row r="262" customFormat="false" ht="15.95" hidden="false" customHeight="true" outlineLevel="0" collapsed="false">
      <c r="A262" s="22" t="s">
        <v>18</v>
      </c>
      <c r="B262" s="34" t="s">
        <v>19</v>
      </c>
      <c r="C262" s="34"/>
      <c r="D262" s="34"/>
      <c r="E262" s="34"/>
      <c r="F262" s="34"/>
      <c r="G262" s="34"/>
      <c r="H262" s="35" t="s">
        <v>17</v>
      </c>
      <c r="I262" s="31" t="n">
        <v>112.079898439253</v>
      </c>
      <c r="J262" s="31" t="n">
        <v>111.18858258496</v>
      </c>
      <c r="K262" s="31" t="n">
        <f aca="false">IF(ISERROR(#REF!),0,#REF!*100)</f>
        <v>0</v>
      </c>
      <c r="L262" s="32" t="n">
        <v>113.371933168774</v>
      </c>
      <c r="M262" s="31" t="n">
        <v>114.038843556813</v>
      </c>
      <c r="N262" s="33" t="n">
        <f aca="false">IF(ISERROR(#REF!),0,#REF!*100)</f>
        <v>0</v>
      </c>
      <c r="O262" s="31" t="n">
        <f aca="false">IF(ISERROR(#REF!),0,#REF!*100)</f>
        <v>0</v>
      </c>
    </row>
    <row r="263" customFormat="false" ht="15.95" hidden="false" customHeight="true" outlineLevel="0" collapsed="false">
      <c r="A263" s="22" t="s">
        <v>20</v>
      </c>
      <c r="B263" s="34" t="s">
        <v>21</v>
      </c>
      <c r="C263" s="34"/>
      <c r="D263" s="34"/>
      <c r="E263" s="34"/>
      <c r="F263" s="34"/>
      <c r="G263" s="34"/>
      <c r="H263" s="35" t="s">
        <v>17</v>
      </c>
      <c r="I263" s="31" t="n">
        <v>128.617603926248</v>
      </c>
      <c r="J263" s="31" t="n">
        <v>126.763334097673</v>
      </c>
      <c r="K263" s="31" t="n">
        <f aca="false">IF(ISERROR(#REF!),0,#REF!*100)</f>
        <v>0</v>
      </c>
      <c r="L263" s="32" t="n">
        <v>135.105002208218</v>
      </c>
      <c r="M263" s="31" t="n">
        <v>132.974433460726</v>
      </c>
      <c r="N263" s="33" t="n">
        <f aca="false">IF(ISERROR(#REF!),0,#REF!*100)</f>
        <v>0</v>
      </c>
      <c r="O263" s="31" t="n">
        <f aca="false">IF(ISERROR(#REF!),0,#REF!*100)</f>
        <v>0</v>
      </c>
    </row>
    <row r="264" customFormat="false" ht="15.95" hidden="false" customHeight="true" outlineLevel="0" collapsed="false">
      <c r="A264" s="37" t="s">
        <v>22</v>
      </c>
      <c r="B264" s="38" t="s">
        <v>23</v>
      </c>
      <c r="C264" s="38"/>
      <c r="D264" s="38"/>
      <c r="E264" s="38"/>
      <c r="F264" s="38"/>
      <c r="G264" s="38"/>
      <c r="H264" s="39" t="s">
        <v>17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4</v>
      </c>
      <c r="B265" s="38" t="s">
        <v>25</v>
      </c>
      <c r="C265" s="38"/>
      <c r="D265" s="38"/>
      <c r="E265" s="38"/>
      <c r="F265" s="38"/>
      <c r="G265" s="38"/>
      <c r="H265" s="39" t="s">
        <v>17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6</v>
      </c>
      <c r="B266" s="38" t="s">
        <v>27</v>
      </c>
      <c r="C266" s="38"/>
      <c r="D266" s="38"/>
      <c r="E266" s="38"/>
      <c r="F266" s="38"/>
      <c r="G266" s="38"/>
      <c r="H266" s="39" t="s">
        <v>28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9</v>
      </c>
      <c r="B267" s="38" t="s">
        <v>30</v>
      </c>
      <c r="C267" s="38"/>
      <c r="D267" s="38"/>
      <c r="E267" s="38"/>
      <c r="F267" s="38"/>
      <c r="G267" s="38"/>
      <c r="H267" s="39" t="s">
        <v>28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1</v>
      </c>
      <c r="B268" s="38" t="s">
        <v>32</v>
      </c>
      <c r="C268" s="38"/>
      <c r="D268" s="38"/>
      <c r="E268" s="38"/>
      <c r="F268" s="38"/>
      <c r="G268" s="38"/>
      <c r="H268" s="39" t="s">
        <v>28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3</v>
      </c>
      <c r="B269" s="38" t="s">
        <v>34</v>
      </c>
      <c r="C269" s="38"/>
      <c r="D269" s="38"/>
      <c r="E269" s="38"/>
      <c r="F269" s="38"/>
      <c r="G269" s="38"/>
      <c r="H269" s="39" t="s">
        <v>28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5</v>
      </c>
      <c r="B270" s="38" t="s">
        <v>36</v>
      </c>
      <c r="C270" s="38"/>
      <c r="D270" s="38"/>
      <c r="E270" s="38"/>
      <c r="F270" s="38"/>
      <c r="G270" s="38"/>
      <c r="H270" s="39" t="s">
        <v>17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7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5</v>
      </c>
      <c r="B272" s="43" t="s">
        <v>38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9</v>
      </c>
      <c r="C273" s="34" t="s">
        <v>40</v>
      </c>
      <c r="D273" s="34"/>
      <c r="E273" s="34"/>
      <c r="F273" s="34"/>
      <c r="G273" s="34"/>
      <c r="H273" s="35" t="s">
        <v>17</v>
      </c>
      <c r="I273" s="31" t="n">
        <v>63.9458679828318</v>
      </c>
      <c r="J273" s="31" t="n">
        <v>73.3433356083613</v>
      </c>
      <c r="K273" s="31" t="n">
        <f aca="false">IF(ISERROR(#REF!),0,#REF!*100)</f>
        <v>0</v>
      </c>
      <c r="L273" s="32" t="n">
        <v>103.461130516009</v>
      </c>
      <c r="M273" s="31" t="n">
        <v>104.50074324601</v>
      </c>
      <c r="N273" s="33" t="n">
        <f aca="false">IF(ISERROR(#REF!),0,#REF!*100)</f>
        <v>0</v>
      </c>
      <c r="O273" s="31" t="n">
        <f aca="false">IF(ISERROR(#REF!),0,#REF!*100)</f>
        <v>0</v>
      </c>
    </row>
    <row r="274" customFormat="false" ht="15.95" hidden="false" customHeight="true" outlineLevel="0" collapsed="false">
      <c r="A274" s="37"/>
      <c r="B274" s="45" t="s">
        <v>41</v>
      </c>
      <c r="C274" s="38" t="s">
        <v>42</v>
      </c>
      <c r="D274" s="38"/>
      <c r="E274" s="38"/>
      <c r="F274" s="38"/>
      <c r="G274" s="38"/>
      <c r="H274" s="39" t="s">
        <v>17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3</v>
      </c>
      <c r="C275" s="38" t="s">
        <v>44</v>
      </c>
      <c r="D275" s="38"/>
      <c r="E275" s="38"/>
      <c r="F275" s="38"/>
      <c r="G275" s="38"/>
      <c r="H275" s="39" t="s">
        <v>17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5</v>
      </c>
      <c r="C276" s="48" t="s">
        <v>46</v>
      </c>
      <c r="D276" s="48"/>
      <c r="E276" s="48"/>
      <c r="F276" s="48"/>
      <c r="G276" s="48"/>
      <c r="H276" s="39" t="s">
        <v>17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7</v>
      </c>
      <c r="B277" s="3"/>
      <c r="C277" s="3"/>
      <c r="D277" s="3"/>
      <c r="E277" s="3"/>
      <c r="F277" s="3"/>
      <c r="G277" s="3"/>
      <c r="H277" s="53" t="s">
        <v>48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9</v>
      </c>
      <c r="C278" s="38" t="s">
        <v>49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1</v>
      </c>
      <c r="C279" s="38" t="s">
        <v>50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3</v>
      </c>
      <c r="C280" s="38" t="s">
        <v>51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5</v>
      </c>
      <c r="C281" s="38" t="s">
        <v>52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3</v>
      </c>
      <c r="C282" s="38" t="s">
        <v>54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5</v>
      </c>
      <c r="C283" s="38" t="s">
        <v>56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7</v>
      </c>
      <c r="C284" s="38" t="s">
        <v>58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9</v>
      </c>
      <c r="C285" s="38" t="s">
        <v>60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1</v>
      </c>
      <c r="C286" s="38" t="s">
        <v>62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3</v>
      </c>
      <c r="C287" s="38" t="s">
        <v>64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5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6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9</v>
      </c>
      <c r="C290" s="38" t="s">
        <v>67</v>
      </c>
      <c r="D290" s="38"/>
      <c r="E290" s="38"/>
      <c r="F290" s="38"/>
      <c r="G290" s="38"/>
      <c r="H290" s="39" t="s">
        <v>17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1</v>
      </c>
      <c r="C291" s="38" t="s">
        <v>68</v>
      </c>
      <c r="D291" s="38"/>
      <c r="E291" s="38"/>
      <c r="F291" s="38"/>
      <c r="G291" s="38"/>
      <c r="H291" s="39" t="s">
        <v>17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3</v>
      </c>
      <c r="C292" s="38" t="s">
        <v>69</v>
      </c>
      <c r="D292" s="38"/>
      <c r="E292" s="38"/>
      <c r="F292" s="38"/>
      <c r="G292" s="38"/>
      <c r="H292" s="39" t="s">
        <v>28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70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9</v>
      </c>
      <c r="C294" s="38" t="s">
        <v>71</v>
      </c>
      <c r="D294" s="38"/>
      <c r="E294" s="38"/>
      <c r="F294" s="38"/>
      <c r="G294" s="38"/>
      <c r="H294" s="39" t="s">
        <v>17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1</v>
      </c>
      <c r="C295" s="38" t="s">
        <v>72</v>
      </c>
      <c r="D295" s="38"/>
      <c r="E295" s="38"/>
      <c r="F295" s="38"/>
      <c r="G295" s="38"/>
      <c r="H295" s="39" t="s">
        <v>17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3</v>
      </c>
      <c r="C296" s="38" t="s">
        <v>73</v>
      </c>
      <c r="D296" s="38"/>
      <c r="E296" s="38"/>
      <c r="F296" s="38"/>
      <c r="G296" s="38"/>
      <c r="H296" s="39" t="s">
        <v>17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5</v>
      </c>
      <c r="C297" s="38" t="s">
        <v>74</v>
      </c>
      <c r="D297" s="38"/>
      <c r="E297" s="38"/>
      <c r="F297" s="38"/>
      <c r="G297" s="38"/>
      <c r="H297" s="39" t="s">
        <v>17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3</v>
      </c>
      <c r="C298" s="38" t="s">
        <v>75</v>
      </c>
      <c r="D298" s="38"/>
      <c r="E298" s="38"/>
      <c r="F298" s="38"/>
      <c r="G298" s="38"/>
      <c r="H298" s="39" t="s">
        <v>17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6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5</v>
      </c>
      <c r="B300" s="34" t="s">
        <v>77</v>
      </c>
      <c r="C300" s="34"/>
      <c r="D300" s="34"/>
      <c r="E300" s="34"/>
      <c r="F300" s="34"/>
      <c r="G300" s="34"/>
      <c r="H300" s="35" t="s">
        <v>17</v>
      </c>
      <c r="I300" s="31" t="n">
        <v>84.6215180273433</v>
      </c>
      <c r="J300" s="31" t="n">
        <v>83.8337396108772</v>
      </c>
      <c r="K300" s="31" t="n">
        <f aca="false">IF(ISERROR(#REF!),0,#REF!*100)</f>
        <v>0</v>
      </c>
      <c r="L300" s="32" t="n">
        <v>79.6320416376612</v>
      </c>
      <c r="M300" s="31" t="n">
        <v>78.4839233360682</v>
      </c>
      <c r="N300" s="33" t="n">
        <f aca="false">IF(ISERROR(#REF!),0,#REF!*100)</f>
        <v>0</v>
      </c>
      <c r="O300" s="31" t="n">
        <f aca="false">IF(ISERROR(#REF!),0,#REF!*100)</f>
        <v>0</v>
      </c>
    </row>
    <row r="301" customFormat="false" ht="15.95" hidden="false" customHeight="true" outlineLevel="0" collapsed="false">
      <c r="A301" s="22" t="s">
        <v>18</v>
      </c>
      <c r="B301" s="34" t="s">
        <v>78</v>
      </c>
      <c r="C301" s="34"/>
      <c r="D301" s="34"/>
      <c r="E301" s="34"/>
      <c r="F301" s="34"/>
      <c r="G301" s="34"/>
      <c r="H301" s="35" t="s">
        <v>17</v>
      </c>
      <c r="I301" s="31" t="n">
        <v>78.1229128509124</v>
      </c>
      <c r="J301" s="31" t="n">
        <v>77.6148062717305</v>
      </c>
      <c r="K301" s="31" t="n">
        <f aca="false">IF(ISERROR(#REF!),0,#REF!*100)</f>
        <v>0</v>
      </c>
      <c r="L301" s="32" t="n">
        <v>66.5128725941996</v>
      </c>
      <c r="M301" s="31" t="n">
        <v>65.9958658027998</v>
      </c>
      <c r="N301" s="33" t="n">
        <f aca="false">IF(ISERROR(#REF!),0,#REF!*100)</f>
        <v>0</v>
      </c>
      <c r="O301" s="31" t="n">
        <f aca="false">IF(ISERROR(#REF!),0,#REF!*100)</f>
        <v>0</v>
      </c>
    </row>
    <row r="302" customFormat="false" ht="15.95" hidden="false" customHeight="true" outlineLevel="0" collapsed="false">
      <c r="A302" s="22" t="s">
        <v>20</v>
      </c>
      <c r="B302" s="34" t="s">
        <v>79</v>
      </c>
      <c r="C302" s="34"/>
      <c r="D302" s="34"/>
      <c r="E302" s="34"/>
      <c r="F302" s="34"/>
      <c r="G302" s="34"/>
      <c r="H302" s="53" t="s">
        <v>80</v>
      </c>
      <c r="I302" s="57" t="n">
        <v>3596.52315451628</v>
      </c>
      <c r="J302" s="57" t="n">
        <v>3589.5900506679</v>
      </c>
      <c r="K302" s="57" t="n">
        <f aca="false">IF(ISERROR(#REF!),0,#REF!)</f>
        <v>0</v>
      </c>
      <c r="L302" s="58" t="n">
        <v>1926.10154602952</v>
      </c>
      <c r="M302" s="57" t="n">
        <v>1922.5712275765</v>
      </c>
      <c r="N302" s="59" t="n">
        <f aca="false">IF(ISERROR(#REF!),0,#REF!)</f>
        <v>0</v>
      </c>
      <c r="O302" s="57" t="n">
        <f aca="false">IF(ISERROR(#REF!),0,#REF!)</f>
        <v>0</v>
      </c>
    </row>
    <row r="303" customFormat="false" ht="15.95" hidden="false" customHeight="true" outlineLevel="0" collapsed="false">
      <c r="A303" s="22" t="s">
        <v>22</v>
      </c>
      <c r="B303" s="34" t="s">
        <v>81</v>
      </c>
      <c r="C303" s="34"/>
      <c r="D303" s="34"/>
      <c r="E303" s="34"/>
      <c r="F303" s="34"/>
      <c r="G303" s="34"/>
      <c r="H303" s="35" t="s">
        <v>17</v>
      </c>
      <c r="I303" s="31" t="n">
        <v>61.163338378537</v>
      </c>
      <c r="J303" s="31" t="n">
        <v>60.3045037640736</v>
      </c>
      <c r="K303" s="31" t="n">
        <f aca="false">IF(ISERROR(#REF!),0,#REF!*100)</f>
        <v>0</v>
      </c>
      <c r="L303" s="32" t="n">
        <v>57.5851481339871</v>
      </c>
      <c r="M303" s="31" t="n">
        <v>55.7998069588436</v>
      </c>
      <c r="N303" s="33" t="n">
        <f aca="false">IF(ISERROR(#REF!),0,#REF!*100)</f>
        <v>0</v>
      </c>
      <c r="O303" s="31" t="n">
        <f aca="false">IF(ISERROR(#REF!),0,#REF!*100)</f>
        <v>0</v>
      </c>
    </row>
    <row r="304" customFormat="false" ht="15.95" hidden="false" customHeight="true" outlineLevel="0" collapsed="false">
      <c r="A304" s="22" t="s">
        <v>24</v>
      </c>
      <c r="B304" s="34" t="s">
        <v>82</v>
      </c>
      <c r="C304" s="34"/>
      <c r="D304" s="34"/>
      <c r="E304" s="34"/>
      <c r="F304" s="34"/>
      <c r="G304" s="34"/>
      <c r="H304" s="35" t="s">
        <v>17</v>
      </c>
      <c r="I304" s="31" t="n">
        <v>99.2930471647967</v>
      </c>
      <c r="J304" s="31" t="n">
        <v>99.2143632032752</v>
      </c>
      <c r="K304" s="31" t="n">
        <f aca="false">IF(ISERROR(#REF!),0,#REF!*100)</f>
        <v>0</v>
      </c>
      <c r="L304" s="32" t="n">
        <v>99.0700088495393</v>
      </c>
      <c r="M304" s="31" t="n">
        <v>98.9611261004389</v>
      </c>
      <c r="N304" s="33" t="n">
        <f aca="false">IF(ISERROR(#REF!),0,#REF!*100)</f>
        <v>0</v>
      </c>
      <c r="O304" s="31" t="n">
        <f aca="false">IF(ISERROR(#REF!),0,#REF!*100)</f>
        <v>0</v>
      </c>
    </row>
    <row r="305" customFormat="false" ht="15.95" hidden="false" customHeight="true" outlineLevel="0" collapsed="false">
      <c r="A305" s="37" t="s">
        <v>26</v>
      </c>
      <c r="B305" s="38" t="s">
        <v>83</v>
      </c>
      <c r="C305" s="38"/>
      <c r="D305" s="38"/>
      <c r="E305" s="38"/>
      <c r="F305" s="38"/>
      <c r="G305" s="60"/>
      <c r="H305" s="39" t="s">
        <v>84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9</v>
      </c>
      <c r="B306" s="34" t="s">
        <v>85</v>
      </c>
      <c r="C306" s="34"/>
      <c r="D306" s="34"/>
      <c r="E306" s="34"/>
      <c r="F306" s="34"/>
      <c r="G306" s="34"/>
      <c r="H306" s="35" t="s">
        <v>86</v>
      </c>
      <c r="I306" s="31" t="n">
        <v>9.01744199027059</v>
      </c>
      <c r="J306" s="31" t="n">
        <v>8.96769481914254</v>
      </c>
      <c r="K306" s="31" t="n">
        <f aca="false">IF(ISERROR(#REF!),0,#REF!)</f>
        <v>0</v>
      </c>
      <c r="L306" s="32" t="n">
        <v>8.6941539604529</v>
      </c>
      <c r="M306" s="31" t="n">
        <v>8.58149126577449</v>
      </c>
      <c r="N306" s="33" t="n">
        <f aca="false">IF(ISERROR(#REF!),0,#REF!)</f>
        <v>0</v>
      </c>
      <c r="O306" s="31" t="n">
        <f aca="false">IF(ISERROR(#REF!),0,#REF!)</f>
        <v>0</v>
      </c>
    </row>
    <row r="307" customFormat="false" ht="15.95" hidden="false" customHeight="true" outlineLevel="0" collapsed="false">
      <c r="A307" s="22" t="s">
        <v>31</v>
      </c>
      <c r="B307" s="34" t="s">
        <v>87</v>
      </c>
      <c r="C307" s="34"/>
      <c r="D307" s="34"/>
      <c r="E307" s="34"/>
      <c r="F307" s="34"/>
      <c r="G307" s="61"/>
      <c r="H307" s="35" t="s">
        <v>88</v>
      </c>
      <c r="I307" s="31" t="n">
        <v>0.677485510910576</v>
      </c>
      <c r="J307" s="31" t="n">
        <v>0.662627391550819</v>
      </c>
      <c r="K307" s="31" t="n">
        <f aca="false">IF(ISERROR(#REF!),0,#REF!)</f>
        <v>0</v>
      </c>
      <c r="L307" s="32" t="n">
        <v>0.382004240257479</v>
      </c>
      <c r="M307" s="31" t="n">
        <v>0.363932037068156</v>
      </c>
      <c r="N307" s="33" t="n">
        <f aca="false">IF(ISERROR(#REF!),0,#REF!)</f>
        <v>0</v>
      </c>
      <c r="O307" s="31" t="n">
        <f aca="false">IF(ISERROR(#REF!),0,#REF!)</f>
        <v>0</v>
      </c>
    </row>
    <row r="308" customFormat="false" ht="15.95" hidden="false" customHeight="true" outlineLevel="0" collapsed="false">
      <c r="A308" s="22" t="s">
        <v>33</v>
      </c>
      <c r="B308" s="62" t="s">
        <v>89</v>
      </c>
      <c r="C308" s="62"/>
      <c r="D308" s="62"/>
      <c r="E308" s="62"/>
      <c r="F308" s="62"/>
      <c r="G308" s="62"/>
      <c r="H308" s="35" t="s">
        <v>90</v>
      </c>
      <c r="I308" s="31" t="n">
        <v>0.332819463338486</v>
      </c>
      <c r="J308" s="31" t="n">
        <v>0.333420218636844</v>
      </c>
      <c r="K308" s="31" t="n">
        <f aca="false">IF(ISERROR(#REF!),0,#REF!)</f>
        <v>0</v>
      </c>
      <c r="L308" s="32" t="n">
        <v>0.553908266519151</v>
      </c>
      <c r="M308" s="31" t="n">
        <v>0.556271698104538</v>
      </c>
      <c r="N308" s="33" t="n">
        <f aca="false">IF(ISERROR(#REF!),0,#REF!)</f>
        <v>0</v>
      </c>
      <c r="O308" s="31" t="n">
        <f aca="false">IF(ISERROR(#REF!),0,#REF!)</f>
        <v>0</v>
      </c>
    </row>
    <row r="309" customFormat="false" ht="15.95" hidden="false" customHeight="true" outlineLevel="0" collapsed="false">
      <c r="A309" s="22" t="s">
        <v>35</v>
      </c>
      <c r="B309" s="34" t="s">
        <v>91</v>
      </c>
      <c r="C309" s="34"/>
      <c r="D309" s="34"/>
      <c r="E309" s="34"/>
      <c r="F309" s="34"/>
      <c r="G309" s="34"/>
      <c r="H309" s="12"/>
      <c r="I309" s="31" t="n">
        <v>0.513510393730858</v>
      </c>
      <c r="J309" s="31" t="n">
        <v>0.512060311238003</v>
      </c>
      <c r="K309" s="31" t="n">
        <f aca="false">IF(ISERROR(#REF!),0,#REF!)</f>
        <v>0</v>
      </c>
      <c r="L309" s="32" t="n">
        <v>0.708914071479457</v>
      </c>
      <c r="M309" s="31" t="n">
        <v>0.720817171186037</v>
      </c>
      <c r="N309" s="33" t="n">
        <f aca="false">IF(ISERROR(#REF!),0,#REF!)</f>
        <v>0</v>
      </c>
      <c r="O309" s="31" t="n">
        <f aca="false">IF(ISERROR(#REF!),0,#REF!)</f>
        <v>0</v>
      </c>
    </row>
    <row r="310" customFormat="false" ht="15.95" hidden="false" customHeight="true" outlineLevel="0" collapsed="false">
      <c r="A310" s="22" t="s">
        <v>92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5</v>
      </c>
      <c r="B311" s="34" t="s">
        <v>93</v>
      </c>
      <c r="C311" s="34"/>
      <c r="D311" s="34"/>
      <c r="E311" s="34"/>
      <c r="F311" s="34"/>
      <c r="G311" s="34"/>
      <c r="H311" s="35" t="s">
        <v>86</v>
      </c>
      <c r="I311" s="57" t="n">
        <v>2.20748987854251</v>
      </c>
      <c r="J311" s="57" t="n">
        <v>2.32441113490364</v>
      </c>
      <c r="K311" s="57" t="n">
        <f aca="false">IF(ISERROR(#REF!),0,#REF!)</f>
        <v>0</v>
      </c>
      <c r="L311" s="58" t="n">
        <v>4.59032258064516</v>
      </c>
      <c r="M311" s="57" t="n">
        <v>4.50554675118859</v>
      </c>
      <c r="N311" s="59" t="n">
        <f aca="false">IF(ISERROR(#REF!),0,#REF!)</f>
        <v>0</v>
      </c>
      <c r="O311" s="57" t="n">
        <f aca="false">IF(ISERROR(#REF!),0,#REF!)</f>
        <v>0</v>
      </c>
    </row>
    <row r="312" customFormat="false" ht="15.95" hidden="false" customHeight="true" outlineLevel="0" collapsed="false">
      <c r="A312" s="22" t="s">
        <v>18</v>
      </c>
      <c r="B312" s="34" t="s">
        <v>94</v>
      </c>
      <c r="C312" s="34"/>
      <c r="D312" s="34"/>
      <c r="E312" s="34"/>
      <c r="F312" s="34"/>
      <c r="G312" s="34"/>
      <c r="H312" s="35" t="s">
        <v>95</v>
      </c>
      <c r="I312" s="57" t="n">
        <v>2851.17307692308</v>
      </c>
      <c r="J312" s="57" t="n">
        <v>2978.81691648822</v>
      </c>
      <c r="K312" s="57" t="n">
        <f aca="false">IF(ISERROR(#REF!),0,#REF!)</f>
        <v>0</v>
      </c>
      <c r="L312" s="58" t="n">
        <v>3133.35322580645</v>
      </c>
      <c r="M312" s="57" t="n">
        <v>3030.58161648177</v>
      </c>
      <c r="N312" s="59" t="n">
        <f aca="false">IF(ISERROR(#REF!),0,#REF!)</f>
        <v>0</v>
      </c>
      <c r="O312" s="57" t="n">
        <f aca="false">IF(ISERROR(#REF!),0,#REF!)</f>
        <v>0</v>
      </c>
    </row>
    <row r="313" customFormat="false" ht="15.95" hidden="false" customHeight="true" outlineLevel="0" collapsed="false">
      <c r="A313" s="22" t="s">
        <v>20</v>
      </c>
      <c r="B313" s="34" t="s">
        <v>96</v>
      </c>
      <c r="C313" s="34"/>
      <c r="D313" s="34"/>
      <c r="E313" s="34"/>
      <c r="F313" s="34"/>
      <c r="G313" s="34"/>
      <c r="H313" s="35" t="s">
        <v>95</v>
      </c>
      <c r="I313" s="57" t="n">
        <v>2100.52732793522</v>
      </c>
      <c r="J313" s="57" t="n">
        <v>2181.59850107066</v>
      </c>
      <c r="K313" s="57" t="n">
        <f aca="false">IF(ISERROR(#REF!),0,#REF!)</f>
        <v>0</v>
      </c>
      <c r="L313" s="58" t="n">
        <v>2327.46290322581</v>
      </c>
      <c r="M313" s="57" t="n">
        <v>2211.1648177496</v>
      </c>
      <c r="N313" s="59" t="n">
        <f aca="false">IF(ISERROR(#REF!),0,#REF!)</f>
        <v>0</v>
      </c>
      <c r="O313" s="57" t="n">
        <f aca="false">IF(ISERROR(#REF!),0,#REF!)</f>
        <v>0</v>
      </c>
    </row>
    <row r="314" customFormat="false" ht="15.95" hidden="false" customHeight="true" outlineLevel="0" collapsed="false">
      <c r="A314" s="22" t="s">
        <v>22</v>
      </c>
      <c r="B314" s="34" t="s">
        <v>97</v>
      </c>
      <c r="C314" s="34"/>
      <c r="D314" s="34"/>
      <c r="E314" s="34"/>
      <c r="F314" s="34"/>
      <c r="G314" s="34"/>
      <c r="H314" s="35" t="s">
        <v>98</v>
      </c>
      <c r="I314" s="57" t="n">
        <v>63935.5728744939</v>
      </c>
      <c r="J314" s="57" t="n">
        <v>66554.6092077088</v>
      </c>
      <c r="K314" s="57" t="n">
        <f aca="false">IF(ISERROR(#REF!),0,#REF!)</f>
        <v>0</v>
      </c>
      <c r="L314" s="58" t="n">
        <v>100637.248387097</v>
      </c>
      <c r="M314" s="57" t="n">
        <v>96512.2551505547</v>
      </c>
      <c r="N314" s="59" t="n">
        <f aca="false">IF(ISERROR(#REF!),0,#REF!)</f>
        <v>0</v>
      </c>
      <c r="O314" s="57" t="n">
        <f aca="false">IF(ISERROR(#REF!),0,#REF!)</f>
        <v>0</v>
      </c>
    </row>
    <row r="315" customFormat="false" ht="15.95" hidden="false" customHeight="true" outlineLevel="0" collapsed="false">
      <c r="A315" s="22" t="s">
        <v>24</v>
      </c>
      <c r="B315" s="34" t="s">
        <v>99</v>
      </c>
      <c r="C315" s="34"/>
      <c r="D315" s="34"/>
      <c r="E315" s="34"/>
      <c r="F315" s="34"/>
      <c r="G315" s="34"/>
      <c r="H315" s="35" t="s">
        <v>98</v>
      </c>
      <c r="I315" s="57" t="n">
        <v>61670.786437247</v>
      </c>
      <c r="J315" s="57" t="n">
        <v>64173.8822269807</v>
      </c>
      <c r="K315" s="57" t="n">
        <f aca="false">IF(ISERROR(#REF!),0,#REF!)</f>
        <v>0</v>
      </c>
      <c r="L315" s="58" t="n">
        <v>93874.4322580645</v>
      </c>
      <c r="M315" s="57" t="n">
        <v>90083.6450079239</v>
      </c>
      <c r="N315" s="59" t="n">
        <f aca="false">IF(ISERROR(#REF!),0,#REF!)</f>
        <v>0</v>
      </c>
      <c r="O315" s="57" t="n">
        <f aca="false">IF(ISERROR(#REF!),0,#REF!)</f>
        <v>0</v>
      </c>
    </row>
    <row r="316" customFormat="false" ht="15.95" hidden="false" customHeight="true" outlineLevel="0" collapsed="false">
      <c r="A316" s="63" t="s">
        <v>26</v>
      </c>
      <c r="B316" s="64" t="s">
        <v>100</v>
      </c>
      <c r="C316" s="64"/>
      <c r="D316" s="64"/>
      <c r="E316" s="64"/>
      <c r="F316" s="64"/>
      <c r="G316" s="64"/>
      <c r="H316" s="65" t="s">
        <v>17</v>
      </c>
      <c r="I316" s="66" t="n">
        <v>16.1793455855248</v>
      </c>
      <c r="J316" s="66" t="n">
        <v>15.3653457606459</v>
      </c>
      <c r="K316" s="66" t="n">
        <f aca="false">IF(ISERROR(#REF!),0,#REF!*100)</f>
        <v>0</v>
      </c>
      <c r="L316" s="67" t="n">
        <v>9.79532621587204</v>
      </c>
      <c r="M316" s="66" t="n">
        <v>9.76105232721076</v>
      </c>
      <c r="N316" s="68" t="n">
        <f aca="false">IF(ISERROR(#REF!),0,#REF!*100)</f>
        <v>0</v>
      </c>
      <c r="O316" s="66" t="n">
        <f aca="false">IF(ISERROR(#REF!),0,#REF!*100)</f>
        <v>0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0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3" t="s">
        <v>3</v>
      </c>
      <c r="M319" s="73"/>
      <c r="N319" s="73"/>
      <c r="O319" s="75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9" t="s">
        <v>5</v>
      </c>
      <c r="J320" s="9"/>
      <c r="K320" s="9"/>
      <c r="L320" s="73" t="s">
        <v>6</v>
      </c>
      <c r="M320" s="73"/>
      <c r="N320" s="73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74" t="str">
        <f aca="false">+I5</f>
        <v>H16</v>
      </c>
      <c r="J321" s="18" t="str">
        <f aca="false">+J5</f>
        <v>H17</v>
      </c>
      <c r="K321" s="21" t="str">
        <f aca="false">+K5</f>
        <v>H18</v>
      </c>
      <c r="L321" s="18" t="str">
        <f aca="false">+L5</f>
        <v>H16</v>
      </c>
      <c r="M321" s="18" t="str">
        <f aca="false">+M5</f>
        <v>H17</v>
      </c>
      <c r="N321" s="21" t="str">
        <f aca="false">+N5</f>
        <v>H18</v>
      </c>
      <c r="O321" s="19" t="str">
        <f aca="false">+O5</f>
        <v>H18</v>
      </c>
    </row>
    <row r="322" customFormat="false" ht="15.95" hidden="false" customHeight="true" outlineLevel="0" collapsed="false">
      <c r="A322" s="22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76" t="n">
        <v>1.74241960641269</v>
      </c>
      <c r="J322" s="76" t="n">
        <v>1.67766891946606</v>
      </c>
      <c r="K322" s="31" t="n">
        <f aca="false">IF(ISERROR(#REF!),0,#REF!)</f>
        <v>0</v>
      </c>
      <c r="L322" s="32" t="n">
        <v>1.57252774896104</v>
      </c>
      <c r="M322" s="31" t="n">
        <v>1.65523617715885</v>
      </c>
      <c r="N322" s="33" t="n">
        <f aca="false">IF(ISERROR(#REF!),0,#REF!)</f>
        <v>0</v>
      </c>
      <c r="O322" s="31" t="n">
        <f aca="false">IF(ISERROR(#REF!),0,#REF!)</f>
        <v>0</v>
      </c>
    </row>
    <row r="323" customFormat="false" ht="15.95" hidden="false" customHeight="true" outlineLevel="0" collapsed="false">
      <c r="A323" s="22" t="s">
        <v>103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5</v>
      </c>
      <c r="B324" s="34" t="s">
        <v>104</v>
      </c>
      <c r="C324" s="34"/>
      <c r="D324" s="34"/>
      <c r="E324" s="34"/>
      <c r="F324" s="34"/>
      <c r="H324" s="35" t="s">
        <v>105</v>
      </c>
      <c r="I324" s="77" t="n">
        <v>21.0859373530108</v>
      </c>
      <c r="J324" s="77" t="n">
        <v>21.3181626869239</v>
      </c>
      <c r="K324" s="78" t="n">
        <f aca="false">IF(ISERROR(#REF!),0,#REF!)</f>
        <v>0</v>
      </c>
      <c r="L324" s="32" t="n">
        <v>31.6997398952683</v>
      </c>
      <c r="M324" s="31" t="n">
        <v>31.2429408193393</v>
      </c>
      <c r="N324" s="33" t="n">
        <f aca="false">IF(ISERROR(#REF!),0,#REF!)</f>
        <v>0</v>
      </c>
      <c r="O324" s="31" t="n">
        <f aca="false">IF(ISERROR(#REF!),0,#REF!)</f>
        <v>0</v>
      </c>
    </row>
    <row r="325" customFormat="false" ht="15.95" hidden="false" customHeight="true" outlineLevel="0" collapsed="false">
      <c r="A325" s="22" t="s">
        <v>18</v>
      </c>
      <c r="B325" s="34" t="s">
        <v>106</v>
      </c>
      <c r="C325" s="34"/>
      <c r="D325" s="34"/>
      <c r="E325" s="34"/>
      <c r="F325" s="34"/>
      <c r="H325" s="35" t="s">
        <v>105</v>
      </c>
      <c r="I325" s="77" t="n">
        <v>21.6299694102754</v>
      </c>
      <c r="J325" s="77" t="n">
        <v>21.543412712533</v>
      </c>
      <c r="K325" s="78" t="n">
        <f aca="false">IF(ISERROR(#REF!),0,#REF!)</f>
        <v>0</v>
      </c>
      <c r="L325" s="32" t="n">
        <v>29.9597349845239</v>
      </c>
      <c r="M325" s="31" t="n">
        <v>29.7248701430792</v>
      </c>
      <c r="N325" s="33" t="n">
        <f aca="false">IF(ISERROR(#REF!),0,#REF!)</f>
        <v>0</v>
      </c>
      <c r="O325" s="31" t="n">
        <f aca="false">IF(ISERROR(#REF!),0,#REF!)</f>
        <v>0</v>
      </c>
    </row>
    <row r="326" customFormat="false" ht="15.95" hidden="false" customHeight="true" outlineLevel="0" collapsed="false">
      <c r="A326" s="22" t="s">
        <v>20</v>
      </c>
      <c r="B326" s="34" t="s">
        <v>107</v>
      </c>
      <c r="C326" s="34"/>
      <c r="D326" s="34"/>
      <c r="E326" s="34"/>
      <c r="F326" s="34"/>
      <c r="G326" s="34"/>
      <c r="H326" s="35" t="s">
        <v>17</v>
      </c>
      <c r="I326" s="77" t="n">
        <v>102.580070537803</v>
      </c>
      <c r="J326" s="77" t="n">
        <v>101.056610876449</v>
      </c>
      <c r="K326" s="78" t="n">
        <f aca="false">IF(ISERROR(#REF!),0,#REF!*100)</f>
        <v>0</v>
      </c>
      <c r="L326" s="32" t="n">
        <v>94.5109804796723</v>
      </c>
      <c r="M326" s="31" t="n">
        <v>95.1410762353065</v>
      </c>
      <c r="N326" s="33" t="n">
        <f aca="false">IF(ISERROR(#REF!),0,#REF!*100)</f>
        <v>0</v>
      </c>
      <c r="O326" s="31" t="n">
        <f aca="false">IF(ISERROR(#REF!),0,#REF!*100)</f>
        <v>0</v>
      </c>
    </row>
    <row r="327" customFormat="false" ht="15.95" hidden="false" customHeight="true" outlineLevel="0" collapsed="false">
      <c r="A327" s="22" t="s">
        <v>22</v>
      </c>
      <c r="B327" s="34" t="s">
        <v>108</v>
      </c>
      <c r="C327" s="34"/>
      <c r="D327" s="34"/>
      <c r="E327" s="34"/>
      <c r="F327" s="34"/>
      <c r="G327" s="34"/>
      <c r="H327" s="35" t="s">
        <v>109</v>
      </c>
      <c r="I327" s="77" t="n">
        <v>22.0725508197287</v>
      </c>
      <c r="J327" s="77" t="n">
        <v>22.073308748701</v>
      </c>
      <c r="K327" s="78" t="n">
        <f aca="false">IF(ISERROR(#REF!),0,#REF!)</f>
        <v>0</v>
      </c>
      <c r="L327" s="32" t="n">
        <v>31.2508244903082</v>
      </c>
      <c r="M327" s="31" t="n">
        <v>31.2309526359939</v>
      </c>
      <c r="N327" s="33" t="n">
        <f aca="false">IF(ISERROR(#REF!),0,#REF!)</f>
        <v>0</v>
      </c>
      <c r="O327" s="31" t="n">
        <f aca="false">IF(ISERROR(#REF!),0,#REF!)</f>
        <v>0</v>
      </c>
    </row>
    <row r="328" customFormat="false" ht="15.95" hidden="false" customHeight="true" outlineLevel="0" collapsed="false">
      <c r="A328" s="22" t="s">
        <v>110</v>
      </c>
      <c r="H328" s="12"/>
      <c r="I328" s="79"/>
      <c r="J328" s="79"/>
      <c r="K328" s="78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5</v>
      </c>
      <c r="B329" s="34" t="s">
        <v>111</v>
      </c>
      <c r="C329" s="34"/>
      <c r="D329" s="34"/>
      <c r="E329" s="34"/>
      <c r="F329" s="34"/>
      <c r="G329" s="34"/>
      <c r="H329" s="35" t="s">
        <v>17</v>
      </c>
      <c r="I329" s="77"/>
      <c r="J329" s="77"/>
      <c r="K329" s="78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9</v>
      </c>
      <c r="C330" s="34" t="s">
        <v>112</v>
      </c>
      <c r="D330" s="34"/>
      <c r="E330" s="34"/>
      <c r="F330" s="34"/>
      <c r="G330" s="34"/>
      <c r="H330" s="12"/>
      <c r="I330" s="79" t="n">
        <v>17.2062813127013</v>
      </c>
      <c r="J330" s="79" t="n">
        <v>16.1037452434352</v>
      </c>
      <c r="K330" s="78" t="n">
        <f aca="false">IF(ISERROR(#REF!),0,#REF!*100)</f>
        <v>0</v>
      </c>
      <c r="L330" s="32" t="n">
        <v>9.92459065305635</v>
      </c>
      <c r="M330" s="31" t="n">
        <v>9.94949902906953</v>
      </c>
      <c r="N330" s="33" t="n">
        <f aca="false">IF(ISERROR(#REF!),0,#REF!*100)</f>
        <v>0</v>
      </c>
      <c r="O330" s="31" t="n">
        <f aca="false">IF(ISERROR(#REF!),0,#REF!*100)</f>
        <v>0</v>
      </c>
    </row>
    <row r="331" customFormat="false" ht="15.95" hidden="false" customHeight="true" outlineLevel="0" collapsed="false">
      <c r="B331" s="44" t="s">
        <v>41</v>
      </c>
      <c r="C331" s="34" t="s">
        <v>113</v>
      </c>
      <c r="D331" s="34"/>
      <c r="E331" s="34"/>
      <c r="F331" s="34"/>
      <c r="G331" s="34"/>
      <c r="H331" s="12"/>
      <c r="I331" s="79" t="n">
        <v>48.2192959954137</v>
      </c>
      <c r="J331" s="79" t="n">
        <v>47.7976626269024</v>
      </c>
      <c r="K331" s="78" t="n">
        <f aca="false">IF(ISERROR(#REF!),0,#REF!*100)</f>
        <v>0</v>
      </c>
      <c r="L331" s="32" t="n">
        <v>63.4028958816964</v>
      </c>
      <c r="M331" s="31" t="n">
        <v>63.8373165824493</v>
      </c>
      <c r="N331" s="33" t="n">
        <f aca="false">IF(ISERROR(#REF!),0,#REF!*100)</f>
        <v>0</v>
      </c>
      <c r="O331" s="31" t="n">
        <f aca="false">IF(ISERROR(#REF!),0,#REF!*100)</f>
        <v>0</v>
      </c>
    </row>
    <row r="332" customFormat="false" ht="15.95" hidden="false" customHeight="true" outlineLevel="0" collapsed="false">
      <c r="B332" s="44"/>
      <c r="C332" s="1" t="s">
        <v>114</v>
      </c>
      <c r="D332" s="34" t="s">
        <v>115</v>
      </c>
      <c r="E332" s="34"/>
      <c r="F332" s="34"/>
      <c r="H332" s="12"/>
      <c r="I332" s="79" t="n">
        <v>17.5391717539823</v>
      </c>
      <c r="J332" s="79" t="n">
        <v>17.1485203462008</v>
      </c>
      <c r="K332" s="78" t="n">
        <f aca="false">IF(ISERROR(#REF!),0,#REF!*100)</f>
        <v>0</v>
      </c>
      <c r="L332" s="32" t="n">
        <v>24.805517951479</v>
      </c>
      <c r="M332" s="31" t="n">
        <v>23.2052498701917</v>
      </c>
      <c r="N332" s="33" t="n">
        <f aca="false">IF(ISERROR(#REF!),0,#REF!*100)</f>
        <v>0</v>
      </c>
      <c r="O332" s="31" t="n">
        <f aca="false">IF(ISERROR(#REF!),0,#REF!*100)</f>
        <v>0</v>
      </c>
    </row>
    <row r="333" customFormat="false" ht="15.95" hidden="false" customHeight="true" outlineLevel="0" collapsed="false">
      <c r="B333" s="44"/>
      <c r="C333" s="1" t="s">
        <v>116</v>
      </c>
      <c r="D333" s="34" t="s">
        <v>117</v>
      </c>
      <c r="E333" s="34"/>
      <c r="F333" s="34"/>
      <c r="H333" s="12"/>
      <c r="I333" s="79" t="n">
        <v>30.6801242414314</v>
      </c>
      <c r="J333" s="79" t="n">
        <v>30.6491422807017</v>
      </c>
      <c r="K333" s="78" t="n">
        <f aca="false">IF(ISERROR(#REF!),0,#REF!*100)</f>
        <v>0</v>
      </c>
      <c r="L333" s="32" t="n">
        <v>38.5973779302174</v>
      </c>
      <c r="M333" s="31" t="n">
        <v>40.6320667122576</v>
      </c>
      <c r="N333" s="33" t="n">
        <f aca="false">IF(ISERROR(#REF!),0,#REF!*100)</f>
        <v>0</v>
      </c>
      <c r="O333" s="31" t="n">
        <f aca="false">IF(ISERROR(#REF!),0,#REF!*100)</f>
        <v>0</v>
      </c>
    </row>
    <row r="334" customFormat="false" ht="15.95" hidden="false" customHeight="true" outlineLevel="0" collapsed="false">
      <c r="B334" s="44" t="s">
        <v>43</v>
      </c>
      <c r="C334" s="34" t="s">
        <v>118</v>
      </c>
      <c r="D334" s="34"/>
      <c r="E334" s="34"/>
      <c r="F334" s="34"/>
      <c r="G334" s="34"/>
      <c r="H334" s="12"/>
      <c r="I334" s="79" t="n">
        <v>4.12618249964086</v>
      </c>
      <c r="J334" s="79" t="n">
        <v>4.06716804937278</v>
      </c>
      <c r="K334" s="78" t="n">
        <f aca="false">IF(ISERROR(#REF!),0,#REF!*100)</f>
        <v>0</v>
      </c>
      <c r="L334" s="32" t="n">
        <v>4.84695640163145</v>
      </c>
      <c r="M334" s="31" t="n">
        <v>4.90824272749497</v>
      </c>
      <c r="N334" s="33" t="n">
        <f aca="false">IF(ISERROR(#REF!),0,#REF!*100)</f>
        <v>0</v>
      </c>
      <c r="O334" s="31" t="n">
        <f aca="false">IF(ISERROR(#REF!),0,#REF!*100)</f>
        <v>0</v>
      </c>
    </row>
    <row r="335" customFormat="false" ht="15.95" hidden="false" customHeight="true" outlineLevel="0" collapsed="false">
      <c r="B335" s="44" t="s">
        <v>45</v>
      </c>
      <c r="C335" s="34" t="s">
        <v>119</v>
      </c>
      <c r="D335" s="34"/>
      <c r="E335" s="34"/>
      <c r="F335" s="34"/>
      <c r="G335" s="34"/>
      <c r="H335" s="12"/>
      <c r="I335" s="79" t="n">
        <v>0.099189839372462</v>
      </c>
      <c r="J335" s="79" t="n">
        <v>0.100116820097859</v>
      </c>
      <c r="K335" s="78" t="n">
        <f aca="false">IF(ISERROR(#REF!),0,#REF!*100)</f>
        <v>0</v>
      </c>
      <c r="L335" s="32" t="n">
        <v>0.0530573506701645</v>
      </c>
      <c r="M335" s="31" t="n">
        <v>0.0592209170515167</v>
      </c>
      <c r="N335" s="33" t="n">
        <f aca="false">IF(ISERROR(#REF!),0,#REF!*100)</f>
        <v>0</v>
      </c>
      <c r="O335" s="31" t="n">
        <f aca="false">IF(ISERROR(#REF!),0,#REF!*100)</f>
        <v>0</v>
      </c>
    </row>
    <row r="336" customFormat="false" ht="15.95" hidden="false" customHeight="true" outlineLevel="0" collapsed="false">
      <c r="B336" s="44" t="s">
        <v>53</v>
      </c>
      <c r="C336" s="34" t="s">
        <v>120</v>
      </c>
      <c r="D336" s="34"/>
      <c r="E336" s="34"/>
      <c r="F336" s="34"/>
      <c r="G336" s="34"/>
      <c r="H336" s="12"/>
      <c r="I336" s="79" t="n">
        <v>0.16264796886762</v>
      </c>
      <c r="J336" s="79" t="n">
        <v>0.162564857342172</v>
      </c>
      <c r="K336" s="78" t="n">
        <f aca="false">IF(ISERROR(#REF!),0,#REF!*100)</f>
        <v>0</v>
      </c>
      <c r="L336" s="32" t="n">
        <v>0.114094251477845</v>
      </c>
      <c r="M336" s="31" t="n">
        <v>0.118075281029881</v>
      </c>
      <c r="N336" s="33" t="n">
        <f aca="false">IF(ISERROR(#REF!),0,#REF!*100)</f>
        <v>0</v>
      </c>
      <c r="O336" s="31" t="n">
        <f aca="false">IF(ISERROR(#REF!),0,#REF!*100)</f>
        <v>0</v>
      </c>
    </row>
    <row r="337" customFormat="false" ht="15.95" hidden="false" customHeight="true" outlineLevel="0" collapsed="false">
      <c r="B337" s="44" t="s">
        <v>55</v>
      </c>
      <c r="C337" s="34" t="s">
        <v>121</v>
      </c>
      <c r="D337" s="34"/>
      <c r="E337" s="34"/>
      <c r="F337" s="34"/>
      <c r="G337" s="34"/>
      <c r="H337" s="12"/>
      <c r="I337" s="79" t="n">
        <v>4.52062023877786</v>
      </c>
      <c r="J337" s="79" t="n">
        <v>4.58576376955702</v>
      </c>
      <c r="K337" s="78" t="n">
        <f aca="false">IF(ISERROR(#REF!),0,#REF!*100)</f>
        <v>0</v>
      </c>
      <c r="L337" s="32" t="n">
        <v>3.15782171531781</v>
      </c>
      <c r="M337" s="31" t="n">
        <v>3.34190286437292</v>
      </c>
      <c r="N337" s="33" t="n">
        <f aca="false">IF(ISERROR(#REF!),0,#REF!*100)</f>
        <v>0</v>
      </c>
      <c r="O337" s="31" t="n">
        <f aca="false">IF(ISERROR(#REF!),0,#REF!*100)</f>
        <v>0</v>
      </c>
    </row>
    <row r="338" customFormat="false" ht="15.95" hidden="false" customHeight="true" outlineLevel="0" collapsed="false">
      <c r="B338" s="44" t="s">
        <v>57</v>
      </c>
      <c r="C338" s="34" t="s">
        <v>122</v>
      </c>
      <c r="D338" s="34"/>
      <c r="E338" s="34"/>
      <c r="F338" s="34"/>
      <c r="G338" s="34"/>
      <c r="H338" s="12"/>
      <c r="I338" s="79" t="n">
        <v>0.112707079223804</v>
      </c>
      <c r="J338" s="79" t="n">
        <v>0.105250713383556</v>
      </c>
      <c r="K338" s="78" t="n">
        <f aca="false">IF(ISERROR(#REF!),0,#REF!*100)</f>
        <v>0</v>
      </c>
      <c r="L338" s="32" t="n">
        <v>0.088781832360304</v>
      </c>
      <c r="M338" s="31" t="n">
        <v>0.0814551226394526</v>
      </c>
      <c r="N338" s="33" t="n">
        <f aca="false">IF(ISERROR(#REF!),0,#REF!*100)</f>
        <v>0</v>
      </c>
      <c r="O338" s="31" t="n">
        <f aca="false">IF(ISERROR(#REF!),0,#REF!*100)</f>
        <v>0</v>
      </c>
    </row>
    <row r="339" customFormat="false" ht="15.95" hidden="false" customHeight="true" outlineLevel="0" collapsed="false">
      <c r="B339" s="44" t="s">
        <v>59</v>
      </c>
      <c r="C339" s="34" t="s">
        <v>123</v>
      </c>
      <c r="D339" s="34"/>
      <c r="E339" s="34"/>
      <c r="F339" s="34"/>
      <c r="G339" s="34"/>
      <c r="H339" s="12"/>
      <c r="I339" s="79" t="n">
        <v>0.420574885567701</v>
      </c>
      <c r="J339" s="79" t="n">
        <v>0.40968974222157</v>
      </c>
      <c r="K339" s="78" t="n">
        <f aca="false">IF(ISERROR(#REF!),0,#REF!*100)</f>
        <v>0</v>
      </c>
      <c r="L339" s="32" t="n">
        <v>0.486832126552223</v>
      </c>
      <c r="M339" s="31" t="n">
        <v>0.531918721894041</v>
      </c>
      <c r="N339" s="33" t="n">
        <f aca="false">IF(ISERROR(#REF!),0,#REF!*100)</f>
        <v>0</v>
      </c>
      <c r="O339" s="31" t="n">
        <f aca="false">IF(ISERROR(#REF!),0,#REF!*100)</f>
        <v>0</v>
      </c>
    </row>
    <row r="340" customFormat="false" ht="15.95" hidden="false" customHeight="true" outlineLevel="0" collapsed="false">
      <c r="B340" s="44" t="s">
        <v>61</v>
      </c>
      <c r="C340" s="34" t="s">
        <v>124</v>
      </c>
      <c r="D340" s="34"/>
      <c r="E340" s="34"/>
      <c r="F340" s="34"/>
      <c r="G340" s="34"/>
      <c r="H340" s="12"/>
      <c r="I340" s="79" t="n">
        <v>0.0521008869945785</v>
      </c>
      <c r="J340" s="79" t="n">
        <v>0.0471340297848762</v>
      </c>
      <c r="K340" s="78" t="n">
        <f aca="false">IF(ISERROR(#REF!),0,#REF!*100)</f>
        <v>0</v>
      </c>
      <c r="L340" s="32" t="n">
        <v>3.89721618437886E-005</v>
      </c>
      <c r="M340" s="31" t="n">
        <v>0.00051719132239327</v>
      </c>
      <c r="N340" s="33" t="n">
        <f aca="false">IF(ISERROR(#REF!),0,#REF!*100)</f>
        <v>0</v>
      </c>
      <c r="O340" s="31" t="n">
        <f aca="false">IF(ISERROR(#REF!),0,#REF!*100)</f>
        <v>0</v>
      </c>
    </row>
    <row r="341" customFormat="false" ht="15.95" hidden="false" customHeight="true" outlineLevel="0" collapsed="false">
      <c r="B341" s="44" t="s">
        <v>63</v>
      </c>
      <c r="C341" s="34" t="s">
        <v>125</v>
      </c>
      <c r="D341" s="34"/>
      <c r="E341" s="34"/>
      <c r="F341" s="34"/>
      <c r="G341" s="34"/>
      <c r="H341" s="12"/>
      <c r="I341" s="79" t="n">
        <v>4.70865954049365</v>
      </c>
      <c r="J341" s="79" t="n">
        <v>5.43103358743042</v>
      </c>
      <c r="K341" s="78" t="n">
        <f aca="false">IF(ISERROR(#REF!),0,#REF!*100)</f>
        <v>0</v>
      </c>
      <c r="L341" s="32" t="n">
        <v>5.65104628319326</v>
      </c>
      <c r="M341" s="31" t="n">
        <v>5.62839231060697</v>
      </c>
      <c r="N341" s="33" t="n">
        <f aca="false">IF(ISERROR(#REF!),0,#REF!*100)</f>
        <v>0</v>
      </c>
      <c r="O341" s="31" t="n">
        <f aca="false">IF(ISERROR(#REF!),0,#REF!*100)</f>
        <v>0</v>
      </c>
    </row>
    <row r="342" customFormat="false" ht="15.95" hidden="false" customHeight="true" outlineLevel="0" collapsed="false">
      <c r="B342" s="71" t="s">
        <v>126</v>
      </c>
      <c r="C342" s="34" t="s">
        <v>127</v>
      </c>
      <c r="D342" s="34"/>
      <c r="E342" s="34"/>
      <c r="F342" s="34"/>
      <c r="G342" s="34"/>
      <c r="H342" s="12"/>
      <c r="I342" s="79" t="n">
        <v>0.191909788005267</v>
      </c>
      <c r="J342" s="79" t="n">
        <v>0.366509400369357</v>
      </c>
      <c r="K342" s="78" t="n">
        <f aca="false">IF(ISERROR(#REF!),0,#REF!*100)</f>
        <v>0</v>
      </c>
      <c r="L342" s="32" t="n">
        <v>0.143151245812543</v>
      </c>
      <c r="M342" s="31" t="n">
        <v>0.137363671965998</v>
      </c>
      <c r="N342" s="33" t="n">
        <f aca="false">IF(ISERROR(#REF!),0,#REF!*100)</f>
        <v>0</v>
      </c>
      <c r="O342" s="31" t="n">
        <f aca="false">IF(ISERROR(#REF!),0,#REF!*100)</f>
        <v>0</v>
      </c>
    </row>
    <row r="343" customFormat="false" ht="15.95" hidden="false" customHeight="true" outlineLevel="0" collapsed="false">
      <c r="B343" s="71" t="s">
        <v>128</v>
      </c>
      <c r="C343" s="34" t="s">
        <v>129</v>
      </c>
      <c r="D343" s="34"/>
      <c r="E343" s="34"/>
      <c r="F343" s="34"/>
      <c r="G343" s="34"/>
      <c r="H343" s="12"/>
      <c r="I343" s="79" t="n">
        <v>20.1798299649412</v>
      </c>
      <c r="J343" s="79" t="n">
        <v>20.8233611601027</v>
      </c>
      <c r="K343" s="78" t="n">
        <f aca="false">IF(ISERROR(#REF!),0,#REF!*100)</f>
        <v>0</v>
      </c>
      <c r="L343" s="32" t="n">
        <v>12.1307332860698</v>
      </c>
      <c r="M343" s="31" t="n">
        <v>11.406095580103</v>
      </c>
      <c r="N343" s="33" t="n">
        <f aca="false">IF(ISERROR(#REF!),0,#REF!*100)</f>
        <v>0</v>
      </c>
      <c r="O343" s="31" t="n">
        <f aca="false">IF(ISERROR(#REF!),0,#REF!*100)</f>
        <v>0</v>
      </c>
    </row>
    <row r="344" customFormat="false" ht="15.95" hidden="false" customHeight="true" outlineLevel="0" collapsed="false">
      <c r="B344" s="71" t="s">
        <v>130</v>
      </c>
      <c r="C344" s="34" t="s">
        <v>131</v>
      </c>
      <c r="D344" s="34"/>
      <c r="E344" s="34"/>
      <c r="F344" s="34"/>
      <c r="G344" s="34"/>
      <c r="H344" s="12"/>
      <c r="I344" s="79" t="n">
        <v>100</v>
      </c>
      <c r="J344" s="79" t="n">
        <v>100</v>
      </c>
      <c r="K344" s="78" t="n">
        <f aca="false">IF(ISERROR(#REF!),0,#REF!*100)</f>
        <v>0</v>
      </c>
      <c r="L344" s="32" t="n">
        <v>100</v>
      </c>
      <c r="M344" s="31" t="n">
        <v>100</v>
      </c>
      <c r="N344" s="33" t="n">
        <f aca="false">IF(ISERROR(#REF!),0,#REF!*100)</f>
        <v>0</v>
      </c>
      <c r="O344" s="31" t="n">
        <f aca="false">IF(ISERROR(#REF!),0,#REF!*100)</f>
        <v>0</v>
      </c>
    </row>
    <row r="345" customFormat="false" ht="15.95" hidden="false" customHeight="true" outlineLevel="0" collapsed="false">
      <c r="A345" s="22" t="s">
        <v>18</v>
      </c>
      <c r="B345" s="34" t="s">
        <v>132</v>
      </c>
      <c r="C345" s="34"/>
      <c r="D345" s="34"/>
      <c r="E345" s="34"/>
      <c r="F345" s="34"/>
      <c r="G345" s="34"/>
      <c r="H345" s="35" t="s">
        <v>17</v>
      </c>
      <c r="I345" s="77"/>
      <c r="J345" s="77"/>
      <c r="K345" s="78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9</v>
      </c>
      <c r="C346" s="34" t="s">
        <v>112</v>
      </c>
      <c r="D346" s="34"/>
      <c r="E346" s="34"/>
      <c r="F346" s="34"/>
      <c r="G346" s="34"/>
      <c r="H346" s="12"/>
      <c r="I346" s="79" t="n">
        <v>16.7735128495163</v>
      </c>
      <c r="J346" s="79" t="n">
        <v>15.9353703867267</v>
      </c>
      <c r="K346" s="78" t="n">
        <f aca="false">IF(ISERROR(#REF!),0,#REF!*100)</f>
        <v>0</v>
      </c>
      <c r="L346" s="32" t="n">
        <v>10.5009921626948</v>
      </c>
      <c r="M346" s="31" t="n">
        <v>10.4576271603887</v>
      </c>
      <c r="N346" s="33" t="n">
        <f aca="false">IF(ISERROR(#REF!),0,#REF!*100)</f>
        <v>0</v>
      </c>
      <c r="O346" s="31" t="n">
        <f aca="false">IF(ISERROR(#REF!),0,#REF!*100)</f>
        <v>0</v>
      </c>
    </row>
    <row r="347" customFormat="false" ht="15.95" hidden="false" customHeight="true" outlineLevel="0" collapsed="false">
      <c r="B347" s="44" t="s">
        <v>41</v>
      </c>
      <c r="C347" s="34" t="s">
        <v>113</v>
      </c>
      <c r="D347" s="34"/>
      <c r="E347" s="34"/>
      <c r="F347" s="34"/>
      <c r="G347" s="34"/>
      <c r="H347" s="12"/>
      <c r="I347" s="79" t="n">
        <v>47.0064952603478</v>
      </c>
      <c r="J347" s="79" t="n">
        <v>47.2979077888725</v>
      </c>
      <c r="K347" s="78" t="n">
        <f aca="false">IF(ISERROR(#REF!),0,#REF!*100)</f>
        <v>0</v>
      </c>
      <c r="L347" s="32" t="n">
        <v>67.0852165112532</v>
      </c>
      <c r="M347" s="31" t="n">
        <v>67.097534638524</v>
      </c>
      <c r="N347" s="33" t="n">
        <f aca="false">IF(ISERROR(#REF!),0,#REF!*100)</f>
        <v>0</v>
      </c>
      <c r="O347" s="31" t="n">
        <f aca="false">IF(ISERROR(#REF!),0,#REF!*100)</f>
        <v>0</v>
      </c>
    </row>
    <row r="348" customFormat="false" ht="15.95" hidden="false" customHeight="true" outlineLevel="0" collapsed="false">
      <c r="B348" s="44"/>
      <c r="C348" s="1" t="s">
        <v>114</v>
      </c>
      <c r="D348" s="34" t="s">
        <v>115</v>
      </c>
      <c r="E348" s="34"/>
      <c r="F348" s="34"/>
      <c r="H348" s="12"/>
      <c r="I348" s="79" t="n">
        <v>17.0980305063436</v>
      </c>
      <c r="J348" s="79" t="n">
        <v>16.9692217040273</v>
      </c>
      <c r="K348" s="78" t="n">
        <f aca="false">IF(ISERROR(#REF!),0,#REF!*100)</f>
        <v>0</v>
      </c>
      <c r="L348" s="32" t="n">
        <v>26.2461756566098</v>
      </c>
      <c r="M348" s="31" t="n">
        <v>24.3903588107408</v>
      </c>
      <c r="N348" s="33" t="n">
        <f aca="false">IF(ISERROR(#REF!),0,#REF!*100)</f>
        <v>0</v>
      </c>
      <c r="O348" s="31" t="n">
        <f aca="false">IF(ISERROR(#REF!),0,#REF!*100)</f>
        <v>0</v>
      </c>
    </row>
    <row r="349" customFormat="false" ht="15.95" hidden="false" customHeight="true" outlineLevel="0" collapsed="false">
      <c r="B349" s="44"/>
      <c r="C349" s="1" t="s">
        <v>116</v>
      </c>
      <c r="D349" s="34" t="s">
        <v>117</v>
      </c>
      <c r="E349" s="34"/>
      <c r="F349" s="34"/>
      <c r="H349" s="12"/>
      <c r="I349" s="79" t="n">
        <v>29.9084647540042</v>
      </c>
      <c r="J349" s="79" t="n">
        <v>30.3286860848452</v>
      </c>
      <c r="K349" s="78" t="n">
        <f aca="false">IF(ISERROR(#REF!),0,#REF!*100)</f>
        <v>0</v>
      </c>
      <c r="L349" s="32" t="n">
        <v>40.8390408546434</v>
      </c>
      <c r="M349" s="31" t="n">
        <v>42.7071758277832</v>
      </c>
      <c r="N349" s="33" t="n">
        <f aca="false">IF(ISERROR(#REF!),0,#REF!*100)</f>
        <v>0</v>
      </c>
      <c r="O349" s="31" t="n">
        <f aca="false">IF(ISERROR(#REF!),0,#REF!*100)</f>
        <v>0</v>
      </c>
    </row>
    <row r="350" customFormat="false" ht="15.95" hidden="false" customHeight="true" outlineLevel="0" collapsed="false">
      <c r="B350" s="44" t="s">
        <v>43</v>
      </c>
      <c r="C350" s="34" t="s">
        <v>133</v>
      </c>
      <c r="D350" s="34"/>
      <c r="E350" s="34"/>
      <c r="F350" s="34"/>
      <c r="G350" s="34"/>
      <c r="H350" s="12"/>
      <c r="I350" s="79" t="n">
        <v>19.1252273872873</v>
      </c>
      <c r="J350" s="79" t="n">
        <v>22.2440700208144</v>
      </c>
      <c r="K350" s="78" t="n">
        <f aca="false">IF(ISERROR(#REF!),0,#REF!*100)</f>
        <v>0</v>
      </c>
      <c r="L350" s="32" t="n">
        <v>42.252533360109</v>
      </c>
      <c r="M350" s="31" t="n">
        <v>44.6293161594137</v>
      </c>
      <c r="N350" s="33" t="n">
        <f aca="false">IF(ISERROR(#REF!),0,#REF!*100)</f>
        <v>0</v>
      </c>
      <c r="O350" s="31" t="n">
        <f aca="false">IF(ISERROR(#REF!),0,#REF!*100)</f>
        <v>0</v>
      </c>
    </row>
    <row r="351" customFormat="false" ht="15.95" hidden="false" customHeight="true" outlineLevel="0" collapsed="false">
      <c r="A351" s="22" t="s">
        <v>20</v>
      </c>
      <c r="B351" s="34" t="s">
        <v>134</v>
      </c>
      <c r="C351" s="34"/>
      <c r="D351" s="34"/>
      <c r="E351" s="34"/>
      <c r="F351" s="34"/>
      <c r="H351" s="35" t="s">
        <v>105</v>
      </c>
      <c r="I351" s="77"/>
      <c r="J351" s="77"/>
      <c r="K351" s="78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9</v>
      </c>
      <c r="C352" s="34" t="s">
        <v>112</v>
      </c>
      <c r="D352" s="34"/>
      <c r="E352" s="34"/>
      <c r="F352" s="34"/>
      <c r="G352" s="34"/>
      <c r="H352" s="12"/>
      <c r="I352" s="77" t="n">
        <v>3.01246255439682</v>
      </c>
      <c r="J352" s="77" t="n">
        <v>2.8073750064178</v>
      </c>
      <c r="K352" s="78" t="n">
        <f aca="false">IF(ISERROR(#REF!),0,#REF!)</f>
        <v>0</v>
      </c>
      <c r="L352" s="32" t="n">
        <v>2.42583935143463</v>
      </c>
      <c r="M352" s="31" t="n">
        <v>2.33210867856514</v>
      </c>
      <c r="N352" s="33" t="n">
        <f aca="false">IF(ISERROR(#REF!),0,#REF!)</f>
        <v>0</v>
      </c>
      <c r="O352" s="31" t="n">
        <f aca="false">IF(ISERROR(#REF!),0,#REF!)</f>
        <v>0</v>
      </c>
    </row>
    <row r="353" customFormat="false" ht="15.95" hidden="false" customHeight="true" outlineLevel="0" collapsed="false">
      <c r="B353" s="44"/>
      <c r="E353" s="72" t="s">
        <v>135</v>
      </c>
      <c r="F353" s="61"/>
      <c r="H353" s="12"/>
      <c r="I353" s="79" t="n">
        <v>1.38901442996158</v>
      </c>
      <c r="J353" s="79" t="n">
        <v>1.3020885780159</v>
      </c>
      <c r="K353" s="78" t="n">
        <f aca="false">IF(ISERROR(#REF!),0,#REF!)</f>
        <v>0</v>
      </c>
      <c r="L353" s="32" t="n">
        <v>1.14613371328537</v>
      </c>
      <c r="M353" s="31" t="n">
        <v>1.11799279944557</v>
      </c>
      <c r="N353" s="33" t="n">
        <f aca="false">IF(ISERROR(#REF!),0,#REF!)</f>
        <v>0</v>
      </c>
      <c r="O353" s="31" t="n">
        <f aca="false">IF(ISERROR(#REF!),0,#REF!)</f>
        <v>0</v>
      </c>
    </row>
    <row r="354" customFormat="false" ht="15.95" hidden="false" customHeight="true" outlineLevel="0" collapsed="false">
      <c r="B354" s="44"/>
      <c r="E354" s="72" t="s">
        <v>136</v>
      </c>
      <c r="F354" s="61"/>
      <c r="H354" s="12"/>
      <c r="I354" s="79" t="n">
        <v>0.847218460902625</v>
      </c>
      <c r="J354" s="79" t="n">
        <v>0.775705415279396</v>
      </c>
      <c r="K354" s="78" t="n">
        <f aca="false">IF(ISERROR(#REF!),0,#REF!)</f>
        <v>0</v>
      </c>
      <c r="L354" s="32" t="n">
        <v>0.665041956021633</v>
      </c>
      <c r="M354" s="31" t="n">
        <v>0.626164506441176</v>
      </c>
      <c r="N354" s="33" t="n">
        <f aca="false">IF(ISERROR(#REF!),0,#REF!)</f>
        <v>0</v>
      </c>
      <c r="O354" s="31" t="n">
        <f aca="false">IF(ISERROR(#REF!),0,#REF!)</f>
        <v>0</v>
      </c>
    </row>
    <row r="355" customFormat="false" ht="15.95" hidden="false" customHeight="true" outlineLevel="0" collapsed="false">
      <c r="B355" s="44"/>
      <c r="E355" s="72" t="s">
        <v>137</v>
      </c>
      <c r="F355" s="61"/>
      <c r="H355" s="12"/>
      <c r="I355" s="79" t="n">
        <v>0.019966409836602</v>
      </c>
      <c r="J355" s="79" t="n">
        <v>0.0196560782672323</v>
      </c>
      <c r="K355" s="78" t="n">
        <f aca="false">IF(ISERROR(#REF!),0,#REF!)</f>
        <v>0</v>
      </c>
      <c r="L355" s="32" t="n">
        <v>0.0167250185568403</v>
      </c>
      <c r="M355" s="31" t="n">
        <v>0.0141568630517537</v>
      </c>
      <c r="N355" s="33" t="n">
        <f aca="false">IF(ISERROR(#REF!),0,#REF!)</f>
        <v>0</v>
      </c>
      <c r="O355" s="31" t="n">
        <f aca="false">IF(ISERROR(#REF!),0,#REF!)</f>
        <v>0</v>
      </c>
    </row>
    <row r="356" customFormat="false" ht="15.95" hidden="false" customHeight="true" outlineLevel="0" collapsed="false">
      <c r="B356" s="44"/>
      <c r="E356" s="72" t="s">
        <v>138</v>
      </c>
      <c r="F356" s="61"/>
      <c r="H356" s="12"/>
      <c r="I356" s="79" t="n">
        <v>0.364226116969554</v>
      </c>
      <c r="J356" s="79" t="n">
        <v>0.344422988481747</v>
      </c>
      <c r="K356" s="78" t="n">
        <f aca="false">IF(ISERROR(#REF!),0,#REF!)</f>
        <v>0</v>
      </c>
      <c r="L356" s="32" t="n">
        <v>0.274734764813931</v>
      </c>
      <c r="M356" s="31" t="n">
        <v>0.258791065929001</v>
      </c>
      <c r="N356" s="33" t="n">
        <f aca="false">IF(ISERROR(#REF!),0,#REF!)</f>
        <v>0</v>
      </c>
      <c r="O356" s="31" t="n">
        <f aca="false">IF(ISERROR(#REF!),0,#REF!)</f>
        <v>0</v>
      </c>
    </row>
    <row r="357" customFormat="false" ht="15.95" hidden="false" customHeight="true" outlineLevel="0" collapsed="false">
      <c r="B357" s="44"/>
      <c r="E357" s="72" t="s">
        <v>139</v>
      </c>
      <c r="F357" s="61"/>
      <c r="H357" s="12"/>
      <c r="I357" s="79" t="n">
        <v>0.392037136726458</v>
      </c>
      <c r="J357" s="79" t="n">
        <v>0.365501946373528</v>
      </c>
      <c r="K357" s="78" t="n">
        <f aca="false">IF(ISERROR(#REF!),0,#REF!)</f>
        <v>0</v>
      </c>
      <c r="L357" s="32" t="n">
        <v>0.323203898756859</v>
      </c>
      <c r="M357" s="31" t="n">
        <v>0.315003443697641</v>
      </c>
      <c r="N357" s="33" t="n">
        <f aca="false">IF(ISERROR(#REF!),0,#REF!)</f>
        <v>0</v>
      </c>
      <c r="O357" s="31" t="n">
        <f aca="false">IF(ISERROR(#REF!),0,#REF!)</f>
        <v>0</v>
      </c>
    </row>
    <row r="358" customFormat="false" ht="15.95" hidden="false" customHeight="true" outlineLevel="0" collapsed="false">
      <c r="B358" s="44" t="s">
        <v>41</v>
      </c>
      <c r="C358" s="34" t="s">
        <v>113</v>
      </c>
      <c r="D358" s="34"/>
      <c r="E358" s="34"/>
      <c r="F358" s="34"/>
      <c r="G358" s="34"/>
      <c r="H358" s="12"/>
      <c r="I358" s="79" t="n">
        <v>8.44219741300717</v>
      </c>
      <c r="J358" s="79" t="n">
        <v>8.33259352998382</v>
      </c>
      <c r="K358" s="78" t="n">
        <f aca="false">IF(ISERROR(#REF!),0,#REF!)</f>
        <v>0</v>
      </c>
      <c r="L358" s="32" t="n">
        <v>15.4973887791902</v>
      </c>
      <c r="M358" s="31" t="n">
        <v>14.9631212167838</v>
      </c>
      <c r="N358" s="33" t="n">
        <f aca="false">IF(ISERROR(#REF!),0,#REF!)</f>
        <v>0</v>
      </c>
      <c r="O358" s="31" t="n">
        <f aca="false">IF(ISERROR(#REF!),0,#REF!)</f>
        <v>0</v>
      </c>
    </row>
    <row r="359" customFormat="false" ht="15.95" hidden="false" customHeight="true" outlineLevel="0" collapsed="false">
      <c r="B359" s="44"/>
      <c r="C359" s="1" t="s">
        <v>114</v>
      </c>
      <c r="D359" s="34" t="s">
        <v>140</v>
      </c>
      <c r="E359" s="34"/>
      <c r="F359" s="34"/>
      <c r="H359" s="12"/>
      <c r="I359" s="79" t="n">
        <v>3.07074475790441</v>
      </c>
      <c r="J359" s="79" t="n">
        <v>2.9895112403493</v>
      </c>
      <c r="K359" s="78" t="n">
        <f aca="false">IF(ISERROR(#REF!),0,#REF!)</f>
        <v>0</v>
      </c>
      <c r="L359" s="32" t="n">
        <v>6.06314191516652</v>
      </c>
      <c r="M359" s="31" t="n">
        <v>5.43918487276918</v>
      </c>
      <c r="N359" s="33" t="n">
        <f aca="false">IF(ISERROR(#REF!),0,#REF!)</f>
        <v>0</v>
      </c>
      <c r="O359" s="31" t="n">
        <f aca="false">IF(ISERROR(#REF!),0,#REF!)</f>
        <v>0</v>
      </c>
    </row>
    <row r="360" customFormat="false" ht="15.95" hidden="false" customHeight="true" outlineLevel="0" collapsed="false">
      <c r="B360" s="44"/>
      <c r="E360" s="72" t="s">
        <v>141</v>
      </c>
      <c r="H360" s="12"/>
      <c r="I360" s="79" t="n">
        <v>2.35804010529852E-005</v>
      </c>
      <c r="J360" s="79" t="n">
        <v>8.52375730466896E-006</v>
      </c>
      <c r="K360" s="78" t="n">
        <f aca="false">IF(ISERROR(#REF!),0,#REF!)</f>
        <v>0</v>
      </c>
      <c r="L360" s="32" t="n">
        <v>0</v>
      </c>
      <c r="M360" s="31" t="n">
        <v>0.000121226844478091</v>
      </c>
      <c r="N360" s="33" t="n">
        <f aca="false">IF(ISERROR(#REF!),0,#REF!)</f>
        <v>0</v>
      </c>
      <c r="O360" s="31" t="n">
        <f aca="false">IF(ISERROR(#REF!),0,#REF!)</f>
        <v>0</v>
      </c>
    </row>
    <row r="361" customFormat="false" ht="15.95" hidden="false" customHeight="true" outlineLevel="0" collapsed="false">
      <c r="B361" s="44"/>
      <c r="E361" s="72" t="s">
        <v>142</v>
      </c>
      <c r="H361" s="12"/>
      <c r="I361" s="79" t="n">
        <v>3.06406236700101</v>
      </c>
      <c r="J361" s="79" t="n">
        <v>2.97102732567279</v>
      </c>
      <c r="K361" s="78" t="n">
        <f aca="false">IF(ISERROR(#REF!),0,#REF!)</f>
        <v>0</v>
      </c>
      <c r="L361" s="32" t="n">
        <v>6.00537078457215</v>
      </c>
      <c r="M361" s="31" t="n">
        <v>5.38922842788742</v>
      </c>
      <c r="N361" s="33" t="n">
        <f aca="false">IF(ISERROR(#REF!),0,#REF!)</f>
        <v>0</v>
      </c>
      <c r="O361" s="31" t="n">
        <f aca="false">IF(ISERROR(#REF!),0,#REF!)</f>
        <v>0</v>
      </c>
    </row>
    <row r="362" customFormat="false" ht="15.95" hidden="false" customHeight="true" outlineLevel="0" collapsed="false">
      <c r="B362" s="44"/>
      <c r="E362" s="72" t="s">
        <v>143</v>
      </c>
      <c r="H362" s="12"/>
      <c r="I362" s="79" t="n">
        <v>0.00665881050234985</v>
      </c>
      <c r="J362" s="79" t="n">
        <v>0.0184753909192028</v>
      </c>
      <c r="K362" s="78" t="n">
        <f aca="false">IF(ISERROR(#REF!),0,#REF!)</f>
        <v>0</v>
      </c>
      <c r="L362" s="32" t="n">
        <v>0.0577711305943619</v>
      </c>
      <c r="M362" s="31" t="n">
        <v>0.0498352180372764</v>
      </c>
      <c r="N362" s="33" t="n">
        <f aca="false">IF(ISERROR(#REF!),0,#REF!)</f>
        <v>0</v>
      </c>
      <c r="O362" s="31" t="n">
        <f aca="false">IF(ISERROR(#REF!),0,#REF!)</f>
        <v>0</v>
      </c>
    </row>
    <row r="363" customFormat="false" ht="15.95" hidden="false" customHeight="true" outlineLevel="0" collapsed="false">
      <c r="B363" s="44"/>
      <c r="C363" s="1" t="s">
        <v>116</v>
      </c>
      <c r="D363" s="34" t="s">
        <v>117</v>
      </c>
      <c r="E363" s="34"/>
      <c r="F363" s="34"/>
      <c r="H363" s="12"/>
      <c r="I363" s="79" t="n">
        <v>5.37145265510276</v>
      </c>
      <c r="J363" s="79" t="n">
        <v>5.34308228963452</v>
      </c>
      <c r="K363" s="78" t="n">
        <f aca="false">IF(ISERROR(#REF!),0,#REF!)</f>
        <v>0</v>
      </c>
      <c r="L363" s="32" t="n">
        <v>9.4342468640237</v>
      </c>
      <c r="M363" s="31" t="n">
        <v>9.52393634401465</v>
      </c>
      <c r="N363" s="33" t="n">
        <f aca="false">IF(ISERROR(#REF!),0,#REF!)</f>
        <v>0</v>
      </c>
      <c r="O363" s="31" t="n">
        <f aca="false">IF(ISERROR(#REF!),0,#REF!)</f>
        <v>0</v>
      </c>
    </row>
    <row r="364" customFormat="false" ht="15.95" hidden="false" customHeight="true" outlineLevel="0" collapsed="false">
      <c r="B364" s="44" t="s">
        <v>43</v>
      </c>
      <c r="C364" s="34" t="s">
        <v>118</v>
      </c>
      <c r="D364" s="34"/>
      <c r="E364" s="34"/>
      <c r="F364" s="34"/>
      <c r="G364" s="34"/>
      <c r="H364" s="12"/>
      <c r="I364" s="79" t="n">
        <v>0.72240887190424</v>
      </c>
      <c r="J364" s="79" t="n">
        <v>0.709031703874278</v>
      </c>
      <c r="K364" s="78" t="n">
        <f aca="false">IF(ISERROR(#REF!),0,#REF!)</f>
        <v>0</v>
      </c>
      <c r="L364" s="32" t="n">
        <v>1.18472771168094</v>
      </c>
      <c r="M364" s="31" t="n">
        <v>1.15046550865041</v>
      </c>
      <c r="N364" s="33" t="n">
        <f aca="false">IF(ISERROR(#REF!),0,#REF!)</f>
        <v>0</v>
      </c>
      <c r="O364" s="31" t="n">
        <f aca="false">IF(ISERROR(#REF!),0,#REF!)</f>
        <v>0</v>
      </c>
    </row>
    <row r="365" customFormat="false" ht="15.95" hidden="false" customHeight="true" outlineLevel="0" collapsed="false">
      <c r="B365" s="44" t="s">
        <v>45</v>
      </c>
      <c r="C365" s="34" t="s">
        <v>119</v>
      </c>
      <c r="D365" s="34"/>
      <c r="E365" s="34"/>
      <c r="F365" s="34"/>
      <c r="G365" s="34"/>
      <c r="H365" s="12"/>
      <c r="I365" s="79" t="n">
        <v>0.0173660811104841</v>
      </c>
      <c r="J365" s="79" t="n">
        <v>0.0174534218106396</v>
      </c>
      <c r="K365" s="78" t="n">
        <f aca="false">IF(ISERROR(#REF!),0,#REF!)</f>
        <v>0</v>
      </c>
      <c r="L365" s="32" t="n">
        <v>0.0129686567071575</v>
      </c>
      <c r="M365" s="31" t="n">
        <v>0.0138810621725689</v>
      </c>
      <c r="N365" s="33" t="n">
        <f aca="false">IF(ISERROR(#REF!),0,#REF!)</f>
        <v>0</v>
      </c>
      <c r="O365" s="31" t="n">
        <f aca="false">IF(ISERROR(#REF!),0,#REF!)</f>
        <v>0</v>
      </c>
    </row>
    <row r="366" customFormat="false" ht="15.95" hidden="false" customHeight="true" outlineLevel="0" collapsed="false">
      <c r="B366" s="44" t="s">
        <v>53</v>
      </c>
      <c r="C366" s="34" t="s">
        <v>120</v>
      </c>
      <c r="D366" s="34"/>
      <c r="E366" s="34"/>
      <c r="F366" s="34"/>
      <c r="G366" s="34"/>
      <c r="H366" s="12"/>
      <c r="I366" s="79" t="n">
        <v>0.0284762818216112</v>
      </c>
      <c r="J366" s="79" t="n">
        <v>0.0283400234246959</v>
      </c>
      <c r="K366" s="78" t="n">
        <f aca="false">IF(ISERROR(#REF!),0,#REF!)</f>
        <v>0</v>
      </c>
      <c r="L366" s="32" t="n">
        <v>0.0278877320670349</v>
      </c>
      <c r="M366" s="31" t="n">
        <v>0.0276762062903136</v>
      </c>
      <c r="N366" s="33" t="n">
        <f aca="false">IF(ISERROR(#REF!),0,#REF!)</f>
        <v>0</v>
      </c>
      <c r="O366" s="31" t="n">
        <f aca="false">IF(ISERROR(#REF!),0,#REF!)</f>
        <v>0</v>
      </c>
    </row>
    <row r="367" customFormat="false" ht="15.95" hidden="false" customHeight="true" outlineLevel="0" collapsed="false">
      <c r="B367" s="44" t="s">
        <v>55</v>
      </c>
      <c r="C367" s="34" t="s">
        <v>121</v>
      </c>
      <c r="D367" s="34"/>
      <c r="E367" s="34"/>
      <c r="F367" s="34"/>
      <c r="G367" s="34"/>
      <c r="H367" s="12"/>
      <c r="I367" s="79" t="n">
        <v>0.791466729183026</v>
      </c>
      <c r="J367" s="79" t="n">
        <v>0.799438788764917</v>
      </c>
      <c r="K367" s="78" t="n">
        <f aca="false">IF(ISERROR(#REF!),0,#REF!)</f>
        <v>0</v>
      </c>
      <c r="L367" s="32" t="n">
        <v>0.771857344007802</v>
      </c>
      <c r="M367" s="31" t="n">
        <v>0.783323929190297</v>
      </c>
      <c r="N367" s="33" t="n">
        <f aca="false">IF(ISERROR(#REF!),0,#REF!)</f>
        <v>0</v>
      </c>
      <c r="O367" s="31" t="n">
        <f aca="false">IF(ISERROR(#REF!),0,#REF!)</f>
        <v>0</v>
      </c>
    </row>
    <row r="368" customFormat="false" ht="15.95" hidden="false" customHeight="true" outlineLevel="0" collapsed="false">
      <c r="B368" s="44" t="s">
        <v>57</v>
      </c>
      <c r="C368" s="34" t="s">
        <v>122</v>
      </c>
      <c r="D368" s="34"/>
      <c r="E368" s="34"/>
      <c r="F368" s="34"/>
      <c r="G368" s="34"/>
      <c r="H368" s="12"/>
      <c r="I368" s="79" t="n">
        <v>0.0197326691111643</v>
      </c>
      <c r="J368" s="79" t="n">
        <v>0.0183484163276298</v>
      </c>
      <c r="K368" s="78" t="n">
        <f aca="false">IF(ISERROR(#REF!),0,#REF!)</f>
        <v>0</v>
      </c>
      <c r="L368" s="32" t="n">
        <v>0.0217006897474177</v>
      </c>
      <c r="M368" s="31" t="n">
        <v>0.0190926395254717</v>
      </c>
      <c r="N368" s="33" t="n">
        <f aca="false">IF(ISERROR(#REF!),0,#REF!)</f>
        <v>0</v>
      </c>
      <c r="O368" s="31" t="n">
        <f aca="false">IF(ISERROR(#REF!),0,#REF!)</f>
        <v>0</v>
      </c>
    </row>
    <row r="369" customFormat="false" ht="15.95" hidden="false" customHeight="true" outlineLevel="0" collapsed="false">
      <c r="B369" s="44" t="s">
        <v>59</v>
      </c>
      <c r="C369" s="34" t="s">
        <v>123</v>
      </c>
      <c r="D369" s="34"/>
      <c r="E369" s="34"/>
      <c r="F369" s="34"/>
      <c r="G369" s="34"/>
      <c r="H369" s="12"/>
      <c r="I369" s="79" t="n">
        <v>0.0736339288581305</v>
      </c>
      <c r="J369" s="79" t="n">
        <v>0.0714214442238183</v>
      </c>
      <c r="K369" s="78" t="n">
        <f aca="false">IF(ISERROR(#REF!),0,#REF!)</f>
        <v>0</v>
      </c>
      <c r="L369" s="32" t="n">
        <v>0.118994986434961</v>
      </c>
      <c r="M369" s="31" t="n">
        <v>0.124678867146578</v>
      </c>
      <c r="N369" s="33" t="n">
        <f aca="false">IF(ISERROR(#REF!),0,#REF!)</f>
        <v>0</v>
      </c>
      <c r="O369" s="31" t="n">
        <f aca="false">IF(ISERROR(#REF!),0,#REF!)</f>
        <v>0</v>
      </c>
    </row>
    <row r="370" customFormat="false" ht="15.95" hidden="false" customHeight="true" outlineLevel="0" collapsed="false">
      <c r="B370" s="44" t="s">
        <v>61</v>
      </c>
      <c r="C370" s="34" t="s">
        <v>124</v>
      </c>
      <c r="D370" s="34"/>
      <c r="E370" s="34"/>
      <c r="F370" s="34"/>
      <c r="G370" s="34"/>
      <c r="H370" s="12"/>
      <c r="I370" s="79" t="n">
        <v>0.00912178339233415</v>
      </c>
      <c r="J370" s="79" t="n">
        <v>0.00821690204170088</v>
      </c>
      <c r="K370" s="78" t="n">
        <f aca="false">IF(ISERROR(#REF!),0,#REF!)</f>
        <v>0</v>
      </c>
      <c r="L370" s="32" t="n">
        <v>9.52585422573847E-006</v>
      </c>
      <c r="M370" s="31" t="n">
        <v>0.000121226844478091</v>
      </c>
      <c r="N370" s="33" t="n">
        <f aca="false">IF(ISERROR(#REF!),0,#REF!)</f>
        <v>0</v>
      </c>
      <c r="O370" s="31" t="n">
        <f aca="false">IF(ISERROR(#REF!),0,#REF!)</f>
        <v>0</v>
      </c>
    </row>
    <row r="371" customFormat="false" ht="15.95" hidden="false" customHeight="true" outlineLevel="0" collapsed="false">
      <c r="B371" s="44" t="s">
        <v>63</v>
      </c>
      <c r="C371" s="34" t="s">
        <v>125</v>
      </c>
      <c r="D371" s="34"/>
      <c r="E371" s="34"/>
      <c r="F371" s="34"/>
      <c r="G371" s="34"/>
      <c r="H371" s="12"/>
      <c r="I371" s="79" t="n">
        <v>0.824388506113151</v>
      </c>
      <c r="J371" s="79" t="n">
        <v>0.946795153666708</v>
      </c>
      <c r="K371" s="78" t="n">
        <f aca="false">IF(ISERROR(#REF!),0,#REF!)</f>
        <v>0</v>
      </c>
      <c r="L371" s="32" t="n">
        <v>1.38126910517231</v>
      </c>
      <c r="M371" s="31" t="n">
        <v>1.31926467006886</v>
      </c>
      <c r="N371" s="33" t="n">
        <f aca="false">IF(ISERROR(#REF!),0,#REF!)</f>
        <v>0</v>
      </c>
      <c r="O371" s="31" t="n">
        <f aca="false">IF(ISERROR(#REF!),0,#REF!)</f>
        <v>0</v>
      </c>
    </row>
    <row r="372" customFormat="false" ht="15.95" hidden="false" customHeight="true" outlineLevel="0" collapsed="false">
      <c r="B372" s="71" t="s">
        <v>126</v>
      </c>
      <c r="C372" s="34" t="s">
        <v>127</v>
      </c>
      <c r="D372" s="34"/>
      <c r="E372" s="34"/>
      <c r="F372" s="34"/>
      <c r="G372" s="34"/>
      <c r="H372" s="12"/>
      <c r="I372" s="79" t="n">
        <v>0.0335994187053854</v>
      </c>
      <c r="J372" s="79" t="n">
        <v>0.0638937908331329</v>
      </c>
      <c r="K372" s="78" t="n">
        <f aca="false">IF(ISERROR(#REF!),0,#REF!)</f>
        <v>0</v>
      </c>
      <c r="L372" s="32" t="n">
        <v>0.0349900502135084</v>
      </c>
      <c r="M372" s="31" t="n">
        <v>0.0321973006455418</v>
      </c>
      <c r="N372" s="33" t="n">
        <f aca="false">IF(ISERROR(#REF!),0,#REF!)</f>
        <v>0</v>
      </c>
      <c r="O372" s="31" t="n">
        <f aca="false">IF(ISERROR(#REF!),0,#REF!)</f>
        <v>0</v>
      </c>
    </row>
    <row r="373" customFormat="false" ht="15.95" hidden="false" customHeight="true" outlineLevel="0" collapsed="false">
      <c r="B373" s="71" t="s">
        <v>128</v>
      </c>
      <c r="C373" s="34" t="s">
        <v>129</v>
      </c>
      <c r="D373" s="34"/>
      <c r="E373" s="34"/>
      <c r="F373" s="34"/>
      <c r="G373" s="34"/>
      <c r="H373" s="12"/>
      <c r="I373" s="79" t="n">
        <v>3.53306917506956</v>
      </c>
      <c r="J373" s="79" t="n">
        <v>3.63014831561091</v>
      </c>
      <c r="K373" s="78" t="n">
        <f aca="false">IF(ISERROR(#REF!),0,#REF!)</f>
        <v>0</v>
      </c>
      <c r="L373" s="32" t="n">
        <v>2.9650804950876</v>
      </c>
      <c r="M373" s="31" t="n">
        <v>2.67352702012269</v>
      </c>
      <c r="N373" s="33" t="n">
        <f aca="false">IF(ISERROR(#REF!),0,#REF!)</f>
        <v>0</v>
      </c>
      <c r="O373" s="31" t="n">
        <f aca="false">IF(ISERROR(#REF!),0,#REF!)</f>
        <v>0</v>
      </c>
    </row>
    <row r="374" customFormat="false" ht="15.95" hidden="false" customHeight="true" outlineLevel="0" collapsed="false">
      <c r="B374" s="71" t="s">
        <v>130</v>
      </c>
      <c r="C374" s="34" t="s">
        <v>144</v>
      </c>
      <c r="D374" s="34"/>
      <c r="E374" s="34"/>
      <c r="F374" s="34"/>
      <c r="G374" s="34"/>
      <c r="H374" s="12"/>
      <c r="I374" s="79" t="n">
        <v>17.5079234126731</v>
      </c>
      <c r="J374" s="79" t="n">
        <v>17.4330564969801</v>
      </c>
      <c r="K374" s="78" t="n">
        <f aca="false">IF(ISERROR(#REF!),0,#REF!)</f>
        <v>0</v>
      </c>
      <c r="L374" s="32" t="n">
        <v>24.4427144275978</v>
      </c>
      <c r="M374" s="31" t="n">
        <v>23.4394583260062</v>
      </c>
      <c r="N374" s="33" t="n">
        <f aca="false">IF(ISERROR(#REF!),0,#REF!)</f>
        <v>0</v>
      </c>
      <c r="O374" s="31" t="n">
        <f aca="false">IF(ISERROR(#REF!),0,#REF!)</f>
        <v>0</v>
      </c>
    </row>
    <row r="375" customFormat="false" ht="15.95" hidden="false" customHeight="true" outlineLevel="0" collapsed="false">
      <c r="A375" s="37" t="s">
        <v>22</v>
      </c>
      <c r="B375" s="38" t="s">
        <v>145</v>
      </c>
      <c r="C375" s="38"/>
      <c r="D375" s="38"/>
      <c r="E375" s="38"/>
      <c r="F375" s="38"/>
      <c r="G375" s="38"/>
      <c r="H375" s="39" t="s">
        <v>17</v>
      </c>
      <c r="I375" s="80"/>
      <c r="J375" s="80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6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5</v>
      </c>
      <c r="B377" s="34" t="s">
        <v>147</v>
      </c>
      <c r="C377" s="34"/>
      <c r="D377" s="34"/>
      <c r="E377" s="34"/>
      <c r="F377" s="34"/>
      <c r="G377" s="34"/>
      <c r="H377" s="35" t="s">
        <v>17</v>
      </c>
      <c r="I377" s="76" t="n">
        <v>3.46724904588693</v>
      </c>
      <c r="J377" s="76" t="n">
        <v>3.65087694996685</v>
      </c>
      <c r="K377" s="31" t="n">
        <f aca="false">IF(ISERROR(#REF!),0,#REF!*100)</f>
        <v>0</v>
      </c>
      <c r="L377" s="32" t="n">
        <v>3.11943037595705</v>
      </c>
      <c r="M377" s="31" t="n">
        <v>2.58492128249249</v>
      </c>
      <c r="N377" s="33" t="n">
        <f aca="false">IF(ISERROR(#REF!),0,#REF!*100)</f>
        <v>0</v>
      </c>
      <c r="O377" s="31" t="n">
        <f aca="false">IF(ISERROR(#REF!),0,#REF!*100)</f>
        <v>0</v>
      </c>
    </row>
    <row r="378" customFormat="false" ht="15.95" hidden="false" customHeight="true" outlineLevel="0" collapsed="false">
      <c r="A378" s="63" t="s">
        <v>18</v>
      </c>
      <c r="B378" s="64" t="s">
        <v>148</v>
      </c>
      <c r="C378" s="64"/>
      <c r="D378" s="64"/>
      <c r="E378" s="64"/>
      <c r="F378" s="64"/>
      <c r="G378" s="64"/>
      <c r="H378" s="65" t="s">
        <v>17</v>
      </c>
      <c r="I378" s="81" t="n">
        <v>21.8693097606851</v>
      </c>
      <c r="J378" s="81" t="n">
        <v>12.0908101154737</v>
      </c>
      <c r="K378" s="66" t="n">
        <f aca="false">IF(ISERROR(#REF!),0,#REF!*100)</f>
        <v>0</v>
      </c>
      <c r="L378" s="67" t="n">
        <v>17.6044864816914</v>
      </c>
      <c r="M378" s="66" t="n">
        <v>10.7471858108916</v>
      </c>
      <c r="N378" s="68" t="n">
        <f aca="false">IF(ISERROR(#REF!),0,#REF!*100)</f>
        <v>0</v>
      </c>
      <c r="O378" s="66" t="n">
        <f aca="false">IF(ISERROR(#REF!),0,#REF!*100)</f>
        <v>0</v>
      </c>
    </row>
    <row r="379" customFormat="false" ht="19.5" hidden="false" customHeight="false" outlineLevel="0" collapsed="false">
      <c r="A379" s="4"/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1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3" t="s">
        <v>3</v>
      </c>
      <c r="M381" s="73"/>
      <c r="N381" s="73"/>
      <c r="O381" s="75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9" t="s">
        <v>5</v>
      </c>
      <c r="J382" s="9"/>
      <c r="K382" s="9"/>
      <c r="L382" s="73" t="s">
        <v>6</v>
      </c>
      <c r="M382" s="73"/>
      <c r="N382" s="73"/>
      <c r="O382" s="82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74" t="str">
        <f aca="false">+I5</f>
        <v>H16</v>
      </c>
      <c r="J383" s="18" t="str">
        <f aca="false">+J5</f>
        <v>H17</v>
      </c>
      <c r="K383" s="18" t="str">
        <f aca="false">+K5</f>
        <v>H18</v>
      </c>
      <c r="L383" s="18" t="str">
        <f aca="false">+L5</f>
        <v>H16</v>
      </c>
      <c r="M383" s="18" t="str">
        <f aca="false">+M5</f>
        <v>H17</v>
      </c>
      <c r="N383" s="21" t="str">
        <f aca="false">+N5</f>
        <v>H18</v>
      </c>
      <c r="O383" s="83" t="str">
        <f aca="false">+O5</f>
        <v>H18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  <c r="P384" s="22" t="s">
        <v>12</v>
      </c>
    </row>
    <row r="385" customFormat="false" ht="15.95" hidden="false" customHeight="true" outlineLevel="0" collapsed="false">
      <c r="A385" s="22" t="s">
        <v>13</v>
      </c>
      <c r="H385" s="12"/>
      <c r="I385" s="27" t="n">
        <v>4</v>
      </c>
      <c r="J385" s="27" t="n">
        <v>4</v>
      </c>
      <c r="K385" s="28" t="n">
        <f aca="false">IF(ISERROR(#REF!),0,#REF!)</f>
        <v>0</v>
      </c>
      <c r="L385" s="29" t="n">
        <v>6</v>
      </c>
      <c r="M385" s="27" t="n">
        <v>7</v>
      </c>
      <c r="N385" s="30" t="n">
        <f aca="false">IF(ISERROR(#REF!),0,#REF!)</f>
        <v>0</v>
      </c>
      <c r="O385" s="28" t="n">
        <f aca="false">IF(ISERROR(#REF!),0,#REF!)</f>
        <v>0</v>
      </c>
    </row>
    <row r="386" customFormat="false" ht="15.95" hidden="false" customHeight="true" outlineLevel="0" collapsed="false">
      <c r="A386" s="22" t="s">
        <v>14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5</v>
      </c>
      <c r="B387" s="34" t="s">
        <v>16</v>
      </c>
      <c r="C387" s="34"/>
      <c r="D387" s="34"/>
      <c r="E387" s="34"/>
      <c r="F387" s="34"/>
      <c r="G387" s="34"/>
      <c r="H387" s="35" t="s">
        <v>17</v>
      </c>
      <c r="I387" s="31" t="n">
        <v>112.774163268336</v>
      </c>
      <c r="J387" s="31" t="n">
        <v>116.230494802871</v>
      </c>
      <c r="K387" s="31" t="n">
        <f aca="false">IF(ISERROR(#REF!),0,#REF!*100)</f>
        <v>0</v>
      </c>
      <c r="L387" s="32" t="n">
        <v>101.542861960537</v>
      </c>
      <c r="M387" s="31" t="n">
        <v>103.081636313112</v>
      </c>
      <c r="N387" s="33" t="n">
        <f aca="false">IF(ISERROR(#REF!),0,#REF!*100)</f>
        <v>0</v>
      </c>
      <c r="O387" s="31" t="n">
        <f aca="false">IF(ISERROR(#REF!),0,#REF!*100)</f>
        <v>0</v>
      </c>
    </row>
    <row r="388" customFormat="false" ht="15.95" hidden="false" customHeight="true" outlineLevel="0" collapsed="false">
      <c r="A388" s="22" t="s">
        <v>18</v>
      </c>
      <c r="B388" s="34" t="s">
        <v>19</v>
      </c>
      <c r="C388" s="34"/>
      <c r="D388" s="34"/>
      <c r="E388" s="34"/>
      <c r="F388" s="34"/>
      <c r="G388" s="34"/>
      <c r="H388" s="35" t="s">
        <v>17</v>
      </c>
      <c r="I388" s="31" t="n">
        <v>112.77291807848</v>
      </c>
      <c r="J388" s="31" t="n">
        <v>116.209474472085</v>
      </c>
      <c r="K388" s="31" t="n">
        <f aca="false">IF(ISERROR(#REF!),0,#REF!*100)</f>
        <v>0</v>
      </c>
      <c r="L388" s="32" t="n">
        <v>101.557449492978</v>
      </c>
      <c r="M388" s="31" t="n">
        <v>103.103810995936</v>
      </c>
      <c r="N388" s="33" t="n">
        <f aca="false">IF(ISERROR(#REF!),0,#REF!*100)</f>
        <v>0</v>
      </c>
      <c r="O388" s="31" t="n">
        <f aca="false">IF(ISERROR(#REF!),0,#REF!*100)</f>
        <v>0</v>
      </c>
    </row>
    <row r="389" customFormat="false" ht="15.95" hidden="false" customHeight="true" outlineLevel="0" collapsed="false">
      <c r="A389" s="22" t="s">
        <v>20</v>
      </c>
      <c r="B389" s="34" t="s">
        <v>21</v>
      </c>
      <c r="C389" s="34"/>
      <c r="D389" s="34"/>
      <c r="E389" s="34"/>
      <c r="F389" s="34"/>
      <c r="G389" s="34"/>
      <c r="H389" s="35" t="s">
        <v>17</v>
      </c>
      <c r="I389" s="31" t="n">
        <v>118.684568630152</v>
      </c>
      <c r="J389" s="31" t="n">
        <v>122.109558080677</v>
      </c>
      <c r="K389" s="31" t="n">
        <f aca="false">IF(ISERROR(#REF!),0,#REF!*100)</f>
        <v>0</v>
      </c>
      <c r="L389" s="32" t="n">
        <v>116.118114772845</v>
      </c>
      <c r="M389" s="31" t="n">
        <v>113.834446744449</v>
      </c>
      <c r="N389" s="33" t="n">
        <f aca="false">IF(ISERROR(#REF!),0,#REF!*100)</f>
        <v>0</v>
      </c>
      <c r="O389" s="31" t="n">
        <f aca="false">IF(ISERROR(#REF!),0,#REF!*100)</f>
        <v>0</v>
      </c>
    </row>
    <row r="390" customFormat="false" ht="15.95" hidden="false" customHeight="true" outlineLevel="0" collapsed="false">
      <c r="A390" s="37" t="s">
        <v>22</v>
      </c>
      <c r="B390" s="38" t="s">
        <v>23</v>
      </c>
      <c r="C390" s="38"/>
      <c r="D390" s="38"/>
      <c r="E390" s="38"/>
      <c r="F390" s="38"/>
      <c r="G390" s="38"/>
      <c r="H390" s="39" t="s">
        <v>17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4</v>
      </c>
      <c r="B391" s="38" t="s">
        <v>25</v>
      </c>
      <c r="C391" s="38"/>
      <c r="D391" s="38"/>
      <c r="E391" s="38"/>
      <c r="F391" s="38"/>
      <c r="G391" s="38"/>
      <c r="H391" s="39" t="s">
        <v>17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6</v>
      </c>
      <c r="B392" s="38" t="s">
        <v>27</v>
      </c>
      <c r="C392" s="38"/>
      <c r="D392" s="38"/>
      <c r="E392" s="38"/>
      <c r="F392" s="38"/>
      <c r="G392" s="38"/>
      <c r="H392" s="39" t="s">
        <v>28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9</v>
      </c>
      <c r="B393" s="38" t="s">
        <v>30</v>
      </c>
      <c r="C393" s="38"/>
      <c r="D393" s="38"/>
      <c r="E393" s="38"/>
      <c r="F393" s="38"/>
      <c r="G393" s="38"/>
      <c r="H393" s="39" t="s">
        <v>28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1</v>
      </c>
      <c r="B394" s="38" t="s">
        <v>32</v>
      </c>
      <c r="C394" s="38"/>
      <c r="D394" s="38"/>
      <c r="E394" s="38"/>
      <c r="F394" s="38"/>
      <c r="G394" s="38"/>
      <c r="H394" s="39" t="s">
        <v>28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3</v>
      </c>
      <c r="B395" s="38" t="s">
        <v>34</v>
      </c>
      <c r="C395" s="38"/>
      <c r="D395" s="38"/>
      <c r="E395" s="38"/>
      <c r="F395" s="38"/>
      <c r="G395" s="38"/>
      <c r="H395" s="39" t="s">
        <v>28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5</v>
      </c>
      <c r="B396" s="38" t="s">
        <v>36</v>
      </c>
      <c r="C396" s="38"/>
      <c r="D396" s="38"/>
      <c r="E396" s="38"/>
      <c r="F396" s="38"/>
      <c r="G396" s="38"/>
      <c r="H396" s="39" t="s">
        <v>17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7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5</v>
      </c>
      <c r="B398" s="43" t="s">
        <v>38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9</v>
      </c>
      <c r="C399" s="34" t="s">
        <v>40</v>
      </c>
      <c r="D399" s="34"/>
      <c r="E399" s="34"/>
      <c r="F399" s="34"/>
      <c r="G399" s="34"/>
      <c r="H399" s="35" t="s">
        <v>17</v>
      </c>
      <c r="I399" s="31" t="n">
        <v>18.4609726296507</v>
      </c>
      <c r="J399" s="31" t="n">
        <v>19.8555982901327</v>
      </c>
      <c r="K399" s="31" t="n">
        <f aca="false">IF(ISERROR(#REF!),0,#REF!*100)</f>
        <v>0</v>
      </c>
      <c r="L399" s="32" t="n">
        <v>82.2521979580261</v>
      </c>
      <c r="M399" s="31" t="n">
        <v>96.3632074342782</v>
      </c>
      <c r="N399" s="33" t="n">
        <f aca="false">IF(ISERROR(#REF!),0,#REF!*100)</f>
        <v>0</v>
      </c>
      <c r="O399" s="31" t="n">
        <f aca="false">IF(ISERROR(#REF!),0,#REF!*100)</f>
        <v>0</v>
      </c>
    </row>
    <row r="400" customFormat="false" ht="15.95" hidden="false" customHeight="true" outlineLevel="0" collapsed="false">
      <c r="A400" s="37"/>
      <c r="B400" s="45" t="s">
        <v>41</v>
      </c>
      <c r="C400" s="38" t="s">
        <v>42</v>
      </c>
      <c r="D400" s="38"/>
      <c r="E400" s="38"/>
      <c r="F400" s="38"/>
      <c r="G400" s="38"/>
      <c r="H400" s="39" t="s">
        <v>17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3</v>
      </c>
      <c r="C401" s="38" t="s">
        <v>44</v>
      </c>
      <c r="D401" s="38"/>
      <c r="E401" s="38"/>
      <c r="F401" s="38"/>
      <c r="G401" s="38"/>
      <c r="H401" s="39" t="s">
        <v>17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5</v>
      </c>
      <c r="C402" s="48" t="s">
        <v>46</v>
      </c>
      <c r="D402" s="48"/>
      <c r="E402" s="48"/>
      <c r="F402" s="48"/>
      <c r="G402" s="48"/>
      <c r="H402" s="39" t="s">
        <v>17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7</v>
      </c>
      <c r="B403" s="3"/>
      <c r="C403" s="3"/>
      <c r="D403" s="3"/>
      <c r="E403" s="3"/>
      <c r="F403" s="3"/>
      <c r="G403" s="3"/>
      <c r="H403" s="53" t="s">
        <v>48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9</v>
      </c>
      <c r="C404" s="38" t="s">
        <v>49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1</v>
      </c>
      <c r="C405" s="38" t="s">
        <v>50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3</v>
      </c>
      <c r="C406" s="38" t="s">
        <v>51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5</v>
      </c>
      <c r="C407" s="38" t="s">
        <v>52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3</v>
      </c>
      <c r="C408" s="38" t="s">
        <v>54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5</v>
      </c>
      <c r="C409" s="38" t="s">
        <v>56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7</v>
      </c>
      <c r="C410" s="38" t="s">
        <v>58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9</v>
      </c>
      <c r="C411" s="38" t="s">
        <v>60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1</v>
      </c>
      <c r="C412" s="38" t="s">
        <v>62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3</v>
      </c>
      <c r="C413" s="38" t="s">
        <v>64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5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6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9</v>
      </c>
      <c r="C416" s="38" t="s">
        <v>67</v>
      </c>
      <c r="D416" s="38"/>
      <c r="E416" s="38"/>
      <c r="F416" s="38"/>
      <c r="G416" s="38"/>
      <c r="H416" s="39" t="s">
        <v>17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1</v>
      </c>
      <c r="C417" s="38" t="s">
        <v>68</v>
      </c>
      <c r="D417" s="38"/>
      <c r="E417" s="38"/>
      <c r="F417" s="38"/>
      <c r="G417" s="38"/>
      <c r="H417" s="39" t="s">
        <v>17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3</v>
      </c>
      <c r="C418" s="38" t="s">
        <v>69</v>
      </c>
      <c r="D418" s="38"/>
      <c r="E418" s="38"/>
      <c r="F418" s="38"/>
      <c r="G418" s="38"/>
      <c r="H418" s="39" t="s">
        <v>28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70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9</v>
      </c>
      <c r="C420" s="38" t="s">
        <v>71</v>
      </c>
      <c r="D420" s="38"/>
      <c r="E420" s="38"/>
      <c r="F420" s="38"/>
      <c r="G420" s="38"/>
      <c r="H420" s="39" t="s">
        <v>17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1</v>
      </c>
      <c r="C421" s="38" t="s">
        <v>72</v>
      </c>
      <c r="D421" s="38"/>
      <c r="E421" s="38"/>
      <c r="F421" s="38"/>
      <c r="G421" s="38"/>
      <c r="H421" s="39" t="s">
        <v>17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3</v>
      </c>
      <c r="C422" s="38" t="s">
        <v>73</v>
      </c>
      <c r="D422" s="38"/>
      <c r="E422" s="38"/>
      <c r="F422" s="38"/>
      <c r="G422" s="38"/>
      <c r="H422" s="39" t="s">
        <v>17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5</v>
      </c>
      <c r="C423" s="38" t="s">
        <v>74</v>
      </c>
      <c r="D423" s="38"/>
      <c r="E423" s="38"/>
      <c r="F423" s="38"/>
      <c r="G423" s="38"/>
      <c r="H423" s="39" t="s">
        <v>17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3</v>
      </c>
      <c r="C424" s="38" t="s">
        <v>75</v>
      </c>
      <c r="D424" s="38"/>
      <c r="E424" s="38"/>
      <c r="F424" s="38"/>
      <c r="G424" s="38"/>
      <c r="H424" s="39" t="s">
        <v>17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6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5</v>
      </c>
      <c r="B426" s="34" t="s">
        <v>77</v>
      </c>
      <c r="C426" s="34"/>
      <c r="D426" s="34"/>
      <c r="E426" s="34"/>
      <c r="F426" s="34"/>
      <c r="G426" s="34"/>
      <c r="H426" s="35" t="s">
        <v>17</v>
      </c>
      <c r="I426" s="31" t="n">
        <v>81.6611534276387</v>
      </c>
      <c r="J426" s="31" t="n">
        <v>81.8136017410229</v>
      </c>
      <c r="K426" s="31" t="n">
        <f aca="false">IF(ISERROR(#REF!),0,#REF!*100)</f>
        <v>0</v>
      </c>
      <c r="L426" s="32" t="n">
        <v>92.7176015473888</v>
      </c>
      <c r="M426" s="31" t="n">
        <v>90.7596371882086</v>
      </c>
      <c r="N426" s="33" t="n">
        <f aca="false">IF(ISERROR(#REF!),0,#REF!*100)</f>
        <v>0</v>
      </c>
      <c r="O426" s="31" t="n">
        <f aca="false">IF(ISERROR(#REF!),0,#REF!*100)</f>
        <v>0</v>
      </c>
    </row>
    <row r="427" customFormat="false" ht="15.95" hidden="false" customHeight="true" outlineLevel="0" collapsed="false">
      <c r="A427" s="22" t="s">
        <v>18</v>
      </c>
      <c r="B427" s="34" t="s">
        <v>78</v>
      </c>
      <c r="C427" s="34"/>
      <c r="D427" s="34"/>
      <c r="E427" s="34"/>
      <c r="F427" s="34"/>
      <c r="G427" s="34"/>
      <c r="H427" s="35" t="s">
        <v>17</v>
      </c>
      <c r="I427" s="31" t="n">
        <v>76.422199592668</v>
      </c>
      <c r="J427" s="31" t="n">
        <v>76.564867617108</v>
      </c>
      <c r="K427" s="31" t="n">
        <f aca="false">IF(ISERROR(#REF!),0,#REF!*100)</f>
        <v>0</v>
      </c>
      <c r="L427" s="32" t="n">
        <v>92.7176015473888</v>
      </c>
      <c r="M427" s="31" t="n">
        <v>90.7596371882086</v>
      </c>
      <c r="N427" s="33" t="n">
        <f aca="false">IF(ISERROR(#REF!),0,#REF!*100)</f>
        <v>0</v>
      </c>
      <c r="O427" s="31" t="n">
        <f aca="false">IF(ISERROR(#REF!),0,#REF!*100)</f>
        <v>0</v>
      </c>
    </row>
    <row r="428" customFormat="false" ht="15.95" hidden="false" customHeight="true" outlineLevel="0" collapsed="false">
      <c r="A428" s="22" t="s">
        <v>20</v>
      </c>
      <c r="B428" s="34" t="s">
        <v>79</v>
      </c>
      <c r="C428" s="34"/>
      <c r="D428" s="34"/>
      <c r="E428" s="34"/>
      <c r="F428" s="34"/>
      <c r="G428" s="34"/>
      <c r="H428" s="53" t="s">
        <v>80</v>
      </c>
      <c r="I428" s="57" t="n">
        <v>6306.43697478992</v>
      </c>
      <c r="J428" s="57" t="n">
        <v>6162.84426229508</v>
      </c>
      <c r="K428" s="57" t="n">
        <f aca="false">IF(ISERROR(#REF!),0,#REF!)</f>
        <v>0</v>
      </c>
      <c r="L428" s="58" t="n">
        <v>2084.13043478261</v>
      </c>
      <c r="M428" s="57" t="n">
        <v>1960.40816326531</v>
      </c>
      <c r="N428" s="59" t="n">
        <f aca="false">IF(ISERROR(#REF!),0,#REF!)</f>
        <v>0</v>
      </c>
      <c r="O428" s="57" t="n">
        <f aca="false">IF(ISERROR(#REF!),0,#REF!)</f>
        <v>0</v>
      </c>
    </row>
    <row r="429" customFormat="false" ht="15.95" hidden="false" customHeight="true" outlineLevel="0" collapsed="false">
      <c r="A429" s="22" t="s">
        <v>22</v>
      </c>
      <c r="B429" s="34" t="s">
        <v>81</v>
      </c>
      <c r="C429" s="34"/>
      <c r="D429" s="34"/>
      <c r="E429" s="34"/>
      <c r="F429" s="34"/>
      <c r="G429" s="34"/>
      <c r="H429" s="35" t="s">
        <v>17</v>
      </c>
      <c r="I429" s="31" t="n">
        <v>69.5414581066377</v>
      </c>
      <c r="J429" s="31" t="n">
        <v>68.9675734494015</v>
      </c>
      <c r="K429" s="31" t="n">
        <f aca="false">IF(ISERROR(#REF!),0,#REF!*100)</f>
        <v>0</v>
      </c>
      <c r="L429" s="32" t="n">
        <v>70.7959381044487</v>
      </c>
      <c r="M429" s="31" t="n">
        <v>64.6986016628874</v>
      </c>
      <c r="N429" s="33" t="n">
        <f aca="false">IF(ISERROR(#REF!),0,#REF!*100)</f>
        <v>0</v>
      </c>
      <c r="O429" s="31" t="n">
        <f aca="false">IF(ISERROR(#REF!),0,#REF!*100)</f>
        <v>0</v>
      </c>
    </row>
    <row r="430" customFormat="false" ht="15.95" hidden="false" customHeight="true" outlineLevel="0" collapsed="false">
      <c r="A430" s="22" t="s">
        <v>24</v>
      </c>
      <c r="B430" s="34" t="s">
        <v>82</v>
      </c>
      <c r="C430" s="34"/>
      <c r="D430" s="34"/>
      <c r="E430" s="34"/>
      <c r="F430" s="34"/>
      <c r="G430" s="34"/>
      <c r="H430" s="35" t="s">
        <v>17</v>
      </c>
      <c r="I430" s="31" t="n">
        <v>99.522435663853</v>
      </c>
      <c r="J430" s="31" t="n">
        <v>99.6892047272004</v>
      </c>
      <c r="K430" s="31" t="n">
        <f aca="false">IF(ISERROR(#REF!),0,#REF!*100)</f>
        <v>0</v>
      </c>
      <c r="L430" s="32" t="n">
        <v>99.6182777590659</v>
      </c>
      <c r="M430" s="31" t="n">
        <v>99.9679910374905</v>
      </c>
      <c r="N430" s="33" t="n">
        <f aca="false">IF(ISERROR(#REF!),0,#REF!*100)</f>
        <v>0</v>
      </c>
      <c r="O430" s="31" t="n">
        <f aca="false">IF(ISERROR(#REF!),0,#REF!*100)</f>
        <v>0</v>
      </c>
    </row>
    <row r="431" customFormat="false" ht="15.95" hidden="false" customHeight="true" outlineLevel="0" collapsed="false">
      <c r="A431" s="37" t="s">
        <v>26</v>
      </c>
      <c r="B431" s="38" t="s">
        <v>83</v>
      </c>
      <c r="C431" s="38"/>
      <c r="D431" s="38"/>
      <c r="E431" s="38"/>
      <c r="F431" s="38"/>
      <c r="G431" s="60"/>
      <c r="H431" s="39" t="s">
        <v>84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9</v>
      </c>
      <c r="B432" s="34" t="s">
        <v>85</v>
      </c>
      <c r="C432" s="34"/>
      <c r="D432" s="34"/>
      <c r="E432" s="34"/>
      <c r="F432" s="34"/>
      <c r="G432" s="34"/>
      <c r="H432" s="35" t="s">
        <v>86</v>
      </c>
      <c r="I432" s="31" t="n">
        <v>9.64773602497061</v>
      </c>
      <c r="J432" s="31" t="n">
        <v>9.85269414653056</v>
      </c>
      <c r="K432" s="31" t="n">
        <f aca="false">IF(ISERROR(#REF!),0,#REF!)</f>
        <v>0</v>
      </c>
      <c r="L432" s="32" t="n">
        <v>19.5329087048832</v>
      </c>
      <c r="M432" s="31" t="n">
        <v>21.0435902941808</v>
      </c>
      <c r="N432" s="33" t="n">
        <f aca="false">IF(ISERROR(#REF!),0,#REF!)</f>
        <v>0</v>
      </c>
      <c r="O432" s="31" t="n">
        <f aca="false">IF(ISERROR(#REF!),0,#REF!)</f>
        <v>0</v>
      </c>
    </row>
    <row r="433" customFormat="false" ht="15.95" hidden="false" customHeight="true" outlineLevel="0" collapsed="false">
      <c r="A433" s="22" t="s">
        <v>31</v>
      </c>
      <c r="B433" s="34" t="s">
        <v>87</v>
      </c>
      <c r="C433" s="34"/>
      <c r="D433" s="34"/>
      <c r="E433" s="34"/>
      <c r="F433" s="34"/>
      <c r="G433" s="61"/>
      <c r="H433" s="35" t="s">
        <v>88</v>
      </c>
      <c r="I433" s="31" t="n">
        <v>1.59296211314158</v>
      </c>
      <c r="J433" s="31" t="n">
        <v>1.57466562297927</v>
      </c>
      <c r="K433" s="31" t="n">
        <f aca="false">IF(ISERROR(#REF!),0,#REF!)</f>
        <v>0</v>
      </c>
      <c r="L433" s="32" t="n">
        <v>0.46069895346632</v>
      </c>
      <c r="M433" s="31" t="n">
        <v>0.424221335822796</v>
      </c>
      <c r="N433" s="33" t="n">
        <f aca="false">IF(ISERROR(#REF!),0,#REF!)</f>
        <v>0</v>
      </c>
      <c r="O433" s="31" t="n">
        <f aca="false">IF(ISERROR(#REF!),0,#REF!)</f>
        <v>0</v>
      </c>
    </row>
    <row r="434" customFormat="false" ht="15.95" hidden="false" customHeight="true" outlineLevel="0" collapsed="false">
      <c r="A434" s="22" t="s">
        <v>33</v>
      </c>
      <c r="B434" s="62" t="s">
        <v>89</v>
      </c>
      <c r="C434" s="62"/>
      <c r="D434" s="62"/>
      <c r="E434" s="62"/>
      <c r="F434" s="62"/>
      <c r="G434" s="62"/>
      <c r="H434" s="35" t="s">
        <v>90</v>
      </c>
      <c r="I434" s="31" t="n">
        <v>0.159342763873776</v>
      </c>
      <c r="J434" s="31" t="n">
        <v>0.159863982589772</v>
      </c>
      <c r="K434" s="31" t="n">
        <f aca="false">IF(ISERROR(#REF!),0,#REF!)</f>
        <v>0</v>
      </c>
      <c r="L434" s="32" t="n">
        <v>0.560938104448743</v>
      </c>
      <c r="M434" s="31" t="n">
        <v>0.556642101284958</v>
      </c>
      <c r="N434" s="33" t="n">
        <f aca="false">IF(ISERROR(#REF!),0,#REF!)</f>
        <v>0</v>
      </c>
      <c r="O434" s="31" t="n">
        <f aca="false">IF(ISERROR(#REF!),0,#REF!)</f>
        <v>0</v>
      </c>
    </row>
    <row r="435" customFormat="false" ht="15.95" hidden="false" customHeight="true" outlineLevel="0" collapsed="false">
      <c r="A435" s="22" t="s">
        <v>35</v>
      </c>
      <c r="B435" s="34" t="s">
        <v>91</v>
      </c>
      <c r="C435" s="34"/>
      <c r="D435" s="34"/>
      <c r="E435" s="34"/>
      <c r="F435" s="34"/>
      <c r="G435" s="34"/>
      <c r="H435" s="12"/>
      <c r="I435" s="31" t="n">
        <v>0.544069640914037</v>
      </c>
      <c r="J435" s="31" t="n">
        <v>0.544069640914037</v>
      </c>
      <c r="K435" s="31" t="n">
        <f aca="false">IF(ISERROR(#REF!),0,#REF!)</f>
        <v>0</v>
      </c>
      <c r="L435" s="32" t="n">
        <v>6.2862669245648</v>
      </c>
      <c r="M435" s="31" t="n">
        <v>6.14134542705971</v>
      </c>
      <c r="N435" s="33" t="n">
        <f aca="false">IF(ISERROR(#REF!),0,#REF!)</f>
        <v>0</v>
      </c>
      <c r="O435" s="31" t="n">
        <f aca="false">IF(ISERROR(#REF!),0,#REF!)</f>
        <v>0</v>
      </c>
    </row>
    <row r="436" customFormat="false" ht="15.95" hidden="false" customHeight="true" outlineLevel="0" collapsed="false">
      <c r="A436" s="22" t="s">
        <v>92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5</v>
      </c>
      <c r="B437" s="34" t="s">
        <v>93</v>
      </c>
      <c r="C437" s="34"/>
      <c r="D437" s="34"/>
      <c r="E437" s="34"/>
      <c r="F437" s="34"/>
      <c r="G437" s="34"/>
      <c r="H437" s="35" t="s">
        <v>86</v>
      </c>
      <c r="I437" s="57" t="n">
        <v>1.91935483870968</v>
      </c>
      <c r="J437" s="57" t="n">
        <v>2.14035087719298</v>
      </c>
      <c r="K437" s="57" t="n">
        <f aca="false">IF(ISERROR(#REF!),0,#REF!)</f>
        <v>0</v>
      </c>
      <c r="L437" s="58" t="n">
        <v>2.09090909090909</v>
      </c>
      <c r="M437" s="57" t="n">
        <v>2.04166666666667</v>
      </c>
      <c r="N437" s="59" t="n">
        <f aca="false">IF(ISERROR(#REF!),0,#REF!)</f>
        <v>0</v>
      </c>
      <c r="O437" s="57" t="n">
        <f aca="false">IF(ISERROR(#REF!),0,#REF!)</f>
        <v>0</v>
      </c>
    </row>
    <row r="438" customFormat="false" ht="15.95" hidden="false" customHeight="true" outlineLevel="0" collapsed="false">
      <c r="A438" s="22" t="s">
        <v>18</v>
      </c>
      <c r="B438" s="34" t="s">
        <v>94</v>
      </c>
      <c r="C438" s="34"/>
      <c r="D438" s="34"/>
      <c r="E438" s="34"/>
      <c r="F438" s="34"/>
      <c r="G438" s="34"/>
      <c r="H438" s="35" t="s">
        <v>95</v>
      </c>
      <c r="I438" s="57" t="n">
        <v>4438.77419354839</v>
      </c>
      <c r="J438" s="57" t="n">
        <v>4834.36842105263</v>
      </c>
      <c r="K438" s="57" t="n">
        <f aca="false">IF(ISERROR(#REF!),0,#REF!)</f>
        <v>0</v>
      </c>
      <c r="L438" s="58" t="n">
        <v>1470.27272727273</v>
      </c>
      <c r="M438" s="57" t="n">
        <v>1368.25</v>
      </c>
      <c r="N438" s="59" t="n">
        <f aca="false">IF(ISERROR(#REF!),0,#REF!)</f>
        <v>0</v>
      </c>
      <c r="O438" s="57" t="n">
        <f aca="false">IF(ISERROR(#REF!),0,#REF!)</f>
        <v>0</v>
      </c>
    </row>
    <row r="439" customFormat="false" ht="15.95" hidden="false" customHeight="true" outlineLevel="0" collapsed="false">
      <c r="A439" s="22" t="s">
        <v>20</v>
      </c>
      <c r="B439" s="34" t="s">
        <v>96</v>
      </c>
      <c r="C439" s="34"/>
      <c r="D439" s="34"/>
      <c r="E439" s="34"/>
      <c r="F439" s="34"/>
      <c r="G439" s="34"/>
      <c r="H439" s="35" t="s">
        <v>95</v>
      </c>
      <c r="I439" s="57" t="n">
        <v>3744.40322580645</v>
      </c>
      <c r="J439" s="57" t="n">
        <v>4046.01754385965</v>
      </c>
      <c r="K439" s="57" t="n">
        <f aca="false">IF(ISERROR(#REF!),0,#REF!)</f>
        <v>0</v>
      </c>
      <c r="L439" s="58" t="n">
        <v>1209.95454545455</v>
      </c>
      <c r="M439" s="57" t="n">
        <v>1041.04166666667</v>
      </c>
      <c r="N439" s="59" t="n">
        <f aca="false">IF(ISERROR(#REF!),0,#REF!)</f>
        <v>0</v>
      </c>
      <c r="O439" s="57" t="n">
        <f aca="false">IF(ISERROR(#REF!),0,#REF!)</f>
        <v>0</v>
      </c>
    </row>
    <row r="440" customFormat="false" ht="15.95" hidden="false" customHeight="true" outlineLevel="0" collapsed="false">
      <c r="A440" s="22" t="s">
        <v>22</v>
      </c>
      <c r="B440" s="34" t="s">
        <v>97</v>
      </c>
      <c r="C440" s="34"/>
      <c r="D440" s="34"/>
      <c r="E440" s="34"/>
      <c r="F440" s="34"/>
      <c r="G440" s="34"/>
      <c r="H440" s="35" t="s">
        <v>98</v>
      </c>
      <c r="I440" s="57" t="n">
        <v>37658.0967741935</v>
      </c>
      <c r="J440" s="57" t="n">
        <v>41137.2105263158</v>
      </c>
      <c r="K440" s="57" t="n">
        <f aca="false">IF(ISERROR(#REF!),0,#REF!)</f>
        <v>0</v>
      </c>
      <c r="L440" s="58" t="n">
        <v>42237.0909090909</v>
      </c>
      <c r="M440" s="57" t="n">
        <v>40327.75</v>
      </c>
      <c r="N440" s="59" t="n">
        <f aca="false">IF(ISERROR(#REF!),0,#REF!)</f>
        <v>0</v>
      </c>
      <c r="O440" s="57" t="n">
        <f aca="false">IF(ISERROR(#REF!),0,#REF!)</f>
        <v>0</v>
      </c>
    </row>
    <row r="441" customFormat="false" ht="15.95" hidden="false" customHeight="true" outlineLevel="0" collapsed="false">
      <c r="A441" s="22" t="s">
        <v>24</v>
      </c>
      <c r="B441" s="34" t="s">
        <v>99</v>
      </c>
      <c r="C441" s="34"/>
      <c r="D441" s="34"/>
      <c r="E441" s="34"/>
      <c r="F441" s="34"/>
      <c r="G441" s="34"/>
      <c r="H441" s="35" t="s">
        <v>98</v>
      </c>
      <c r="I441" s="57" t="n">
        <v>37658.0967741935</v>
      </c>
      <c r="J441" s="57" t="n">
        <v>41137.2105263158</v>
      </c>
      <c r="K441" s="57" t="n">
        <f aca="false">IF(ISERROR(#REF!),0,#REF!)</f>
        <v>0</v>
      </c>
      <c r="L441" s="58" t="n">
        <v>41987.8181818182</v>
      </c>
      <c r="M441" s="57" t="n">
        <v>40169.5416666667</v>
      </c>
      <c r="N441" s="59" t="n">
        <f aca="false">IF(ISERROR(#REF!),0,#REF!)</f>
        <v>0</v>
      </c>
      <c r="O441" s="57" t="n">
        <f aca="false">IF(ISERROR(#REF!),0,#REF!)</f>
        <v>0</v>
      </c>
    </row>
    <row r="442" customFormat="false" ht="15.95" hidden="false" customHeight="true" outlineLevel="0" collapsed="false">
      <c r="A442" s="63" t="s">
        <v>26</v>
      </c>
      <c r="B442" s="64" t="s">
        <v>100</v>
      </c>
      <c r="C442" s="64"/>
      <c r="D442" s="64"/>
      <c r="E442" s="64"/>
      <c r="F442" s="64"/>
      <c r="G442" s="64"/>
      <c r="H442" s="65" t="s">
        <v>17</v>
      </c>
      <c r="I442" s="66" t="n">
        <v>25.8712730244363</v>
      </c>
      <c r="J442" s="66" t="n">
        <v>24.6902428799469</v>
      </c>
      <c r="K442" s="66" t="n">
        <f aca="false">IF(ISERROR(#REF!),0,#REF!*100)</f>
        <v>0</v>
      </c>
      <c r="L442" s="67" t="n">
        <v>18.9694322956126</v>
      </c>
      <c r="M442" s="66" t="n">
        <v>18.1190371394387</v>
      </c>
      <c r="N442" s="68" t="n">
        <f aca="false">IF(ISERROR(#REF!),0,#REF!*100)</f>
        <v>0</v>
      </c>
      <c r="O442" s="66" t="n">
        <f aca="false">IF(ISERROR(#REF!),0,#REF!*100)</f>
        <v>0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1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3" t="s">
        <v>3</v>
      </c>
      <c r="M445" s="73"/>
      <c r="N445" s="73"/>
      <c r="O445" s="75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9" t="s">
        <v>5</v>
      </c>
      <c r="J446" s="9"/>
      <c r="K446" s="9"/>
      <c r="L446" s="73" t="s">
        <v>6</v>
      </c>
      <c r="M446" s="73"/>
      <c r="N446" s="73"/>
      <c r="O446" s="82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6"/>
      <c r="I447" s="74" t="str">
        <f aca="false">+I5</f>
        <v>H16</v>
      </c>
      <c r="J447" s="18" t="str">
        <f aca="false">+J5</f>
        <v>H17</v>
      </c>
      <c r="K447" s="21" t="str">
        <f aca="false">+K5</f>
        <v>H18</v>
      </c>
      <c r="L447" s="18" t="str">
        <f aca="false">+L5</f>
        <v>H16</v>
      </c>
      <c r="M447" s="18" t="str">
        <f aca="false">+M5</f>
        <v>H17</v>
      </c>
      <c r="N447" s="21" t="str">
        <f aca="false">+N5</f>
        <v>H18</v>
      </c>
      <c r="O447" s="83" t="str">
        <f aca="false">+O5</f>
        <v>H18</v>
      </c>
    </row>
    <row r="448" customFormat="false" ht="15.95" hidden="false" customHeight="true" outlineLevel="0" collapsed="false">
      <c r="A448" s="22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31" t="n">
        <v>0.977458831029537</v>
      </c>
      <c r="J448" s="31" t="n">
        <v>0.904593210564428</v>
      </c>
      <c r="K448" s="31" t="n">
        <f aca="false">IF(ISERROR(#REF!),0,#REF!)</f>
        <v>0</v>
      </c>
      <c r="L448" s="32" t="n">
        <v>3.02490702130057</v>
      </c>
      <c r="M448" s="31" t="n">
        <v>3.51570942565539</v>
      </c>
      <c r="N448" s="33" t="n">
        <f aca="false">IF(ISERROR(#REF!),0,#REF!)</f>
        <v>0</v>
      </c>
      <c r="O448" s="31" t="n">
        <f aca="false">IF(ISERROR(#REF!),0,#REF!)</f>
        <v>0</v>
      </c>
    </row>
    <row r="449" customFormat="false" ht="15.95" hidden="false" customHeight="true" outlineLevel="0" collapsed="false">
      <c r="A449" s="22" t="s">
        <v>103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5</v>
      </c>
      <c r="B450" s="34" t="s">
        <v>104</v>
      </c>
      <c r="C450" s="34"/>
      <c r="D450" s="34"/>
      <c r="E450" s="34"/>
      <c r="F450" s="34"/>
      <c r="H450" s="35" t="s">
        <v>105</v>
      </c>
      <c r="I450" s="31" t="n">
        <v>7.58721893577128</v>
      </c>
      <c r="J450" s="31" t="n">
        <v>7.38906368509103</v>
      </c>
      <c r="K450" s="31" t="n">
        <f aca="false">IF(ISERROR(#REF!),0,#REF!)</f>
        <v>0</v>
      </c>
      <c r="L450" s="32" t="n">
        <v>29.6956656155321</v>
      </c>
      <c r="M450" s="31" t="n">
        <v>30.8321152323528</v>
      </c>
      <c r="N450" s="33" t="n">
        <f aca="false">IF(ISERROR(#REF!),0,#REF!)</f>
        <v>0</v>
      </c>
      <c r="O450" s="31" t="n">
        <f aca="false">IF(ISERROR(#REF!),0,#REF!)</f>
        <v>0</v>
      </c>
    </row>
    <row r="451" customFormat="false" ht="15.95" hidden="false" customHeight="true" outlineLevel="0" collapsed="false">
      <c r="A451" s="22" t="s">
        <v>18</v>
      </c>
      <c r="B451" s="34" t="s">
        <v>106</v>
      </c>
      <c r="C451" s="34"/>
      <c r="D451" s="34"/>
      <c r="E451" s="34"/>
      <c r="F451" s="34"/>
      <c r="H451" s="35" t="s">
        <v>105</v>
      </c>
      <c r="I451" s="31" t="n">
        <v>8.48389558291304</v>
      </c>
      <c r="J451" s="31" t="n">
        <v>8.50932468182857</v>
      </c>
      <c r="K451" s="31" t="n">
        <f aca="false">IF(ISERROR(#REF!),0,#REF!)</f>
        <v>0</v>
      </c>
      <c r="L451" s="32" t="n">
        <v>28.5578433191121</v>
      </c>
      <c r="M451" s="31" t="n">
        <v>29.3583348559596</v>
      </c>
      <c r="N451" s="33" t="n">
        <f aca="false">IF(ISERROR(#REF!),0,#REF!)</f>
        <v>0</v>
      </c>
      <c r="O451" s="31" t="n">
        <f aca="false">IF(ISERROR(#REF!),0,#REF!)</f>
        <v>0</v>
      </c>
    </row>
    <row r="452" customFormat="false" ht="15.95" hidden="false" customHeight="true" outlineLevel="0" collapsed="false">
      <c r="A452" s="22" t="s">
        <v>20</v>
      </c>
      <c r="B452" s="34" t="s">
        <v>107</v>
      </c>
      <c r="C452" s="34"/>
      <c r="D452" s="34"/>
      <c r="E452" s="34"/>
      <c r="F452" s="34"/>
      <c r="G452" s="34"/>
      <c r="H452" s="35" t="s">
        <v>17</v>
      </c>
      <c r="I452" s="31" t="n">
        <v>111.818251914601</v>
      </c>
      <c r="J452" s="31" t="n">
        <v>115.161068363748</v>
      </c>
      <c r="K452" s="31" t="n">
        <f aca="false">IF(ISERROR(#REF!),0,#REF!*100)</f>
        <v>0</v>
      </c>
      <c r="L452" s="32" t="n">
        <v>96.1683893159653</v>
      </c>
      <c r="M452" s="31" t="n">
        <v>95.2199829129896</v>
      </c>
      <c r="N452" s="33" t="n">
        <f aca="false">IF(ISERROR(#REF!),0,#REF!*100)</f>
        <v>0</v>
      </c>
      <c r="O452" s="31" t="n">
        <f aca="false">IF(ISERROR(#REF!),0,#REF!*100)</f>
        <v>0</v>
      </c>
    </row>
    <row r="453" customFormat="false" ht="15.95" hidden="false" customHeight="true" outlineLevel="0" collapsed="false">
      <c r="A453" s="22" t="s">
        <v>22</v>
      </c>
      <c r="B453" s="34" t="s">
        <v>108</v>
      </c>
      <c r="C453" s="34"/>
      <c r="D453" s="34"/>
      <c r="E453" s="34"/>
      <c r="F453" s="34"/>
      <c r="G453" s="34"/>
      <c r="H453" s="35" t="s">
        <v>109</v>
      </c>
      <c r="I453" s="31" t="n">
        <v>8.84602829162133</v>
      </c>
      <c r="J453" s="31" t="n">
        <v>8.84602829162133</v>
      </c>
      <c r="K453" s="31" t="n">
        <f aca="false">IF(ISERROR(#REF!),0,#REF!)</f>
        <v>0</v>
      </c>
      <c r="L453" s="32" t="n">
        <v>28.5930174081238</v>
      </c>
      <c r="M453" s="31" t="n">
        <v>28.6715608465608</v>
      </c>
      <c r="N453" s="33" t="n">
        <f aca="false">IF(ISERROR(#REF!),0,#REF!)</f>
        <v>0</v>
      </c>
      <c r="O453" s="31" t="n">
        <f aca="false">IF(ISERROR(#REF!),0,#REF!)</f>
        <v>0</v>
      </c>
    </row>
    <row r="454" customFormat="false" ht="15.95" hidden="false" customHeight="true" outlineLevel="0" collapsed="false">
      <c r="A454" s="22" t="s">
        <v>110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5</v>
      </c>
      <c r="B455" s="34" t="s">
        <v>111</v>
      </c>
      <c r="C455" s="34"/>
      <c r="D455" s="34"/>
      <c r="E455" s="34"/>
      <c r="F455" s="34"/>
      <c r="G455" s="34"/>
      <c r="H455" s="35" t="s">
        <v>17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9</v>
      </c>
      <c r="C456" s="34" t="s">
        <v>112</v>
      </c>
      <c r="D456" s="34"/>
      <c r="E456" s="34"/>
      <c r="F456" s="34"/>
      <c r="G456" s="34"/>
      <c r="H456" s="12"/>
      <c r="I456" s="31" t="n">
        <v>28.9288052439784</v>
      </c>
      <c r="J456" s="31" t="n">
        <v>28.4335474821511</v>
      </c>
      <c r="K456" s="31" t="n">
        <f aca="false">IF(ISERROR(#REF!),0,#REF!*100)</f>
        <v>0</v>
      </c>
      <c r="L456" s="32" t="n">
        <v>18.3508999142146</v>
      </c>
      <c r="M456" s="31" t="n">
        <v>17.3208950432854</v>
      </c>
      <c r="N456" s="33" t="n">
        <f aca="false">IF(ISERROR(#REF!),0,#REF!*100)</f>
        <v>0</v>
      </c>
      <c r="O456" s="31" t="n">
        <f aca="false">IF(ISERROR(#REF!),0,#REF!*100)</f>
        <v>0</v>
      </c>
    </row>
    <row r="457" customFormat="false" ht="15.95" hidden="false" customHeight="true" outlineLevel="0" collapsed="false">
      <c r="B457" s="44" t="s">
        <v>41</v>
      </c>
      <c r="C457" s="34" t="s">
        <v>113</v>
      </c>
      <c r="D457" s="34"/>
      <c r="E457" s="34"/>
      <c r="F457" s="34"/>
      <c r="G457" s="34"/>
      <c r="H457" s="12"/>
      <c r="I457" s="31" t="n">
        <v>29.9487124964021</v>
      </c>
      <c r="J457" s="31" t="n">
        <v>29.7401974242224</v>
      </c>
      <c r="K457" s="31" t="n">
        <f aca="false">IF(ISERROR(#REF!),0,#REF!*100)</f>
        <v>0</v>
      </c>
      <c r="L457" s="32" t="n">
        <v>45.7840205885048</v>
      </c>
      <c r="M457" s="31" t="n">
        <v>44.3507676808581</v>
      </c>
      <c r="N457" s="33" t="n">
        <f aca="false">IF(ISERROR(#REF!),0,#REF!*100)</f>
        <v>0</v>
      </c>
      <c r="O457" s="31" t="n">
        <f aca="false">IF(ISERROR(#REF!),0,#REF!*100)</f>
        <v>0</v>
      </c>
    </row>
    <row r="458" customFormat="false" ht="15.95" hidden="false" customHeight="true" outlineLevel="0" collapsed="false">
      <c r="B458" s="44"/>
      <c r="C458" s="1" t="s">
        <v>114</v>
      </c>
      <c r="D458" s="34" t="s">
        <v>115</v>
      </c>
      <c r="E458" s="34"/>
      <c r="F458" s="34"/>
      <c r="H458" s="12"/>
      <c r="I458" s="31" t="n">
        <v>2.86393941091927</v>
      </c>
      <c r="J458" s="31" t="n">
        <v>2.69438535884129</v>
      </c>
      <c r="K458" s="31" t="n">
        <f aca="false">IF(ISERROR(#REF!),0,#REF!*100)</f>
        <v>0</v>
      </c>
      <c r="L458" s="32" t="n">
        <v>16.4170837948812</v>
      </c>
      <c r="M458" s="31" t="n">
        <v>15.4625591995773</v>
      </c>
      <c r="N458" s="33" t="n">
        <f aca="false">IF(ISERROR(#REF!),0,#REF!*100)</f>
        <v>0</v>
      </c>
      <c r="O458" s="31" t="n">
        <f aca="false">IF(ISERROR(#REF!),0,#REF!*100)</f>
        <v>0</v>
      </c>
    </row>
    <row r="459" customFormat="false" ht="15.95" hidden="false" customHeight="true" outlineLevel="0" collapsed="false">
      <c r="B459" s="44"/>
      <c r="C459" s="1" t="s">
        <v>116</v>
      </c>
      <c r="D459" s="34" t="s">
        <v>117</v>
      </c>
      <c r="E459" s="34"/>
      <c r="F459" s="34"/>
      <c r="H459" s="12"/>
      <c r="I459" s="31" t="n">
        <v>27.0847730854828</v>
      </c>
      <c r="J459" s="31" t="n">
        <v>27.0458120653811</v>
      </c>
      <c r="K459" s="31" t="n">
        <f aca="false">IF(ISERROR(#REF!),0,#REF!*100)</f>
        <v>0</v>
      </c>
      <c r="L459" s="32" t="n">
        <v>29.3669367936236</v>
      </c>
      <c r="M459" s="31" t="n">
        <v>28.8882084812808</v>
      </c>
      <c r="N459" s="33" t="n">
        <f aca="false">IF(ISERROR(#REF!),0,#REF!*100)</f>
        <v>0</v>
      </c>
      <c r="O459" s="31" t="n">
        <f aca="false">IF(ISERROR(#REF!),0,#REF!*100)</f>
        <v>0</v>
      </c>
    </row>
    <row r="460" customFormat="false" ht="15.95" hidden="false" customHeight="true" outlineLevel="0" collapsed="false">
      <c r="B460" s="44" t="s">
        <v>43</v>
      </c>
      <c r="C460" s="34" t="s">
        <v>118</v>
      </c>
      <c r="D460" s="34"/>
      <c r="E460" s="34"/>
      <c r="F460" s="34"/>
      <c r="G460" s="34"/>
      <c r="H460" s="12"/>
      <c r="I460" s="31" t="n">
        <v>10.2718683085947</v>
      </c>
      <c r="J460" s="31" t="n">
        <v>10.2414736241376</v>
      </c>
      <c r="K460" s="31" t="n">
        <f aca="false">IF(ISERROR(#REF!),0,#REF!*100)</f>
        <v>0</v>
      </c>
      <c r="L460" s="32" t="n">
        <v>11.1526272831003</v>
      </c>
      <c r="M460" s="31" t="n">
        <v>10.7174075153215</v>
      </c>
      <c r="N460" s="33" t="n">
        <f aca="false">IF(ISERROR(#REF!),0,#REF!*100)</f>
        <v>0</v>
      </c>
      <c r="O460" s="31" t="n">
        <f aca="false">IF(ISERROR(#REF!),0,#REF!*100)</f>
        <v>0</v>
      </c>
    </row>
    <row r="461" customFormat="false" ht="15.95" hidden="false" customHeight="true" outlineLevel="0" collapsed="false">
      <c r="B461" s="44" t="s">
        <v>45</v>
      </c>
      <c r="C461" s="34" t="s">
        <v>119</v>
      </c>
      <c r="D461" s="34"/>
      <c r="E461" s="34"/>
      <c r="F461" s="34"/>
      <c r="G461" s="34"/>
      <c r="H461" s="12"/>
      <c r="I461" s="31" t="n">
        <v>0.75884815996682</v>
      </c>
      <c r="J461" s="31" t="n">
        <v>0.753736390188608</v>
      </c>
      <c r="K461" s="31" t="n">
        <f aca="false">IF(ISERROR(#REF!),0,#REF!*100)</f>
        <v>0</v>
      </c>
      <c r="L461" s="32" t="n">
        <v>0.0453913231778923</v>
      </c>
      <c r="M461" s="31" t="n">
        <v>0.0481991970092793</v>
      </c>
      <c r="N461" s="33" t="n">
        <f aca="false">IF(ISERROR(#REF!),0,#REF!*100)</f>
        <v>0</v>
      </c>
      <c r="O461" s="31" t="n">
        <f aca="false">IF(ISERROR(#REF!),0,#REF!*100)</f>
        <v>0</v>
      </c>
    </row>
    <row r="462" customFormat="false" ht="15.95" hidden="false" customHeight="true" outlineLevel="0" collapsed="false">
      <c r="B462" s="44" t="s">
        <v>53</v>
      </c>
      <c r="C462" s="34" t="s">
        <v>120</v>
      </c>
      <c r="D462" s="34"/>
      <c r="E462" s="34"/>
      <c r="F462" s="34"/>
      <c r="G462" s="34"/>
      <c r="H462" s="12"/>
      <c r="I462" s="31" t="n">
        <v>0.209287880028716</v>
      </c>
      <c r="J462" s="31" t="n">
        <v>0.216784545923797</v>
      </c>
      <c r="K462" s="31" t="n">
        <f aca="false">IF(ISERROR(#REF!),0,#REF!*100)</f>
        <v>0</v>
      </c>
      <c r="L462" s="32" t="n">
        <v>0.288901196831769</v>
      </c>
      <c r="M462" s="31" t="n">
        <v>0.293244704755226</v>
      </c>
      <c r="N462" s="33" t="n">
        <f aca="false">IF(ISERROR(#REF!),0,#REF!*100)</f>
        <v>0</v>
      </c>
      <c r="O462" s="31" t="n">
        <f aca="false">IF(ISERROR(#REF!),0,#REF!*100)</f>
        <v>0</v>
      </c>
    </row>
    <row r="463" customFormat="false" ht="15.95" hidden="false" customHeight="true" outlineLevel="0" collapsed="false">
      <c r="B463" s="44" t="s">
        <v>55</v>
      </c>
      <c r="C463" s="34" t="s">
        <v>121</v>
      </c>
      <c r="D463" s="34"/>
      <c r="E463" s="34"/>
      <c r="F463" s="34"/>
      <c r="G463" s="34"/>
      <c r="H463" s="12"/>
      <c r="I463" s="31" t="n">
        <v>4.12991557125773</v>
      </c>
      <c r="J463" s="31" t="n">
        <v>2.64384813687582</v>
      </c>
      <c r="K463" s="31" t="n">
        <f aca="false">IF(ISERROR(#REF!),0,#REF!*100)</f>
        <v>0</v>
      </c>
      <c r="L463" s="32" t="n">
        <v>8.26070027567941</v>
      </c>
      <c r="M463" s="31" t="n">
        <v>10.572612386601</v>
      </c>
      <c r="N463" s="33" t="n">
        <f aca="false">IF(ISERROR(#REF!),0,#REF!*100)</f>
        <v>0</v>
      </c>
      <c r="O463" s="31" t="n">
        <f aca="false">IF(ISERROR(#REF!),0,#REF!*100)</f>
        <v>0</v>
      </c>
    </row>
    <row r="464" customFormat="false" ht="15.95" hidden="false" customHeight="true" outlineLevel="0" collapsed="false">
      <c r="B464" s="44" t="s">
        <v>57</v>
      </c>
      <c r="C464" s="34" t="s">
        <v>122</v>
      </c>
      <c r="D464" s="34"/>
      <c r="E464" s="34"/>
      <c r="F464" s="34"/>
      <c r="G464" s="34"/>
      <c r="H464" s="12"/>
      <c r="I464" s="31" t="n">
        <v>0.0698743745908231</v>
      </c>
      <c r="J464" s="31" t="n">
        <v>0.0111977518057603</v>
      </c>
      <c r="K464" s="31" t="n">
        <f aca="false">IF(ISERROR(#REF!),0,#REF!*100)</f>
        <v>0</v>
      </c>
      <c r="L464" s="32" t="n">
        <v>0</v>
      </c>
      <c r="M464" s="31" t="n">
        <v>0.0127411811766333</v>
      </c>
      <c r="N464" s="33" t="n">
        <f aca="false">IF(ISERROR(#REF!),0,#REF!*100)</f>
        <v>0</v>
      </c>
      <c r="O464" s="31" t="n">
        <f aca="false">IF(ISERROR(#REF!),0,#REF!*100)</f>
        <v>0</v>
      </c>
    </row>
    <row r="465" customFormat="false" ht="15.95" hidden="false" customHeight="true" outlineLevel="0" collapsed="false">
      <c r="B465" s="44" t="s">
        <v>59</v>
      </c>
      <c r="C465" s="34" t="s">
        <v>123</v>
      </c>
      <c r="D465" s="34"/>
      <c r="E465" s="34"/>
      <c r="F465" s="34"/>
      <c r="G465" s="34"/>
      <c r="H465" s="12"/>
      <c r="I465" s="31" t="n">
        <v>0.373844666248091</v>
      </c>
      <c r="J465" s="31" t="n">
        <v>0.494469145528045</v>
      </c>
      <c r="K465" s="31" t="n">
        <f aca="false">IF(ISERROR(#REF!),0,#REF!*100)</f>
        <v>0</v>
      </c>
      <c r="L465" s="32" t="n">
        <v>0.824539632038778</v>
      </c>
      <c r="M465" s="31" t="n">
        <v>0.600810892228373</v>
      </c>
      <c r="N465" s="33" t="n">
        <f aca="false">IF(ISERROR(#REF!),0,#REF!*100)</f>
        <v>0</v>
      </c>
      <c r="O465" s="31" t="n">
        <f aca="false">IF(ISERROR(#REF!),0,#REF!*100)</f>
        <v>0</v>
      </c>
    </row>
    <row r="466" customFormat="false" ht="15.95" hidden="false" customHeight="true" outlineLevel="0" collapsed="false">
      <c r="B466" s="44" t="s">
        <v>61</v>
      </c>
      <c r="C466" s="34" t="s">
        <v>124</v>
      </c>
      <c r="D466" s="34"/>
      <c r="E466" s="34"/>
      <c r="F466" s="34"/>
      <c r="G466" s="34"/>
      <c r="H466" s="12"/>
      <c r="I466" s="31" t="n">
        <v>0.0787343878185833</v>
      </c>
      <c r="J466" s="31" t="n">
        <v>0.12489422299144</v>
      </c>
      <c r="K466" s="31" t="n">
        <f aca="false">IF(ISERROR(#REF!),0,#REF!*100)</f>
        <v>0</v>
      </c>
      <c r="L466" s="32" t="n">
        <v>0</v>
      </c>
      <c r="M466" s="31" t="n">
        <v>0</v>
      </c>
      <c r="N466" s="33" t="n">
        <f aca="false">IF(ISERROR(#REF!),0,#REF!*100)</f>
        <v>0</v>
      </c>
      <c r="O466" s="31" t="n">
        <f aca="false">IF(ISERROR(#REF!),0,#REF!*100)</f>
        <v>0</v>
      </c>
    </row>
    <row r="467" customFormat="false" ht="15.95" hidden="false" customHeight="true" outlineLevel="0" collapsed="false">
      <c r="B467" s="44" t="s">
        <v>63</v>
      </c>
      <c r="C467" s="34" t="s">
        <v>125</v>
      </c>
      <c r="D467" s="34"/>
      <c r="E467" s="34"/>
      <c r="F467" s="34"/>
      <c r="G467" s="34"/>
      <c r="H467" s="12"/>
      <c r="I467" s="31" t="n">
        <v>5.88798165546234</v>
      </c>
      <c r="J467" s="31" t="n">
        <v>6.37382908596386</v>
      </c>
      <c r="K467" s="31" t="n">
        <f aca="false">IF(ISERROR(#REF!),0,#REF!*100)</f>
        <v>0</v>
      </c>
      <c r="L467" s="32" t="n">
        <v>3.77976463141413</v>
      </c>
      <c r="M467" s="31" t="n">
        <v>4.35234798239939</v>
      </c>
      <c r="N467" s="33" t="n">
        <f aca="false">IF(ISERROR(#REF!),0,#REF!*100)</f>
        <v>0</v>
      </c>
      <c r="O467" s="31" t="n">
        <f aca="false">IF(ISERROR(#REF!),0,#REF!*100)</f>
        <v>0</v>
      </c>
    </row>
    <row r="468" customFormat="false" ht="15.95" hidden="false" customHeight="true" outlineLevel="0" collapsed="false">
      <c r="B468" s="71" t="s">
        <v>126</v>
      </c>
      <c r="C468" s="34" t="s">
        <v>127</v>
      </c>
      <c r="D468" s="34"/>
      <c r="E468" s="34"/>
      <c r="F468" s="34"/>
      <c r="G468" s="34"/>
      <c r="H468" s="12"/>
      <c r="I468" s="31" t="n">
        <v>8.79215031563198</v>
      </c>
      <c r="J468" s="31" t="n">
        <v>9.16462315881703</v>
      </c>
      <c r="K468" s="31" t="n">
        <f aca="false">IF(ISERROR(#REF!),0,#REF!*100)</f>
        <v>0</v>
      </c>
      <c r="L468" s="32" t="n">
        <v>8.39926874161926</v>
      </c>
      <c r="M468" s="31" t="n">
        <v>8.90450534092537</v>
      </c>
      <c r="N468" s="33" t="n">
        <f aca="false">IF(ISERROR(#REF!),0,#REF!*100)</f>
        <v>0</v>
      </c>
      <c r="O468" s="31" t="n">
        <f aca="false">IF(ISERROR(#REF!),0,#REF!*100)</f>
        <v>0</v>
      </c>
    </row>
    <row r="469" customFormat="false" ht="15.95" hidden="false" customHeight="true" outlineLevel="0" collapsed="false">
      <c r="B469" s="71" t="s">
        <v>128</v>
      </c>
      <c r="C469" s="34" t="s">
        <v>129</v>
      </c>
      <c r="D469" s="34"/>
      <c r="E469" s="34"/>
      <c r="F469" s="34"/>
      <c r="G469" s="34"/>
      <c r="H469" s="12"/>
      <c r="I469" s="31" t="n">
        <v>10.5499769400196</v>
      </c>
      <c r="J469" s="31" t="n">
        <v>11.8013990313945</v>
      </c>
      <c r="K469" s="31" t="n">
        <f aca="false">IF(ISERROR(#REF!),0,#REF!*100)</f>
        <v>0</v>
      </c>
      <c r="L469" s="32" t="n">
        <v>3.11388641341917</v>
      </c>
      <c r="M469" s="31" t="n">
        <v>2.82646807543965</v>
      </c>
      <c r="N469" s="33" t="n">
        <f aca="false">IF(ISERROR(#REF!),0,#REF!*100)</f>
        <v>0</v>
      </c>
      <c r="O469" s="31" t="n">
        <f aca="false">IF(ISERROR(#REF!),0,#REF!*100)</f>
        <v>0</v>
      </c>
    </row>
    <row r="470" customFormat="false" ht="15.95" hidden="false" customHeight="true" outlineLevel="0" collapsed="false">
      <c r="B470" s="71" t="s">
        <v>130</v>
      </c>
      <c r="C470" s="34" t="s">
        <v>131</v>
      </c>
      <c r="D470" s="34"/>
      <c r="E470" s="34"/>
      <c r="F470" s="34"/>
      <c r="G470" s="34"/>
      <c r="H470" s="12"/>
      <c r="I470" s="31" t="n">
        <v>100</v>
      </c>
      <c r="J470" s="31" t="n">
        <v>100</v>
      </c>
      <c r="K470" s="31" t="n">
        <f aca="false">IF(ISERROR(#REF!),0,#REF!*100)</f>
        <v>0</v>
      </c>
      <c r="L470" s="32" t="n">
        <v>100</v>
      </c>
      <c r="M470" s="31" t="n">
        <v>100</v>
      </c>
      <c r="N470" s="33" t="n">
        <f aca="false">IF(ISERROR(#REF!),0,#REF!*100)</f>
        <v>0</v>
      </c>
      <c r="O470" s="31" t="n">
        <f aca="false">IF(ISERROR(#REF!),0,#REF!*100)</f>
        <v>0</v>
      </c>
    </row>
    <row r="471" customFormat="false" ht="15.95" hidden="false" customHeight="true" outlineLevel="0" collapsed="false">
      <c r="A471" s="22" t="s">
        <v>18</v>
      </c>
      <c r="B471" s="34" t="s">
        <v>132</v>
      </c>
      <c r="C471" s="34"/>
      <c r="D471" s="34"/>
      <c r="E471" s="34"/>
      <c r="F471" s="34"/>
      <c r="G471" s="34"/>
      <c r="H471" s="35" t="s">
        <v>17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9</v>
      </c>
      <c r="C472" s="34" t="s">
        <v>112</v>
      </c>
      <c r="D472" s="34"/>
      <c r="E472" s="34"/>
      <c r="F472" s="34"/>
      <c r="G472" s="34"/>
      <c r="H472" s="12"/>
      <c r="I472" s="31" t="n">
        <v>25.8712730244363</v>
      </c>
      <c r="J472" s="31" t="n">
        <v>24.6902428799469</v>
      </c>
      <c r="K472" s="31" t="n">
        <f aca="false">IF(ISERROR(#REF!),0,#REF!*100)</f>
        <v>0</v>
      </c>
      <c r="L472" s="32" t="n">
        <v>19.0820497720118</v>
      </c>
      <c r="M472" s="31" t="n">
        <v>18.1903992349095</v>
      </c>
      <c r="N472" s="33" t="n">
        <f aca="false">IF(ISERROR(#REF!),0,#REF!*100)</f>
        <v>0</v>
      </c>
      <c r="O472" s="31" t="n">
        <f aca="false">IF(ISERROR(#REF!),0,#REF!*100)</f>
        <v>0</v>
      </c>
    </row>
    <row r="473" customFormat="false" ht="15.95" hidden="false" customHeight="true" outlineLevel="0" collapsed="false">
      <c r="B473" s="44" t="s">
        <v>41</v>
      </c>
      <c r="C473" s="34" t="s">
        <v>113</v>
      </c>
      <c r="D473" s="34"/>
      <c r="E473" s="34"/>
      <c r="F473" s="34"/>
      <c r="G473" s="34"/>
      <c r="H473" s="12"/>
      <c r="I473" s="31" t="n">
        <v>26.7833846296174</v>
      </c>
      <c r="J473" s="31" t="n">
        <v>25.8248710669173</v>
      </c>
      <c r="K473" s="31" t="n">
        <f aca="false">IF(ISERROR(#REF!),0,#REF!*100)</f>
        <v>0</v>
      </c>
      <c r="L473" s="32" t="n">
        <v>47.6081807277435</v>
      </c>
      <c r="M473" s="31" t="n">
        <v>46.5771640826538</v>
      </c>
      <c r="N473" s="33" t="n">
        <f aca="false">IF(ISERROR(#REF!),0,#REF!*100)</f>
        <v>0</v>
      </c>
      <c r="O473" s="31" t="n">
        <f aca="false">IF(ISERROR(#REF!),0,#REF!*100)</f>
        <v>0</v>
      </c>
    </row>
    <row r="474" customFormat="false" ht="15.95" hidden="false" customHeight="true" outlineLevel="0" collapsed="false">
      <c r="B474" s="44"/>
      <c r="C474" s="1" t="s">
        <v>114</v>
      </c>
      <c r="D474" s="34" t="s">
        <v>115</v>
      </c>
      <c r="E474" s="34"/>
      <c r="F474" s="34"/>
      <c r="H474" s="12"/>
      <c r="I474" s="31" t="n">
        <v>2.56124502206183</v>
      </c>
      <c r="J474" s="31" t="n">
        <v>2.33966686582899</v>
      </c>
      <c r="K474" s="31" t="n">
        <f aca="false">IF(ISERROR(#REF!),0,#REF!*100)</f>
        <v>0</v>
      </c>
      <c r="L474" s="32" t="n">
        <v>17.0711851489393</v>
      </c>
      <c r="M474" s="31" t="n">
        <v>16.2387754403471</v>
      </c>
      <c r="N474" s="33" t="n">
        <f aca="false">IF(ISERROR(#REF!),0,#REF!*100)</f>
        <v>0</v>
      </c>
      <c r="O474" s="31" t="n">
        <f aca="false">IF(ISERROR(#REF!),0,#REF!*100)</f>
        <v>0</v>
      </c>
    </row>
    <row r="475" customFormat="false" ht="15.95" hidden="false" customHeight="true" outlineLevel="0" collapsed="false">
      <c r="B475" s="44"/>
      <c r="C475" s="1" t="s">
        <v>116</v>
      </c>
      <c r="D475" s="34" t="s">
        <v>117</v>
      </c>
      <c r="E475" s="34"/>
      <c r="F475" s="34"/>
      <c r="H475" s="12"/>
      <c r="I475" s="31" t="n">
        <v>24.2221396075556</v>
      </c>
      <c r="J475" s="31" t="n">
        <v>23.4852042010883</v>
      </c>
      <c r="K475" s="31" t="n">
        <f aca="false">IF(ISERROR(#REF!),0,#REF!*100)</f>
        <v>0</v>
      </c>
      <c r="L475" s="32" t="n">
        <v>30.5369955788042</v>
      </c>
      <c r="M475" s="31" t="n">
        <v>30.3383886423067</v>
      </c>
      <c r="N475" s="33" t="n">
        <f aca="false">IF(ISERROR(#REF!),0,#REF!*100)</f>
        <v>0</v>
      </c>
      <c r="O475" s="31" t="n">
        <f aca="false">IF(ISERROR(#REF!),0,#REF!*100)</f>
        <v>0</v>
      </c>
    </row>
    <row r="476" customFormat="false" ht="15.95" hidden="false" customHeight="true" outlineLevel="0" collapsed="false">
      <c r="B476" s="44" t="s">
        <v>43</v>
      </c>
      <c r="C476" s="34" t="s">
        <v>133</v>
      </c>
      <c r="D476" s="34"/>
      <c r="E476" s="34"/>
      <c r="F476" s="34"/>
      <c r="G476" s="34"/>
      <c r="H476" s="12"/>
      <c r="I476" s="31" t="n">
        <v>4.47164256326661</v>
      </c>
      <c r="J476" s="31" t="n">
        <v>4.66312780378545</v>
      </c>
      <c r="K476" s="31" t="n">
        <f aca="false">IF(ISERROR(#REF!),0,#REF!*100)</f>
        <v>0</v>
      </c>
      <c r="L476" s="32" t="n">
        <v>25.1173500539117</v>
      </c>
      <c r="M476" s="31" t="n">
        <v>29.2350443796035</v>
      </c>
      <c r="N476" s="33" t="n">
        <f aca="false">IF(ISERROR(#REF!),0,#REF!*100)</f>
        <v>0</v>
      </c>
      <c r="O476" s="31" t="n">
        <f aca="false">IF(ISERROR(#REF!),0,#REF!*100)</f>
        <v>0</v>
      </c>
    </row>
    <row r="477" customFormat="false" ht="15.95" hidden="false" customHeight="true" outlineLevel="0" collapsed="false">
      <c r="A477" s="22" t="s">
        <v>20</v>
      </c>
      <c r="B477" s="34" t="s">
        <v>134</v>
      </c>
      <c r="C477" s="34"/>
      <c r="D477" s="34"/>
      <c r="E477" s="34"/>
      <c r="F477" s="34"/>
      <c r="H477" s="35" t="s">
        <v>105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9</v>
      </c>
      <c r="C478" s="34" t="s">
        <v>112</v>
      </c>
      <c r="D478" s="34"/>
      <c r="E478" s="34"/>
      <c r="F478" s="34"/>
      <c r="G478" s="34"/>
      <c r="H478" s="12"/>
      <c r="I478" s="31" t="n">
        <v>1.79585496233135</v>
      </c>
      <c r="J478" s="31" t="n">
        <v>1.72122822978172</v>
      </c>
      <c r="K478" s="31" t="n">
        <f aca="false">IF(ISERROR(#REF!),0,#REF!)</f>
        <v>0</v>
      </c>
      <c r="L478" s="32" t="n">
        <v>4.65767722569257</v>
      </c>
      <c r="M478" s="31" t="n">
        <v>4.52709316877935</v>
      </c>
      <c r="N478" s="33" t="n">
        <f aca="false">IF(ISERROR(#REF!),0,#REF!)</f>
        <v>0</v>
      </c>
      <c r="O478" s="31" t="n">
        <f aca="false">IF(ISERROR(#REF!),0,#REF!)</f>
        <v>0</v>
      </c>
    </row>
    <row r="479" customFormat="false" ht="15.95" hidden="false" customHeight="true" outlineLevel="0" collapsed="false">
      <c r="B479" s="44"/>
      <c r="E479" s="72" t="s">
        <v>135</v>
      </c>
      <c r="F479" s="61"/>
      <c r="H479" s="12"/>
      <c r="I479" s="31" t="n">
        <v>0.870202227415164</v>
      </c>
      <c r="J479" s="31" t="n">
        <v>0.834388768975544</v>
      </c>
      <c r="K479" s="31" t="n">
        <f aca="false">IF(ISERROR(#REF!),0,#REF!)</f>
        <v>0</v>
      </c>
      <c r="L479" s="32" t="n">
        <v>2.19615055331832</v>
      </c>
      <c r="M479" s="31" t="n">
        <v>2.14164900933051</v>
      </c>
      <c r="N479" s="33" t="n">
        <f aca="false">IF(ISERROR(#REF!),0,#REF!)</f>
        <v>0</v>
      </c>
      <c r="O479" s="31" t="n">
        <f aca="false">IF(ISERROR(#REF!),0,#REF!)</f>
        <v>0</v>
      </c>
    </row>
    <row r="480" customFormat="false" ht="15.95" hidden="false" customHeight="true" outlineLevel="0" collapsed="false">
      <c r="B480" s="44"/>
      <c r="E480" s="72" t="s">
        <v>136</v>
      </c>
      <c r="F480" s="61"/>
      <c r="H480" s="12"/>
      <c r="I480" s="31" t="n">
        <v>0.466472823275478</v>
      </c>
      <c r="J480" s="31" t="n">
        <v>0.447920940437753</v>
      </c>
      <c r="K480" s="31" t="n">
        <f aca="false">IF(ISERROR(#REF!),0,#REF!)</f>
        <v>0</v>
      </c>
      <c r="L480" s="32" t="n">
        <v>1.38641384194227</v>
      </c>
      <c r="M480" s="31" t="n">
        <v>1.29753024464188</v>
      </c>
      <c r="N480" s="33" t="n">
        <f aca="false">IF(ISERROR(#REF!),0,#REF!)</f>
        <v>0</v>
      </c>
      <c r="O480" s="31" t="n">
        <f aca="false">IF(ISERROR(#REF!),0,#REF!)</f>
        <v>0</v>
      </c>
    </row>
    <row r="481" customFormat="false" ht="15.95" hidden="false" customHeight="true" outlineLevel="0" collapsed="false">
      <c r="B481" s="44"/>
      <c r="E481" s="72" t="s">
        <v>137</v>
      </c>
      <c r="F481" s="61"/>
      <c r="H481" s="12"/>
      <c r="I481" s="31" t="n">
        <v>0.0404752136142279</v>
      </c>
      <c r="J481" s="31" t="n">
        <v>0.0395119427745768</v>
      </c>
      <c r="K481" s="31" t="n">
        <f aca="false">IF(ISERROR(#REF!),0,#REF!)</f>
        <v>0</v>
      </c>
      <c r="L481" s="32" t="n">
        <v>0.122686579784592</v>
      </c>
      <c r="M481" s="31" t="n">
        <v>0.123265760463262</v>
      </c>
      <c r="N481" s="33" t="n">
        <f aca="false">IF(ISERROR(#REF!),0,#REF!)</f>
        <v>0</v>
      </c>
      <c r="O481" s="31" t="n">
        <f aca="false">IF(ISERROR(#REF!),0,#REF!)</f>
        <v>0</v>
      </c>
    </row>
    <row r="482" customFormat="false" ht="15.95" hidden="false" customHeight="true" outlineLevel="0" collapsed="false">
      <c r="B482" s="44"/>
      <c r="E482" s="72" t="s">
        <v>138</v>
      </c>
      <c r="F482" s="61"/>
      <c r="H482" s="12"/>
      <c r="I482" s="31" t="n">
        <v>0.199831130297246</v>
      </c>
      <c r="J482" s="31" t="n">
        <v>0.158785089518781</v>
      </c>
      <c r="K482" s="31" t="n">
        <f aca="false">IF(ISERROR(#REF!),0,#REF!)</f>
        <v>0</v>
      </c>
      <c r="L482" s="32" t="n">
        <v>0.352680977898976</v>
      </c>
      <c r="M482" s="31" t="n">
        <v>0.338432276371386</v>
      </c>
      <c r="N482" s="33" t="n">
        <f aca="false">IF(ISERROR(#REF!),0,#REF!)</f>
        <v>0</v>
      </c>
      <c r="O482" s="31" t="n">
        <f aca="false">IF(ISERROR(#REF!),0,#REF!)</f>
        <v>0</v>
      </c>
    </row>
    <row r="483" customFormat="false" ht="15.95" hidden="false" customHeight="true" outlineLevel="0" collapsed="false">
      <c r="B483" s="44"/>
      <c r="E483" s="72" t="s">
        <v>139</v>
      </c>
      <c r="F483" s="61"/>
      <c r="H483" s="12"/>
      <c r="I483" s="31" t="n">
        <v>0.218873567729238</v>
      </c>
      <c r="J483" s="31" t="n">
        <v>0.240621488075064</v>
      </c>
      <c r="K483" s="31" t="n">
        <f aca="false">IF(ISERROR(#REF!),0,#REF!)</f>
        <v>0</v>
      </c>
      <c r="L483" s="32" t="n">
        <v>0.599745272748412</v>
      </c>
      <c r="M483" s="31" t="n">
        <v>0.626215877972318</v>
      </c>
      <c r="N483" s="33" t="n">
        <f aca="false">IF(ISERROR(#REF!),0,#REF!)</f>
        <v>0</v>
      </c>
      <c r="O483" s="31" t="n">
        <f aca="false">IF(ISERROR(#REF!),0,#REF!)</f>
        <v>0</v>
      </c>
    </row>
    <row r="484" customFormat="false" ht="15.95" hidden="false" customHeight="true" outlineLevel="0" collapsed="false">
      <c r="B484" s="44" t="s">
        <v>41</v>
      </c>
      <c r="C484" s="34" t="s">
        <v>113</v>
      </c>
      <c r="D484" s="34"/>
      <c r="E484" s="34"/>
      <c r="F484" s="34"/>
      <c r="G484" s="34"/>
      <c r="H484" s="12"/>
      <c r="I484" s="31" t="n">
        <v>1.85916920863138</v>
      </c>
      <c r="J484" s="31" t="n">
        <v>1.80032644178455</v>
      </c>
      <c r="K484" s="31" t="n">
        <f aca="false">IF(ISERROR(#REF!),0,#REF!)</f>
        <v>0</v>
      </c>
      <c r="L484" s="32" t="n">
        <v>11.6205303823023</v>
      </c>
      <c r="M484" s="31" t="n">
        <v>11.5917830398705</v>
      </c>
      <c r="N484" s="33" t="n">
        <f aca="false">IF(ISERROR(#REF!),0,#REF!)</f>
        <v>0</v>
      </c>
      <c r="O484" s="31" t="n">
        <f aca="false">IF(ISERROR(#REF!),0,#REF!)</f>
        <v>0</v>
      </c>
    </row>
    <row r="485" customFormat="false" ht="15.95" hidden="false" customHeight="true" outlineLevel="0" collapsed="false">
      <c r="B485" s="44"/>
      <c r="C485" s="1" t="s">
        <v>114</v>
      </c>
      <c r="D485" s="34" t="s">
        <v>140</v>
      </c>
      <c r="E485" s="34"/>
      <c r="F485" s="34"/>
      <c r="H485" s="12"/>
      <c r="I485" s="31" t="n">
        <v>0.17778887719486</v>
      </c>
      <c r="J485" s="31" t="n">
        <v>0.163104943006475</v>
      </c>
      <c r="K485" s="31" t="n">
        <f aca="false">IF(ISERROR(#REF!),0,#REF!)</f>
        <v>0</v>
      </c>
      <c r="L485" s="32" t="n">
        <v>4.16685163458794</v>
      </c>
      <c r="M485" s="31" t="n">
        <v>4.04138735032568</v>
      </c>
      <c r="N485" s="33" t="n">
        <f aca="false">IF(ISERROR(#REF!),0,#REF!)</f>
        <v>0</v>
      </c>
      <c r="O485" s="31" t="n">
        <f aca="false">IF(ISERROR(#REF!),0,#REF!)</f>
        <v>0</v>
      </c>
    </row>
    <row r="486" customFormat="false" ht="15.95" hidden="false" customHeight="true" outlineLevel="0" collapsed="false">
      <c r="B486" s="44"/>
      <c r="E486" s="72" t="s">
        <v>141</v>
      </c>
      <c r="H486" s="12"/>
      <c r="I486" s="31" t="n">
        <v>0</v>
      </c>
      <c r="J486" s="31" t="n">
        <v>0</v>
      </c>
      <c r="K486" s="31" t="n">
        <f aca="false">IF(ISERROR(#REF!),0,#REF!)</f>
        <v>0</v>
      </c>
      <c r="L486" s="32" t="n">
        <v>7.92719662618512E-005</v>
      </c>
      <c r="M486" s="31" t="n">
        <v>2.58148189451858E-005</v>
      </c>
      <c r="N486" s="33" t="n">
        <f aca="false">IF(ISERROR(#REF!),0,#REF!)</f>
        <v>0</v>
      </c>
      <c r="O486" s="31" t="n">
        <f aca="false">IF(ISERROR(#REF!),0,#REF!)</f>
        <v>0</v>
      </c>
    </row>
    <row r="487" customFormat="false" ht="15.95" hidden="false" customHeight="true" outlineLevel="0" collapsed="false">
      <c r="B487" s="44"/>
      <c r="E487" s="72" t="s">
        <v>142</v>
      </c>
      <c r="H487" s="12"/>
      <c r="I487" s="31" t="n">
        <v>0.17778887719486</v>
      </c>
      <c r="J487" s="31" t="n">
        <v>0.163104943006475</v>
      </c>
      <c r="K487" s="31" t="n">
        <f aca="false">IF(ISERROR(#REF!),0,#REF!)</f>
        <v>0</v>
      </c>
      <c r="L487" s="32" t="n">
        <v>4.16677236262168</v>
      </c>
      <c r="M487" s="31" t="n">
        <v>4.04136153550673</v>
      </c>
      <c r="N487" s="33" t="n">
        <f aca="false">IF(ISERROR(#REF!),0,#REF!)</f>
        <v>0</v>
      </c>
      <c r="O487" s="31" t="n">
        <f aca="false">IF(ISERROR(#REF!),0,#REF!)</f>
        <v>0</v>
      </c>
    </row>
    <row r="488" customFormat="false" ht="15.95" hidden="false" customHeight="true" outlineLevel="0" collapsed="false">
      <c r="B488" s="44"/>
      <c r="E488" s="72" t="s">
        <v>143</v>
      </c>
      <c r="H488" s="12"/>
      <c r="I488" s="31" t="n">
        <v>0</v>
      </c>
      <c r="J488" s="31" t="n">
        <v>0</v>
      </c>
      <c r="K488" s="31" t="n">
        <f aca="false">IF(ISERROR(#REF!),0,#REF!)</f>
        <v>0</v>
      </c>
      <c r="L488" s="32" t="n">
        <v>0</v>
      </c>
      <c r="M488" s="31" t="n">
        <v>0</v>
      </c>
      <c r="N488" s="33" t="n">
        <f aca="false">IF(ISERROR(#REF!),0,#REF!)</f>
        <v>0</v>
      </c>
      <c r="O488" s="31" t="n">
        <f aca="false">IF(ISERROR(#REF!),0,#REF!)</f>
        <v>0</v>
      </c>
    </row>
    <row r="489" customFormat="false" ht="15.95" hidden="false" customHeight="true" outlineLevel="0" collapsed="false">
      <c r="B489" s="44"/>
      <c r="C489" s="1" t="s">
        <v>116</v>
      </c>
      <c r="D489" s="34" t="s">
        <v>117</v>
      </c>
      <c r="E489" s="34"/>
      <c r="F489" s="34"/>
      <c r="H489" s="12"/>
      <c r="I489" s="31" t="n">
        <v>1.68138033143652</v>
      </c>
      <c r="J489" s="31" t="n">
        <v>1.63722149877807</v>
      </c>
      <c r="K489" s="31" t="n">
        <f aca="false">IF(ISERROR(#REF!),0,#REF!)</f>
        <v>0</v>
      </c>
      <c r="L489" s="32" t="n">
        <v>7.45367874771433</v>
      </c>
      <c r="M489" s="31" t="n">
        <v>7.55039568954479</v>
      </c>
      <c r="N489" s="33" t="n">
        <f aca="false">IF(ISERROR(#REF!),0,#REF!)</f>
        <v>0</v>
      </c>
      <c r="O489" s="31" t="n">
        <f aca="false">IF(ISERROR(#REF!),0,#REF!)</f>
        <v>0</v>
      </c>
    </row>
    <row r="490" customFormat="false" ht="15.95" hidden="false" customHeight="true" outlineLevel="0" collapsed="false">
      <c r="B490" s="44" t="s">
        <v>43</v>
      </c>
      <c r="C490" s="34" t="s">
        <v>118</v>
      </c>
      <c r="D490" s="34"/>
      <c r="E490" s="34"/>
      <c r="F490" s="34"/>
      <c r="G490" s="34"/>
      <c r="H490" s="12"/>
      <c r="I490" s="31" t="n">
        <v>0.63766151138384</v>
      </c>
      <c r="J490" s="31" t="n">
        <v>0.619968842350619</v>
      </c>
      <c r="K490" s="31" t="n">
        <f aca="false">IF(ISERROR(#REF!),0,#REF!)</f>
        <v>0</v>
      </c>
      <c r="L490" s="32" t="n">
        <v>2.83066979526694</v>
      </c>
      <c r="M490" s="31" t="n">
        <v>2.80116600374212</v>
      </c>
      <c r="N490" s="33" t="n">
        <f aca="false">IF(ISERROR(#REF!),0,#REF!)</f>
        <v>0</v>
      </c>
      <c r="O490" s="31" t="n">
        <f aca="false">IF(ISERROR(#REF!),0,#REF!)</f>
        <v>0</v>
      </c>
    </row>
    <row r="491" customFormat="false" ht="15.95" hidden="false" customHeight="true" outlineLevel="0" collapsed="false">
      <c r="B491" s="44" t="s">
        <v>45</v>
      </c>
      <c r="C491" s="34" t="s">
        <v>119</v>
      </c>
      <c r="D491" s="34"/>
      <c r="E491" s="34"/>
      <c r="F491" s="34"/>
      <c r="G491" s="34"/>
      <c r="H491" s="12"/>
      <c r="I491" s="31" t="n">
        <v>0.0471081063403438</v>
      </c>
      <c r="J491" s="31" t="n">
        <v>0.0456275233831023</v>
      </c>
      <c r="K491" s="31" t="n">
        <f aca="false">IF(ISERROR(#REF!),0,#REF!)</f>
        <v>0</v>
      </c>
      <c r="L491" s="32" t="n">
        <v>0.0115208590967224</v>
      </c>
      <c r="M491" s="31" t="n">
        <v>0.0125976316452507</v>
      </c>
      <c r="N491" s="33" t="n">
        <f aca="false">IF(ISERROR(#REF!),0,#REF!)</f>
        <v>0</v>
      </c>
      <c r="O491" s="31" t="n">
        <f aca="false">IF(ISERROR(#REF!),0,#REF!)</f>
        <v>0</v>
      </c>
    </row>
    <row r="492" customFormat="false" ht="15.95" hidden="false" customHeight="true" outlineLevel="0" collapsed="false">
      <c r="B492" s="44" t="s">
        <v>53</v>
      </c>
      <c r="C492" s="34" t="s">
        <v>120</v>
      </c>
      <c r="D492" s="34"/>
      <c r="E492" s="34"/>
      <c r="F492" s="34"/>
      <c r="G492" s="34"/>
      <c r="H492" s="12"/>
      <c r="I492" s="31" t="n">
        <v>0.0129922641027013</v>
      </c>
      <c r="J492" s="31" t="n">
        <v>0.0131230786611725</v>
      </c>
      <c r="K492" s="31" t="n">
        <f aca="false">IF(ISERROR(#REF!),0,#REF!)</f>
        <v>0</v>
      </c>
      <c r="L492" s="32" t="n">
        <v>0.0733265687922123</v>
      </c>
      <c r="M492" s="31" t="n">
        <v>0.0766441974482568</v>
      </c>
      <c r="N492" s="33" t="n">
        <f aca="false">IF(ISERROR(#REF!),0,#REF!)</f>
        <v>0</v>
      </c>
      <c r="O492" s="31" t="n">
        <f aca="false">IF(ISERROR(#REF!),0,#REF!)</f>
        <v>0</v>
      </c>
    </row>
    <row r="493" customFormat="false" ht="15.95" hidden="false" customHeight="true" outlineLevel="0" collapsed="false">
      <c r="B493" s="44" t="s">
        <v>55</v>
      </c>
      <c r="C493" s="34" t="s">
        <v>121</v>
      </c>
      <c r="D493" s="34"/>
      <c r="E493" s="34"/>
      <c r="F493" s="34"/>
      <c r="G493" s="34"/>
      <c r="H493" s="12"/>
      <c r="I493" s="31" t="n">
        <v>0.256378696254541</v>
      </c>
      <c r="J493" s="31" t="n">
        <v>0.160045666173139</v>
      </c>
      <c r="K493" s="31" t="n">
        <f aca="false">IF(ISERROR(#REF!),0,#REF!)</f>
        <v>0</v>
      </c>
      <c r="L493" s="32" t="n">
        <v>2.0966642356597</v>
      </c>
      <c r="M493" s="31" t="n">
        <v>2.76332147916847</v>
      </c>
      <c r="N493" s="33" t="n">
        <f aca="false">IF(ISERROR(#REF!),0,#REF!)</f>
        <v>0</v>
      </c>
      <c r="O493" s="31" t="n">
        <f aca="false">IF(ISERROR(#REF!),0,#REF!)</f>
        <v>0</v>
      </c>
    </row>
    <row r="494" customFormat="false" ht="15.95" hidden="false" customHeight="true" outlineLevel="0" collapsed="false">
      <c r="B494" s="44" t="s">
        <v>57</v>
      </c>
      <c r="C494" s="34" t="s">
        <v>122</v>
      </c>
      <c r="D494" s="34"/>
      <c r="E494" s="34"/>
      <c r="F494" s="34"/>
      <c r="G494" s="34"/>
      <c r="H494" s="12"/>
      <c r="I494" s="31" t="n">
        <v>0.00433769183657694</v>
      </c>
      <c r="J494" s="31" t="n">
        <v>0.000677857257532243</v>
      </c>
      <c r="K494" s="31" t="n">
        <f aca="false">IF(ISERROR(#REF!),0,#REF!)</f>
        <v>0</v>
      </c>
      <c r="L494" s="32" t="n">
        <v>0</v>
      </c>
      <c r="M494" s="31" t="n">
        <v>0.00333011164392897</v>
      </c>
      <c r="N494" s="33" t="n">
        <f aca="false">IF(ISERROR(#REF!),0,#REF!)</f>
        <v>0</v>
      </c>
      <c r="O494" s="31" t="n">
        <f aca="false">IF(ISERROR(#REF!),0,#REF!)</f>
        <v>0</v>
      </c>
    </row>
    <row r="495" customFormat="false" ht="15.95" hidden="false" customHeight="true" outlineLevel="0" collapsed="false">
      <c r="B495" s="44" t="s">
        <v>59</v>
      </c>
      <c r="C495" s="34" t="s">
        <v>123</v>
      </c>
      <c r="D495" s="34"/>
      <c r="E495" s="34"/>
      <c r="F495" s="34"/>
      <c r="G495" s="34"/>
      <c r="H495" s="12"/>
      <c r="I495" s="31" t="n">
        <v>0.0232076918960381</v>
      </c>
      <c r="J495" s="31" t="n">
        <v>0.0299327494247133</v>
      </c>
      <c r="K495" s="31" t="n">
        <f aca="false">IF(ISERROR(#REF!),0,#REF!)</f>
        <v>0</v>
      </c>
      <c r="L495" s="32" t="n">
        <v>0.209277990931287</v>
      </c>
      <c r="M495" s="31" t="n">
        <v>0.157031543643566</v>
      </c>
      <c r="N495" s="33" t="n">
        <f aca="false">IF(ISERROR(#REF!),0,#REF!)</f>
        <v>0</v>
      </c>
      <c r="O495" s="31" t="n">
        <f aca="false">IF(ISERROR(#REF!),0,#REF!)</f>
        <v>0</v>
      </c>
    </row>
    <row r="496" customFormat="false" ht="15.95" hidden="false" customHeight="true" outlineLevel="0" collapsed="false">
      <c r="B496" s="44" t="s">
        <v>61</v>
      </c>
      <c r="C496" s="34" t="s">
        <v>124</v>
      </c>
      <c r="D496" s="34"/>
      <c r="E496" s="34"/>
      <c r="F496" s="34"/>
      <c r="G496" s="34"/>
      <c r="H496" s="12"/>
      <c r="I496" s="31" t="n">
        <v>0.00488770759378512</v>
      </c>
      <c r="J496" s="31" t="n">
        <v>0.00756048686800216</v>
      </c>
      <c r="K496" s="31" t="n">
        <f aca="false">IF(ISERROR(#REF!),0,#REF!)</f>
        <v>0</v>
      </c>
      <c r="L496" s="32" t="n">
        <v>0</v>
      </c>
      <c r="M496" s="31" t="n">
        <v>0</v>
      </c>
      <c r="N496" s="33" t="n">
        <f aca="false">IF(ISERROR(#REF!),0,#REF!)</f>
        <v>0</v>
      </c>
      <c r="O496" s="31" t="n">
        <f aca="false">IF(ISERROR(#REF!),0,#REF!)</f>
        <v>0</v>
      </c>
    </row>
    <row r="497" customFormat="false" ht="15.95" hidden="false" customHeight="true" outlineLevel="0" collapsed="false">
      <c r="B497" s="44" t="s">
        <v>63</v>
      </c>
      <c r="C497" s="34" t="s">
        <v>125</v>
      </c>
      <c r="D497" s="34"/>
      <c r="E497" s="34"/>
      <c r="F497" s="34"/>
      <c r="G497" s="34"/>
      <c r="H497" s="12"/>
      <c r="I497" s="31" t="n">
        <v>0.36551668777538</v>
      </c>
      <c r="J497" s="31" t="n">
        <v>0.385840513268759</v>
      </c>
      <c r="K497" s="31" t="n">
        <f aca="false">IF(ISERROR(#REF!),0,#REF!)</f>
        <v>0</v>
      </c>
      <c r="L497" s="32" t="n">
        <v>0.959349335700923</v>
      </c>
      <c r="M497" s="31" t="n">
        <v>1.13755581163856</v>
      </c>
      <c r="N497" s="33" t="n">
        <f aca="false">IF(ISERROR(#REF!),0,#REF!)</f>
        <v>0</v>
      </c>
      <c r="O497" s="31" t="n">
        <f aca="false">IF(ISERROR(#REF!),0,#REF!)</f>
        <v>0</v>
      </c>
    </row>
    <row r="498" customFormat="false" ht="15.95" hidden="false" customHeight="true" outlineLevel="0" collapsed="false">
      <c r="B498" s="71" t="s">
        <v>126</v>
      </c>
      <c r="C498" s="34" t="s">
        <v>127</v>
      </c>
      <c r="D498" s="34"/>
      <c r="E498" s="34"/>
      <c r="F498" s="34"/>
      <c r="G498" s="34"/>
      <c r="H498" s="12"/>
      <c r="I498" s="31" t="n">
        <v>0.54580293381378</v>
      </c>
      <c r="J498" s="31" t="n">
        <v>0.554781569417935</v>
      </c>
      <c r="K498" s="31" t="n">
        <f aca="false">IF(ISERROR(#REF!),0,#REF!)</f>
        <v>0</v>
      </c>
      <c r="L498" s="32" t="n">
        <v>2.13183456469121</v>
      </c>
      <c r="M498" s="31" t="n">
        <v>2.32733500200323</v>
      </c>
      <c r="N498" s="33" t="n">
        <f aca="false">IF(ISERROR(#REF!),0,#REF!)</f>
        <v>0</v>
      </c>
      <c r="O498" s="31" t="n">
        <f aca="false">IF(ISERROR(#REF!),0,#REF!)</f>
        <v>0</v>
      </c>
    </row>
    <row r="499" customFormat="false" ht="15.95" hidden="false" customHeight="true" outlineLevel="0" collapsed="false">
      <c r="B499" s="71" t="s">
        <v>128</v>
      </c>
      <c r="C499" s="34" t="s">
        <v>129</v>
      </c>
      <c r="D499" s="34"/>
      <c r="E499" s="34"/>
      <c r="F499" s="34"/>
      <c r="G499" s="34"/>
      <c r="H499" s="12"/>
      <c r="I499" s="31" t="n">
        <v>0.654926060043882</v>
      </c>
      <c r="J499" s="31" t="n">
        <v>0.714399115217896</v>
      </c>
      <c r="K499" s="31" t="n">
        <f aca="false">IF(ISERROR(#REF!),0,#REF!)</f>
        <v>0</v>
      </c>
      <c r="L499" s="32" t="n">
        <v>0.790341503630656</v>
      </c>
      <c r="M499" s="31" t="n">
        <v>0.738742673754383</v>
      </c>
      <c r="N499" s="33" t="n">
        <f aca="false">IF(ISERROR(#REF!),0,#REF!)</f>
        <v>0</v>
      </c>
      <c r="O499" s="31" t="n">
        <f aca="false">IF(ISERROR(#REF!),0,#REF!)</f>
        <v>0</v>
      </c>
    </row>
    <row r="500" customFormat="false" ht="15.95" hidden="false" customHeight="true" outlineLevel="0" collapsed="false">
      <c r="B500" s="71" t="s">
        <v>130</v>
      </c>
      <c r="C500" s="34" t="s">
        <v>144</v>
      </c>
      <c r="D500" s="34"/>
      <c r="E500" s="34"/>
      <c r="F500" s="34"/>
      <c r="G500" s="34"/>
      <c r="H500" s="12"/>
      <c r="I500" s="31" t="n">
        <v>6.2078435220036</v>
      </c>
      <c r="J500" s="31" t="n">
        <v>6.05351207358914</v>
      </c>
      <c r="K500" s="31" t="n">
        <f aca="false">IF(ISERROR(#REF!),0,#REF!)</f>
        <v>0</v>
      </c>
      <c r="L500" s="32" t="n">
        <v>25.3811924617645</v>
      </c>
      <c r="M500" s="31" t="n">
        <v>26.1366006633376</v>
      </c>
      <c r="N500" s="33" t="n">
        <f aca="false">IF(ISERROR(#REF!),0,#REF!)</f>
        <v>0</v>
      </c>
      <c r="O500" s="31" t="n">
        <f aca="false">IF(ISERROR(#REF!),0,#REF!)</f>
        <v>0</v>
      </c>
    </row>
    <row r="501" customFormat="false" ht="15.95" hidden="false" customHeight="true" outlineLevel="0" collapsed="false">
      <c r="A501" s="37" t="s">
        <v>22</v>
      </c>
      <c r="B501" s="38" t="s">
        <v>145</v>
      </c>
      <c r="C501" s="38"/>
      <c r="D501" s="38"/>
      <c r="E501" s="38"/>
      <c r="F501" s="38"/>
      <c r="G501" s="38"/>
      <c r="H501" s="39" t="s">
        <v>17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6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5</v>
      </c>
      <c r="B503" s="34" t="s">
        <v>147</v>
      </c>
      <c r="C503" s="34"/>
      <c r="D503" s="34"/>
      <c r="E503" s="34"/>
      <c r="F503" s="34"/>
      <c r="G503" s="34"/>
      <c r="H503" s="35" t="s">
        <v>17</v>
      </c>
      <c r="I503" s="31" t="n">
        <v>0.020129405749366</v>
      </c>
      <c r="J503" s="31" t="n">
        <v>0.0215076753667819</v>
      </c>
      <c r="K503" s="31" t="n">
        <f aca="false">IF(ISERROR(#REF!),0,#REF!*100)</f>
        <v>0</v>
      </c>
      <c r="L503" s="32" t="n">
        <v>2.19041175927919</v>
      </c>
      <c r="M503" s="31" t="n">
        <v>1.78540872639187</v>
      </c>
      <c r="N503" s="33" t="n">
        <f aca="false">IF(ISERROR(#REF!),0,#REF!*100)</f>
        <v>0</v>
      </c>
      <c r="O503" s="31" t="n">
        <f aca="false">IF(ISERROR(#REF!),0,#REF!*100)</f>
        <v>0</v>
      </c>
    </row>
    <row r="504" customFormat="false" ht="15.95" hidden="false" customHeight="true" outlineLevel="0" collapsed="false">
      <c r="A504" s="63" t="s">
        <v>18</v>
      </c>
      <c r="B504" s="64" t="s">
        <v>148</v>
      </c>
      <c r="C504" s="64"/>
      <c r="D504" s="64"/>
      <c r="E504" s="64"/>
      <c r="F504" s="64"/>
      <c r="G504" s="64"/>
      <c r="H504" s="65" t="s">
        <v>17</v>
      </c>
      <c r="I504" s="66" t="n">
        <v>28.9773293224695</v>
      </c>
      <c r="J504" s="66" t="n">
        <v>46.2518464961761</v>
      </c>
      <c r="K504" s="66" t="n">
        <f aca="false">IF(ISERROR(#REF!),0,#REF!*100)</f>
        <v>0</v>
      </c>
      <c r="L504" s="67" t="n">
        <v>29.9178545542402</v>
      </c>
      <c r="M504" s="66" t="n">
        <v>13.7009208143919</v>
      </c>
      <c r="N504" s="68" t="n">
        <f aca="false">IF(ISERROR(#REF!),0,#REF!*100)</f>
        <v>0</v>
      </c>
      <c r="O504" s="66" t="n">
        <f aca="false">IF(ISERROR(#REF!),0,#REF!*100)</f>
        <v>0</v>
      </c>
    </row>
    <row r="505" customFormat="false" ht="19.5" hidden="false" customHeight="false" outlineLevel="0" collapsed="false">
      <c r="A505" s="4"/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2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3" t="s">
        <v>3</v>
      </c>
      <c r="M507" s="73"/>
      <c r="N507" s="73"/>
      <c r="O507" s="75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9" t="s">
        <v>5</v>
      </c>
      <c r="J508" s="9"/>
      <c r="K508" s="9"/>
      <c r="L508" s="73" t="s">
        <v>6</v>
      </c>
      <c r="M508" s="73"/>
      <c r="N508" s="73"/>
      <c r="O508" s="82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6"/>
      <c r="I509" s="74" t="str">
        <f aca="false">+I5</f>
        <v>H16</v>
      </c>
      <c r="J509" s="18" t="str">
        <f aca="false">+J5</f>
        <v>H17</v>
      </c>
      <c r="K509" s="21" t="str">
        <f aca="false">+K5</f>
        <v>H18</v>
      </c>
      <c r="L509" s="18" t="str">
        <f aca="false">+L5</f>
        <v>H16</v>
      </c>
      <c r="M509" s="18" t="str">
        <f aca="false">+M5</f>
        <v>H17</v>
      </c>
      <c r="N509" s="21" t="str">
        <f aca="false">+N5</f>
        <v>H18</v>
      </c>
      <c r="O509" s="83" t="str">
        <f aca="false">+O5</f>
        <v>H18</v>
      </c>
    </row>
    <row r="510" customFormat="false" ht="15.95" hidden="false" customHeight="true" outlineLevel="0" collapsed="false">
      <c r="A510" s="22" t="s">
        <v>11</v>
      </c>
      <c r="B510" s="22"/>
      <c r="C510" s="22"/>
      <c r="D510" s="22"/>
      <c r="H510" s="12"/>
      <c r="I510" s="84"/>
      <c r="J510" s="84"/>
      <c r="K510" s="23"/>
      <c r="L510" s="25"/>
      <c r="M510" s="24"/>
      <c r="N510" s="26"/>
      <c r="O510" s="23"/>
      <c r="P510" s="22" t="s">
        <v>12</v>
      </c>
    </row>
    <row r="511" customFormat="false" ht="15.95" hidden="false" customHeight="true" outlineLevel="0" collapsed="false">
      <c r="A511" s="22" t="s">
        <v>13</v>
      </c>
      <c r="H511" s="12"/>
      <c r="I511" s="85" t="n">
        <v>90</v>
      </c>
      <c r="J511" s="85" t="n">
        <v>89</v>
      </c>
      <c r="K511" s="28" t="n">
        <f aca="false">IF(ISERROR(#REF!),0,#REF!)</f>
        <v>0</v>
      </c>
      <c r="L511" s="29" t="n">
        <v>152</v>
      </c>
      <c r="M511" s="27" t="n">
        <v>154</v>
      </c>
      <c r="N511" s="30" t="n">
        <f aca="false">IF(ISERROR(#REF!),0,#REF!)</f>
        <v>0</v>
      </c>
      <c r="O511" s="28" t="n">
        <f aca="false">IF(ISERROR(#REF!),0,#REF!)</f>
        <v>0</v>
      </c>
    </row>
    <row r="512" customFormat="false" ht="15.95" hidden="false" customHeight="true" outlineLevel="0" collapsed="false">
      <c r="A512" s="22" t="s">
        <v>14</v>
      </c>
      <c r="B512" s="22"/>
      <c r="C512" s="22"/>
      <c r="D512" s="22"/>
      <c r="H512" s="12"/>
      <c r="I512" s="31"/>
      <c r="J512" s="31"/>
      <c r="K512" s="31"/>
      <c r="L512" s="32"/>
      <c r="M512" s="31"/>
      <c r="N512" s="33"/>
      <c r="O512" s="31"/>
    </row>
    <row r="513" customFormat="false" ht="15.95" hidden="false" customHeight="true" outlineLevel="0" collapsed="false">
      <c r="A513" s="22" t="s">
        <v>15</v>
      </c>
      <c r="B513" s="34" t="s">
        <v>16</v>
      </c>
      <c r="C513" s="34"/>
      <c r="D513" s="34"/>
      <c r="E513" s="34"/>
      <c r="F513" s="34"/>
      <c r="G513" s="34"/>
      <c r="H513" s="35" t="s">
        <v>17</v>
      </c>
      <c r="I513" s="31" t="n">
        <v>113.180365189175</v>
      </c>
      <c r="J513" s="31" t="n">
        <v>112.164625449141</v>
      </c>
      <c r="K513" s="31" t="n">
        <f aca="false">IF(ISERROR(#REF!),0,#REF!*100)</f>
        <v>0</v>
      </c>
      <c r="L513" s="32" t="n">
        <v>114.253034333099</v>
      </c>
      <c r="M513" s="31" t="n">
        <v>122.40146527464</v>
      </c>
      <c r="N513" s="33" t="n">
        <f aca="false">IF(ISERROR(#REF!),0,#REF!*100)</f>
        <v>0</v>
      </c>
      <c r="O513" s="31" t="n">
        <f aca="false">IF(ISERROR(#REF!),0,#REF!*100)</f>
        <v>0</v>
      </c>
    </row>
    <row r="514" customFormat="false" ht="15.95" hidden="false" customHeight="true" outlineLevel="0" collapsed="false">
      <c r="A514" s="22" t="s">
        <v>18</v>
      </c>
      <c r="B514" s="34" t="s">
        <v>19</v>
      </c>
      <c r="C514" s="34"/>
      <c r="D514" s="34"/>
      <c r="E514" s="34"/>
      <c r="F514" s="34"/>
      <c r="G514" s="34"/>
      <c r="H514" s="35" t="s">
        <v>17</v>
      </c>
      <c r="I514" s="31" t="n">
        <v>113.135148860565</v>
      </c>
      <c r="J514" s="31" t="n">
        <v>112.301411883525</v>
      </c>
      <c r="K514" s="31" t="n">
        <f aca="false">IF(ISERROR(#REF!),0,#REF!*100)</f>
        <v>0</v>
      </c>
      <c r="L514" s="32" t="n">
        <v>114.08632224689</v>
      </c>
      <c r="M514" s="31" t="n">
        <v>114.738818980698</v>
      </c>
      <c r="N514" s="33" t="n">
        <f aca="false">IF(ISERROR(#REF!),0,#REF!*100)</f>
        <v>0</v>
      </c>
      <c r="O514" s="31" t="n">
        <f aca="false">IF(ISERROR(#REF!),0,#REF!*100)</f>
        <v>0</v>
      </c>
    </row>
    <row r="515" customFormat="false" ht="15.95" hidden="false" customHeight="true" outlineLevel="0" collapsed="false">
      <c r="A515" s="22" t="s">
        <v>20</v>
      </c>
      <c r="B515" s="34" t="s">
        <v>21</v>
      </c>
      <c r="C515" s="34"/>
      <c r="D515" s="34"/>
      <c r="E515" s="34"/>
      <c r="F515" s="34"/>
      <c r="G515" s="34"/>
      <c r="H515" s="35" t="s">
        <v>17</v>
      </c>
      <c r="I515" s="31" t="n">
        <v>128.686298284417</v>
      </c>
      <c r="J515" s="31" t="n">
        <v>126.803024909283</v>
      </c>
      <c r="K515" s="31" t="n">
        <f aca="false">IF(ISERROR(#REF!),0,#REF!*100)</f>
        <v>0</v>
      </c>
      <c r="L515" s="32" t="n">
        <v>134.774614185913</v>
      </c>
      <c r="M515" s="31" t="n">
        <v>132.898415107415</v>
      </c>
      <c r="N515" s="33" t="n">
        <f aca="false">IF(ISERROR(#REF!),0,#REF!*100)</f>
        <v>0</v>
      </c>
      <c r="O515" s="31" t="n">
        <f aca="false">IF(ISERROR(#REF!),0,#REF!*100)</f>
        <v>0</v>
      </c>
      <c r="Q515" s="1" t="e">
        <f aca="false">SUMIF([1]20表!$AA$1:$AA$1048576,#REF!,[1]20表!$DC$1:$DC$1048576)</f>
        <v>#REF!</v>
      </c>
      <c r="R515" s="1" t="e">
        <f aca="false">SUMIF([1]20表!$AA$1:$AA$1048576,#REF!,[1]20表!$DG$1:$DG$1048576)</f>
        <v>#REF!</v>
      </c>
    </row>
    <row r="516" customFormat="false" ht="15.95" hidden="false" customHeight="true" outlineLevel="0" collapsed="false">
      <c r="A516" s="37" t="s">
        <v>22</v>
      </c>
      <c r="B516" s="38" t="s">
        <v>23</v>
      </c>
      <c r="C516" s="38"/>
      <c r="D516" s="38"/>
      <c r="E516" s="38"/>
      <c r="F516" s="38"/>
      <c r="G516" s="38"/>
      <c r="H516" s="39" t="s">
        <v>17</v>
      </c>
      <c r="I516" s="40"/>
      <c r="J516" s="40"/>
      <c r="K516" s="40"/>
      <c r="L516" s="41"/>
      <c r="M516" s="40"/>
      <c r="N516" s="42"/>
      <c r="O516" s="40"/>
    </row>
    <row r="517" customFormat="false" ht="15.95" hidden="false" customHeight="true" outlineLevel="0" collapsed="false">
      <c r="A517" s="37" t="s">
        <v>24</v>
      </c>
      <c r="B517" s="38" t="s">
        <v>25</v>
      </c>
      <c r="C517" s="38"/>
      <c r="D517" s="38"/>
      <c r="E517" s="38"/>
      <c r="F517" s="38"/>
      <c r="G517" s="38"/>
      <c r="H517" s="39" t="s">
        <v>17</v>
      </c>
      <c r="I517" s="40"/>
      <c r="J517" s="40"/>
      <c r="K517" s="40"/>
      <c r="L517" s="41"/>
      <c r="M517" s="40"/>
      <c r="N517" s="42"/>
      <c r="O517" s="40"/>
    </row>
    <row r="518" customFormat="false" ht="15.95" hidden="false" customHeight="true" outlineLevel="0" collapsed="false">
      <c r="A518" s="37" t="s">
        <v>26</v>
      </c>
      <c r="B518" s="38" t="s">
        <v>27</v>
      </c>
      <c r="C518" s="38"/>
      <c r="D518" s="38"/>
      <c r="E518" s="38"/>
      <c r="F518" s="38"/>
      <c r="G518" s="38"/>
      <c r="H518" s="39" t="s">
        <v>28</v>
      </c>
      <c r="I518" s="40"/>
      <c r="J518" s="40"/>
      <c r="K518" s="40"/>
      <c r="L518" s="41"/>
      <c r="M518" s="40"/>
      <c r="N518" s="42"/>
      <c r="O518" s="40"/>
    </row>
    <row r="519" customFormat="false" ht="15.95" hidden="false" customHeight="true" outlineLevel="0" collapsed="false">
      <c r="A519" s="37" t="s">
        <v>29</v>
      </c>
      <c r="B519" s="38" t="s">
        <v>30</v>
      </c>
      <c r="C519" s="38"/>
      <c r="D519" s="38"/>
      <c r="E519" s="38"/>
      <c r="F519" s="38"/>
      <c r="G519" s="38"/>
      <c r="H519" s="39" t="s">
        <v>28</v>
      </c>
      <c r="I519" s="40"/>
      <c r="J519" s="40"/>
      <c r="K519" s="40"/>
      <c r="L519" s="41"/>
      <c r="M519" s="40"/>
      <c r="N519" s="42"/>
      <c r="O519" s="40"/>
    </row>
    <row r="520" customFormat="false" ht="15.95" hidden="false" customHeight="true" outlineLevel="0" collapsed="false">
      <c r="A520" s="37" t="s">
        <v>31</v>
      </c>
      <c r="B520" s="38" t="s">
        <v>32</v>
      </c>
      <c r="C520" s="38"/>
      <c r="D520" s="38"/>
      <c r="E520" s="38"/>
      <c r="F520" s="38"/>
      <c r="G520" s="38"/>
      <c r="H520" s="39" t="s">
        <v>28</v>
      </c>
      <c r="I520" s="40"/>
      <c r="J520" s="40"/>
      <c r="K520" s="40"/>
      <c r="L520" s="41"/>
      <c r="M520" s="40"/>
      <c r="N520" s="42"/>
      <c r="O520" s="40"/>
    </row>
    <row r="521" customFormat="false" ht="15.95" hidden="false" customHeight="true" outlineLevel="0" collapsed="false">
      <c r="A521" s="37" t="s">
        <v>33</v>
      </c>
      <c r="B521" s="38" t="s">
        <v>34</v>
      </c>
      <c r="C521" s="38"/>
      <c r="D521" s="38"/>
      <c r="E521" s="38"/>
      <c r="F521" s="38"/>
      <c r="G521" s="38"/>
      <c r="H521" s="39" t="s">
        <v>28</v>
      </c>
      <c r="I521" s="40"/>
      <c r="J521" s="40"/>
      <c r="K521" s="40"/>
      <c r="L521" s="41"/>
      <c r="M521" s="40"/>
      <c r="N521" s="42"/>
      <c r="O521" s="40"/>
    </row>
    <row r="522" customFormat="false" ht="15.95" hidden="false" customHeight="true" outlineLevel="0" collapsed="false">
      <c r="A522" s="37" t="s">
        <v>35</v>
      </c>
      <c r="B522" s="38" t="s">
        <v>36</v>
      </c>
      <c r="C522" s="38"/>
      <c r="D522" s="38"/>
      <c r="E522" s="38"/>
      <c r="F522" s="38"/>
      <c r="G522" s="38"/>
      <c r="H522" s="39" t="s">
        <v>17</v>
      </c>
      <c r="I522" s="40"/>
      <c r="J522" s="40"/>
      <c r="K522" s="40"/>
      <c r="L522" s="41"/>
      <c r="M522" s="40"/>
      <c r="N522" s="42"/>
      <c r="O522" s="40"/>
    </row>
    <row r="523" customFormat="false" ht="15.95" hidden="false" customHeight="true" outlineLevel="0" collapsed="false">
      <c r="A523" s="22" t="s">
        <v>37</v>
      </c>
      <c r="B523" s="3"/>
      <c r="C523" s="3"/>
      <c r="D523" s="3"/>
      <c r="E523" s="3"/>
      <c r="F523" s="3"/>
      <c r="G523" s="3"/>
      <c r="H523" s="12"/>
      <c r="I523" s="31"/>
      <c r="J523" s="31"/>
      <c r="K523" s="31"/>
      <c r="L523" s="32"/>
      <c r="M523" s="31"/>
      <c r="N523" s="33"/>
      <c r="O523" s="31"/>
    </row>
    <row r="524" customFormat="false" ht="15.95" hidden="false" customHeight="true" outlineLevel="0" collapsed="false">
      <c r="A524" s="22" t="s">
        <v>15</v>
      </c>
      <c r="B524" s="43" t="s">
        <v>38</v>
      </c>
      <c r="C524" s="3"/>
      <c r="D524" s="3"/>
      <c r="E524" s="3"/>
      <c r="F524" s="3"/>
      <c r="G524" s="3"/>
      <c r="H524" s="12"/>
      <c r="I524" s="31"/>
      <c r="J524" s="31"/>
      <c r="K524" s="31"/>
      <c r="L524" s="32"/>
      <c r="M524" s="31"/>
      <c r="N524" s="33"/>
      <c r="O524" s="31"/>
    </row>
    <row r="525" customFormat="false" ht="15.95" hidden="false" customHeight="true" outlineLevel="0" collapsed="false">
      <c r="B525" s="44" t="s">
        <v>39</v>
      </c>
      <c r="C525" s="34" t="s">
        <v>40</v>
      </c>
      <c r="D525" s="34"/>
      <c r="E525" s="34"/>
      <c r="F525" s="34"/>
      <c r="G525" s="34"/>
      <c r="H525" s="35" t="s">
        <v>17</v>
      </c>
      <c r="I525" s="31" t="n">
        <v>61.5893139415036</v>
      </c>
      <c r="J525" s="31" t="n">
        <v>73.4236879841691</v>
      </c>
      <c r="K525" s="31" t="n">
        <f aca="false">IF(ISERROR(#REF!),0,#REF!*100)</f>
        <v>0</v>
      </c>
      <c r="L525" s="32" t="n">
        <v>100.688540155939</v>
      </c>
      <c r="M525" s="31" t="n">
        <v>101.283079466282</v>
      </c>
      <c r="N525" s="33" t="n">
        <f aca="false">IF(ISERROR(#REF!),0,#REF!*100)</f>
        <v>0</v>
      </c>
      <c r="O525" s="31" t="n">
        <f aca="false">IF(ISERROR(#REF!),0,#REF!*100)</f>
        <v>0</v>
      </c>
    </row>
    <row r="526" customFormat="false" ht="15.95" hidden="false" customHeight="true" outlineLevel="0" collapsed="false">
      <c r="A526" s="37"/>
      <c r="B526" s="45" t="s">
        <v>41</v>
      </c>
      <c r="C526" s="38" t="s">
        <v>42</v>
      </c>
      <c r="D526" s="38"/>
      <c r="E526" s="38"/>
      <c r="F526" s="38"/>
      <c r="G526" s="38"/>
      <c r="H526" s="39" t="s">
        <v>17</v>
      </c>
      <c r="I526" s="40"/>
      <c r="J526" s="40"/>
      <c r="K526" s="40"/>
      <c r="L526" s="41"/>
      <c r="M526" s="40"/>
      <c r="N526" s="42"/>
      <c r="O526" s="40"/>
    </row>
    <row r="527" customFormat="false" ht="15.95" hidden="false" customHeight="true" outlineLevel="0" collapsed="false">
      <c r="A527" s="37"/>
      <c r="B527" s="45" t="s">
        <v>43</v>
      </c>
      <c r="C527" s="38" t="s">
        <v>44</v>
      </c>
      <c r="D527" s="38"/>
      <c r="E527" s="38"/>
      <c r="F527" s="38"/>
      <c r="G527" s="38"/>
      <c r="H527" s="39" t="s">
        <v>17</v>
      </c>
      <c r="I527" s="40"/>
      <c r="J527" s="40"/>
      <c r="K527" s="40"/>
      <c r="L527" s="41"/>
      <c r="M527" s="40"/>
      <c r="N527" s="42"/>
      <c r="O527" s="40"/>
    </row>
    <row r="528" customFormat="false" ht="15.95" hidden="false" customHeight="true" outlineLevel="0" collapsed="false">
      <c r="A528" s="46"/>
      <c r="B528" s="47" t="s">
        <v>45</v>
      </c>
      <c r="C528" s="48" t="s">
        <v>46</v>
      </c>
      <c r="D528" s="48"/>
      <c r="E528" s="48"/>
      <c r="F528" s="48"/>
      <c r="G528" s="48"/>
      <c r="H528" s="39" t="s">
        <v>17</v>
      </c>
      <c r="I528" s="40"/>
      <c r="J528" s="40"/>
      <c r="K528" s="40"/>
      <c r="L528" s="41"/>
      <c r="M528" s="40"/>
      <c r="N528" s="42"/>
      <c r="O528" s="40"/>
    </row>
    <row r="529" customFormat="false" ht="15.95" hidden="false" customHeight="true" outlineLevel="0" collapsed="false">
      <c r="A529" s="22" t="s">
        <v>47</v>
      </c>
      <c r="B529" s="3"/>
      <c r="C529" s="3"/>
      <c r="D529" s="3"/>
      <c r="E529" s="3"/>
      <c r="F529" s="3"/>
      <c r="G529" s="3"/>
      <c r="H529" s="53" t="s">
        <v>48</v>
      </c>
      <c r="I529" s="31"/>
      <c r="J529" s="31"/>
      <c r="K529" s="31"/>
      <c r="L529" s="32"/>
      <c r="M529" s="31"/>
      <c r="N529" s="33"/>
      <c r="O529" s="31"/>
    </row>
    <row r="530" customFormat="false" ht="15.95" hidden="false" customHeight="true" outlineLevel="0" collapsed="false">
      <c r="A530" s="37"/>
      <c r="B530" s="45" t="s">
        <v>39</v>
      </c>
      <c r="C530" s="38" t="s">
        <v>49</v>
      </c>
      <c r="D530" s="38"/>
      <c r="E530" s="38"/>
      <c r="F530" s="38"/>
      <c r="G530" s="38"/>
      <c r="H530" s="55"/>
      <c r="I530" s="40"/>
      <c r="J530" s="40"/>
      <c r="K530" s="40"/>
      <c r="L530" s="41"/>
      <c r="M530" s="40"/>
      <c r="N530" s="42"/>
      <c r="O530" s="40"/>
    </row>
    <row r="531" customFormat="false" ht="15.95" hidden="false" customHeight="true" outlineLevel="0" collapsed="false">
      <c r="A531" s="37"/>
      <c r="B531" s="45" t="s">
        <v>41</v>
      </c>
      <c r="C531" s="38" t="s">
        <v>50</v>
      </c>
      <c r="D531" s="38"/>
      <c r="E531" s="38"/>
      <c r="F531" s="38"/>
      <c r="G531" s="38"/>
      <c r="H531" s="55"/>
      <c r="I531" s="40"/>
      <c r="J531" s="40"/>
      <c r="K531" s="40"/>
      <c r="L531" s="41"/>
      <c r="M531" s="40"/>
      <c r="N531" s="42"/>
      <c r="O531" s="40"/>
    </row>
    <row r="532" customFormat="false" ht="15.95" hidden="false" customHeight="true" outlineLevel="0" collapsed="false">
      <c r="A532" s="37"/>
      <c r="B532" s="45" t="s">
        <v>43</v>
      </c>
      <c r="C532" s="38" t="s">
        <v>51</v>
      </c>
      <c r="D532" s="38"/>
      <c r="E532" s="38"/>
      <c r="F532" s="38"/>
      <c r="G532" s="38"/>
      <c r="H532" s="55"/>
      <c r="I532" s="40"/>
      <c r="J532" s="40"/>
      <c r="K532" s="40"/>
      <c r="L532" s="41"/>
      <c r="M532" s="40"/>
      <c r="N532" s="42"/>
      <c r="O532" s="40"/>
    </row>
    <row r="533" customFormat="false" ht="15.95" hidden="false" customHeight="true" outlineLevel="0" collapsed="false">
      <c r="A533" s="37"/>
      <c r="B533" s="45" t="s">
        <v>45</v>
      </c>
      <c r="C533" s="38" t="s">
        <v>52</v>
      </c>
      <c r="D533" s="38"/>
      <c r="E533" s="38"/>
      <c r="F533" s="38"/>
      <c r="G533" s="38"/>
      <c r="H533" s="55"/>
      <c r="I533" s="40"/>
      <c r="J533" s="40"/>
      <c r="K533" s="40"/>
      <c r="L533" s="41"/>
      <c r="M533" s="40"/>
      <c r="N533" s="42"/>
      <c r="O533" s="40"/>
    </row>
    <row r="534" customFormat="false" ht="15.95" hidden="false" customHeight="true" outlineLevel="0" collapsed="false">
      <c r="A534" s="37"/>
      <c r="B534" s="45" t="s">
        <v>53</v>
      </c>
      <c r="C534" s="38" t="s">
        <v>54</v>
      </c>
      <c r="D534" s="38"/>
      <c r="E534" s="38"/>
      <c r="F534" s="38"/>
      <c r="G534" s="38"/>
      <c r="H534" s="55"/>
      <c r="I534" s="40"/>
      <c r="J534" s="40"/>
      <c r="K534" s="40"/>
      <c r="L534" s="41"/>
      <c r="M534" s="40"/>
      <c r="N534" s="42"/>
      <c r="O534" s="40"/>
    </row>
    <row r="535" customFormat="false" ht="15.95" hidden="false" customHeight="true" outlineLevel="0" collapsed="false">
      <c r="A535" s="37"/>
      <c r="B535" s="45" t="s">
        <v>55</v>
      </c>
      <c r="C535" s="38" t="s">
        <v>56</v>
      </c>
      <c r="D535" s="38"/>
      <c r="E535" s="38"/>
      <c r="F535" s="38"/>
      <c r="G535" s="38"/>
      <c r="H535" s="55"/>
      <c r="I535" s="40"/>
      <c r="J535" s="40"/>
      <c r="K535" s="40"/>
      <c r="L535" s="41"/>
      <c r="M535" s="40"/>
      <c r="N535" s="42"/>
      <c r="O535" s="40"/>
    </row>
    <row r="536" customFormat="false" ht="15.95" hidden="false" customHeight="true" outlineLevel="0" collapsed="false">
      <c r="A536" s="37"/>
      <c r="B536" s="45" t="s">
        <v>57</v>
      </c>
      <c r="C536" s="38" t="s">
        <v>58</v>
      </c>
      <c r="D536" s="38"/>
      <c r="E536" s="38"/>
      <c r="F536" s="38"/>
      <c r="G536" s="38"/>
      <c r="H536" s="55"/>
      <c r="I536" s="40"/>
      <c r="J536" s="40"/>
      <c r="K536" s="40"/>
      <c r="L536" s="41"/>
      <c r="M536" s="40"/>
      <c r="N536" s="42"/>
      <c r="O536" s="40"/>
    </row>
    <row r="537" customFormat="false" ht="15.95" hidden="false" customHeight="true" outlineLevel="0" collapsed="false">
      <c r="A537" s="37"/>
      <c r="B537" s="45" t="s">
        <v>59</v>
      </c>
      <c r="C537" s="38" t="s">
        <v>60</v>
      </c>
      <c r="D537" s="38"/>
      <c r="E537" s="38"/>
      <c r="F537" s="38"/>
      <c r="G537" s="38"/>
      <c r="H537" s="55"/>
      <c r="I537" s="40"/>
      <c r="J537" s="40"/>
      <c r="K537" s="40"/>
      <c r="L537" s="41"/>
      <c r="M537" s="40"/>
      <c r="N537" s="42"/>
      <c r="O537" s="40"/>
    </row>
    <row r="538" customFormat="false" ht="15.95" hidden="false" customHeight="true" outlineLevel="0" collapsed="false">
      <c r="A538" s="37"/>
      <c r="B538" s="45" t="s">
        <v>61</v>
      </c>
      <c r="C538" s="38" t="s">
        <v>62</v>
      </c>
      <c r="D538" s="38"/>
      <c r="E538" s="38"/>
      <c r="F538" s="38"/>
      <c r="G538" s="38"/>
      <c r="H538" s="55"/>
      <c r="I538" s="40"/>
      <c r="J538" s="40"/>
      <c r="K538" s="40"/>
      <c r="L538" s="41"/>
      <c r="M538" s="40"/>
      <c r="N538" s="42"/>
      <c r="O538" s="40"/>
    </row>
    <row r="539" customFormat="false" ht="15.95" hidden="false" customHeight="true" outlineLevel="0" collapsed="false">
      <c r="A539" s="37"/>
      <c r="B539" s="45" t="s">
        <v>63</v>
      </c>
      <c r="C539" s="38" t="s">
        <v>64</v>
      </c>
      <c r="D539" s="38"/>
      <c r="E539" s="38"/>
      <c r="F539" s="38"/>
      <c r="G539" s="38"/>
      <c r="H539" s="55"/>
      <c r="I539" s="40"/>
      <c r="J539" s="40"/>
      <c r="K539" s="40"/>
      <c r="L539" s="41"/>
      <c r="M539" s="40"/>
      <c r="N539" s="42"/>
      <c r="O539" s="40"/>
    </row>
    <row r="540" customFormat="false" ht="15.95" hidden="false" customHeight="true" outlineLevel="0" collapsed="false">
      <c r="A540" s="22" t="s">
        <v>65</v>
      </c>
      <c r="B540" s="56"/>
      <c r="C540" s="56"/>
      <c r="D540" s="56"/>
      <c r="E540" s="3"/>
      <c r="F540" s="3"/>
      <c r="G540" s="3"/>
      <c r="H540" s="12"/>
      <c r="I540" s="31"/>
      <c r="J540" s="31"/>
      <c r="K540" s="31"/>
      <c r="L540" s="32"/>
      <c r="M540" s="31"/>
      <c r="N540" s="33"/>
      <c r="O540" s="31"/>
    </row>
    <row r="541" customFormat="false" ht="15.95" hidden="false" customHeight="true" outlineLevel="0" collapsed="false">
      <c r="A541" s="22" t="s">
        <v>66</v>
      </c>
      <c r="B541" s="56"/>
      <c r="C541" s="56"/>
      <c r="D541" s="56"/>
      <c r="E541" s="3"/>
      <c r="F541" s="3"/>
      <c r="G541" s="3"/>
      <c r="H541" s="12"/>
      <c r="I541" s="31"/>
      <c r="J541" s="31"/>
      <c r="K541" s="31"/>
      <c r="L541" s="32"/>
      <c r="M541" s="31"/>
      <c r="N541" s="33"/>
      <c r="O541" s="31"/>
    </row>
    <row r="542" customFormat="false" ht="15.95" hidden="false" customHeight="true" outlineLevel="0" collapsed="false">
      <c r="A542" s="37"/>
      <c r="B542" s="45" t="s">
        <v>39</v>
      </c>
      <c r="C542" s="38" t="s">
        <v>67</v>
      </c>
      <c r="D542" s="38"/>
      <c r="E542" s="38"/>
      <c r="F542" s="38"/>
      <c r="G542" s="38"/>
      <c r="H542" s="39" t="s">
        <v>17</v>
      </c>
      <c r="I542" s="40"/>
      <c r="J542" s="40"/>
      <c r="K542" s="40"/>
      <c r="L542" s="41"/>
      <c r="M542" s="40"/>
      <c r="N542" s="42"/>
      <c r="O542" s="40"/>
    </row>
    <row r="543" customFormat="false" ht="15.95" hidden="false" customHeight="true" outlineLevel="0" collapsed="false">
      <c r="A543" s="37"/>
      <c r="B543" s="45" t="s">
        <v>41</v>
      </c>
      <c r="C543" s="38" t="s">
        <v>68</v>
      </c>
      <c r="D543" s="38"/>
      <c r="E543" s="38"/>
      <c r="F543" s="38"/>
      <c r="G543" s="38"/>
      <c r="H543" s="39" t="s">
        <v>17</v>
      </c>
      <c r="I543" s="40"/>
      <c r="J543" s="40"/>
      <c r="K543" s="40"/>
      <c r="L543" s="41"/>
      <c r="M543" s="40"/>
      <c r="N543" s="42"/>
      <c r="O543" s="40"/>
    </row>
    <row r="544" customFormat="false" ht="15.95" hidden="false" customHeight="true" outlineLevel="0" collapsed="false">
      <c r="A544" s="37"/>
      <c r="B544" s="45" t="s">
        <v>43</v>
      </c>
      <c r="C544" s="38" t="s">
        <v>69</v>
      </c>
      <c r="D544" s="38"/>
      <c r="E544" s="38"/>
      <c r="F544" s="38"/>
      <c r="G544" s="38"/>
      <c r="H544" s="39" t="s">
        <v>28</v>
      </c>
      <c r="I544" s="40"/>
      <c r="J544" s="40"/>
      <c r="K544" s="40"/>
      <c r="L544" s="41"/>
      <c r="M544" s="40"/>
      <c r="N544" s="42"/>
      <c r="O544" s="40"/>
    </row>
    <row r="545" customFormat="false" ht="15.95" hidden="false" customHeight="true" outlineLevel="0" collapsed="false">
      <c r="A545" s="22" t="s">
        <v>70</v>
      </c>
      <c r="B545" s="3"/>
      <c r="C545" s="3"/>
      <c r="D545" s="3"/>
      <c r="E545" s="3"/>
      <c r="F545" s="3"/>
      <c r="G545" s="3"/>
      <c r="H545" s="12"/>
      <c r="I545" s="31"/>
      <c r="J545" s="31"/>
      <c r="K545" s="31"/>
      <c r="L545" s="32"/>
      <c r="M545" s="31"/>
      <c r="N545" s="33"/>
      <c r="O545" s="31"/>
    </row>
    <row r="546" customFormat="false" ht="15.95" hidden="false" customHeight="true" outlineLevel="0" collapsed="false">
      <c r="A546" s="37"/>
      <c r="B546" s="45" t="s">
        <v>39</v>
      </c>
      <c r="C546" s="38" t="s">
        <v>71</v>
      </c>
      <c r="D546" s="38"/>
      <c r="E546" s="38"/>
      <c r="F546" s="38"/>
      <c r="G546" s="38"/>
      <c r="H546" s="39" t="s">
        <v>17</v>
      </c>
      <c r="I546" s="40"/>
      <c r="J546" s="40"/>
      <c r="K546" s="40"/>
      <c r="L546" s="41"/>
      <c r="M546" s="40"/>
      <c r="N546" s="42"/>
      <c r="O546" s="40"/>
    </row>
    <row r="547" customFormat="false" ht="15.95" hidden="false" customHeight="true" outlineLevel="0" collapsed="false">
      <c r="A547" s="37"/>
      <c r="B547" s="45" t="s">
        <v>41</v>
      </c>
      <c r="C547" s="38" t="s">
        <v>72</v>
      </c>
      <c r="D547" s="38"/>
      <c r="E547" s="38"/>
      <c r="F547" s="38"/>
      <c r="G547" s="38"/>
      <c r="H547" s="39" t="s">
        <v>17</v>
      </c>
      <c r="I547" s="40"/>
      <c r="J547" s="40"/>
      <c r="K547" s="40"/>
      <c r="L547" s="41"/>
      <c r="M547" s="40"/>
      <c r="N547" s="42"/>
      <c r="O547" s="40"/>
    </row>
    <row r="548" customFormat="false" ht="15.95" hidden="false" customHeight="true" outlineLevel="0" collapsed="false">
      <c r="A548" s="37"/>
      <c r="B548" s="45" t="s">
        <v>43</v>
      </c>
      <c r="C548" s="38" t="s">
        <v>73</v>
      </c>
      <c r="D548" s="38"/>
      <c r="E548" s="38"/>
      <c r="F548" s="38"/>
      <c r="G548" s="38"/>
      <c r="H548" s="39" t="s">
        <v>17</v>
      </c>
      <c r="I548" s="40"/>
      <c r="J548" s="40"/>
      <c r="K548" s="40"/>
      <c r="L548" s="41"/>
      <c r="M548" s="40"/>
      <c r="N548" s="42"/>
      <c r="O548" s="40"/>
    </row>
    <row r="549" customFormat="false" ht="15.95" hidden="false" customHeight="true" outlineLevel="0" collapsed="false">
      <c r="A549" s="37"/>
      <c r="B549" s="45" t="s">
        <v>45</v>
      </c>
      <c r="C549" s="38" t="s">
        <v>74</v>
      </c>
      <c r="D549" s="38"/>
      <c r="E549" s="38"/>
      <c r="F549" s="38"/>
      <c r="G549" s="38"/>
      <c r="H549" s="39" t="s">
        <v>17</v>
      </c>
      <c r="I549" s="40"/>
      <c r="J549" s="40"/>
      <c r="K549" s="40"/>
      <c r="L549" s="41"/>
      <c r="M549" s="40"/>
      <c r="N549" s="42"/>
      <c r="O549" s="40"/>
    </row>
    <row r="550" customFormat="false" ht="15.95" hidden="false" customHeight="true" outlineLevel="0" collapsed="false">
      <c r="A550" s="37"/>
      <c r="B550" s="45" t="s">
        <v>53</v>
      </c>
      <c r="C550" s="38" t="s">
        <v>75</v>
      </c>
      <c r="D550" s="38"/>
      <c r="E550" s="38"/>
      <c r="F550" s="38"/>
      <c r="G550" s="38"/>
      <c r="H550" s="39" t="s">
        <v>17</v>
      </c>
      <c r="I550" s="40"/>
      <c r="J550" s="40"/>
      <c r="K550" s="40"/>
      <c r="L550" s="41"/>
      <c r="M550" s="40"/>
      <c r="N550" s="42"/>
      <c r="O550" s="40"/>
    </row>
    <row r="551" customFormat="false" ht="15.95" hidden="false" customHeight="true" outlineLevel="0" collapsed="false">
      <c r="A551" s="22" t="s">
        <v>76</v>
      </c>
      <c r="B551" s="3"/>
      <c r="C551" s="3"/>
      <c r="D551" s="3"/>
      <c r="E551" s="3"/>
      <c r="F551" s="3"/>
      <c r="G551" s="3"/>
      <c r="H551" s="12"/>
      <c r="I551" s="31"/>
      <c r="J551" s="31"/>
      <c r="K551" s="31"/>
      <c r="L551" s="32"/>
      <c r="M551" s="31"/>
      <c r="N551" s="33"/>
      <c r="O551" s="31"/>
    </row>
    <row r="552" customFormat="false" ht="15.95" hidden="false" customHeight="true" outlineLevel="0" collapsed="false">
      <c r="A552" s="22" t="s">
        <v>15</v>
      </c>
      <c r="B552" s="34" t="s">
        <v>77</v>
      </c>
      <c r="C552" s="34"/>
      <c r="D552" s="34"/>
      <c r="E552" s="34"/>
      <c r="F552" s="34"/>
      <c r="G552" s="34"/>
      <c r="H552" s="35" t="s">
        <v>17</v>
      </c>
      <c r="I552" s="31" t="n">
        <v>82.8456735589579</v>
      </c>
      <c r="J552" s="31" t="n">
        <v>82.3064823253147</v>
      </c>
      <c r="K552" s="31" t="n">
        <f aca="false">IF(ISERROR(#REF!),0,#REF!*100)</f>
        <v>0</v>
      </c>
      <c r="L552" s="32" t="n">
        <v>80.4732218046223</v>
      </c>
      <c r="M552" s="31" t="n">
        <v>79.1052463793317</v>
      </c>
      <c r="N552" s="33" t="n">
        <f aca="false">IF(ISERROR(#REF!),0,#REF!*100)</f>
        <v>0</v>
      </c>
      <c r="O552" s="31" t="n">
        <f aca="false">IF(ISERROR(#REF!),0,#REF!*100)</f>
        <v>0</v>
      </c>
    </row>
    <row r="553" customFormat="false" ht="15.95" hidden="false" customHeight="true" outlineLevel="0" collapsed="false">
      <c r="A553" s="22" t="s">
        <v>18</v>
      </c>
      <c r="B553" s="34" t="s">
        <v>78</v>
      </c>
      <c r="C553" s="34"/>
      <c r="D553" s="34"/>
      <c r="E553" s="34"/>
      <c r="F553" s="34"/>
      <c r="G553" s="34"/>
      <c r="H553" s="35" t="s">
        <v>17</v>
      </c>
      <c r="I553" s="31" t="n">
        <v>74.1665577461182</v>
      </c>
      <c r="J553" s="31" t="n">
        <v>73.7853134986167</v>
      </c>
      <c r="K553" s="31" t="n">
        <f aca="false">IF(ISERROR(#REF!),0,#REF!*100)</f>
        <v>0</v>
      </c>
      <c r="L553" s="32" t="n">
        <v>68.2162403259014</v>
      </c>
      <c r="M553" s="31" t="n">
        <v>67.5363332377364</v>
      </c>
      <c r="N553" s="33" t="n">
        <f aca="false">IF(ISERROR(#REF!),0,#REF!*100)</f>
        <v>0</v>
      </c>
      <c r="O553" s="31" t="n">
        <f aca="false">IF(ISERROR(#REF!),0,#REF!*100)</f>
        <v>0</v>
      </c>
    </row>
    <row r="554" customFormat="false" ht="15.95" hidden="false" customHeight="true" outlineLevel="0" collapsed="false">
      <c r="A554" s="22" t="s">
        <v>20</v>
      </c>
      <c r="B554" s="34" t="s">
        <v>79</v>
      </c>
      <c r="C554" s="34"/>
      <c r="D554" s="34"/>
      <c r="E554" s="34"/>
      <c r="F554" s="34"/>
      <c r="G554" s="34"/>
      <c r="H554" s="53" t="s">
        <v>80</v>
      </c>
      <c r="I554" s="57" t="n">
        <v>3881.93717277487</v>
      </c>
      <c r="J554" s="57" t="n">
        <v>3898.45644475921</v>
      </c>
      <c r="K554" s="57" t="n">
        <f aca="false">IF(ISERROR(#REF!),0,#REF!)</f>
        <v>0</v>
      </c>
      <c r="L554" s="58" t="n">
        <v>1983.08243080626</v>
      </c>
      <c r="M554" s="57" t="n">
        <v>1971.19934347956</v>
      </c>
      <c r="N554" s="59" t="n">
        <f aca="false">IF(ISERROR(#REF!),0,#REF!)</f>
        <v>0</v>
      </c>
      <c r="O554" s="57" t="n">
        <f aca="false">IF(ISERROR(#REF!),0,#REF!)</f>
        <v>0</v>
      </c>
    </row>
    <row r="555" customFormat="false" ht="15.95" hidden="false" customHeight="true" outlineLevel="0" collapsed="false">
      <c r="A555" s="22" t="s">
        <v>22</v>
      </c>
      <c r="B555" s="34" t="s">
        <v>81</v>
      </c>
      <c r="C555" s="34"/>
      <c r="D555" s="34"/>
      <c r="E555" s="34"/>
      <c r="F555" s="34"/>
      <c r="G555" s="34"/>
      <c r="H555" s="35" t="s">
        <v>17</v>
      </c>
      <c r="I555" s="31" t="n">
        <v>61.315027717648</v>
      </c>
      <c r="J555" s="31" t="n">
        <v>60.7948618075331</v>
      </c>
      <c r="K555" s="31" t="n">
        <f aca="false">IF(ISERROR(#REF!),0,#REF!*100)</f>
        <v>0</v>
      </c>
      <c r="L555" s="32" t="n">
        <v>58.289646493687</v>
      </c>
      <c r="M555" s="31" t="n">
        <v>56.7332323064664</v>
      </c>
      <c r="N555" s="33" t="n">
        <f aca="false">IF(ISERROR(#REF!),0,#REF!*100)</f>
        <v>0</v>
      </c>
      <c r="O555" s="31" t="n">
        <f aca="false">IF(ISERROR(#REF!),0,#REF!*100)</f>
        <v>0</v>
      </c>
    </row>
    <row r="556" customFormat="false" ht="15.95" hidden="false" customHeight="true" outlineLevel="0" collapsed="false">
      <c r="A556" s="22" t="s">
        <v>24</v>
      </c>
      <c r="B556" s="34" t="s">
        <v>82</v>
      </c>
      <c r="C556" s="34"/>
      <c r="D556" s="34"/>
      <c r="E556" s="34"/>
      <c r="F556" s="34"/>
      <c r="G556" s="34"/>
      <c r="H556" s="35" t="s">
        <v>17</v>
      </c>
      <c r="I556" s="31" t="n">
        <v>99.2362204282566</v>
      </c>
      <c r="J556" s="31" t="n">
        <v>99.201119165747</v>
      </c>
      <c r="K556" s="31" t="n">
        <f aca="false">IF(ISERROR(#REF!),0,#REF!*100)</f>
        <v>0</v>
      </c>
      <c r="L556" s="32" t="n">
        <v>99.117512600432</v>
      </c>
      <c r="M556" s="31" t="n">
        <v>98.9593776607647</v>
      </c>
      <c r="N556" s="33" t="n">
        <f aca="false">IF(ISERROR(#REF!),0,#REF!*100)</f>
        <v>0</v>
      </c>
      <c r="O556" s="31" t="n">
        <f aca="false">IF(ISERROR(#REF!),0,#REF!*100)</f>
        <v>0</v>
      </c>
    </row>
    <row r="557" customFormat="false" ht="15.95" hidden="false" customHeight="true" outlineLevel="0" collapsed="false">
      <c r="A557" s="37" t="s">
        <v>26</v>
      </c>
      <c r="B557" s="38" t="s">
        <v>83</v>
      </c>
      <c r="C557" s="38"/>
      <c r="D557" s="38"/>
      <c r="E557" s="38"/>
      <c r="F557" s="38"/>
      <c r="G557" s="60"/>
      <c r="H557" s="39" t="s">
        <v>84</v>
      </c>
      <c r="I557" s="40"/>
      <c r="J557" s="40"/>
      <c r="K557" s="40"/>
      <c r="L557" s="41"/>
      <c r="M557" s="40"/>
      <c r="N557" s="42"/>
      <c r="O557" s="40"/>
    </row>
    <row r="558" customFormat="false" ht="15.95" hidden="false" customHeight="true" outlineLevel="0" collapsed="false">
      <c r="A558" s="22" t="s">
        <v>29</v>
      </c>
      <c r="B558" s="34" t="s">
        <v>85</v>
      </c>
      <c r="C558" s="34"/>
      <c r="D558" s="34"/>
      <c r="E558" s="34"/>
      <c r="F558" s="34"/>
      <c r="G558" s="34"/>
      <c r="H558" s="35" t="s">
        <v>86</v>
      </c>
      <c r="I558" s="31" t="n">
        <v>9.46657110881799</v>
      </c>
      <c r="J558" s="31" t="n">
        <v>9.38564879792904</v>
      </c>
      <c r="K558" s="31" t="n">
        <f aca="false">IF(ISERROR(#REF!),0,#REF!)</f>
        <v>0</v>
      </c>
      <c r="L558" s="32" t="n">
        <v>9.22887527386077</v>
      </c>
      <c r="M558" s="31" t="n">
        <v>9.15085724771925</v>
      </c>
      <c r="N558" s="33" t="n">
        <f aca="false">IF(ISERROR(#REF!),0,#REF!)</f>
        <v>0</v>
      </c>
      <c r="O558" s="31" t="n">
        <f aca="false">IF(ISERROR(#REF!),0,#REF!)</f>
        <v>0</v>
      </c>
    </row>
    <row r="559" customFormat="false" ht="15.95" hidden="false" customHeight="true" outlineLevel="0" collapsed="false">
      <c r="A559" s="22" t="s">
        <v>31</v>
      </c>
      <c r="B559" s="34" t="s">
        <v>87</v>
      </c>
      <c r="C559" s="34"/>
      <c r="D559" s="34"/>
      <c r="E559" s="34"/>
      <c r="F559" s="34"/>
      <c r="G559" s="61"/>
      <c r="H559" s="35" t="s">
        <v>88</v>
      </c>
      <c r="I559" s="31" t="n">
        <v>0.782205095434506</v>
      </c>
      <c r="J559" s="31" t="n">
        <v>0.771216042436491</v>
      </c>
      <c r="K559" s="31" t="n">
        <f aca="false">IF(ISERROR(#REF!),0,#REF!)</f>
        <v>0</v>
      </c>
      <c r="L559" s="32" t="n">
        <v>0.395979695275257</v>
      </c>
      <c r="M559" s="31" t="n">
        <v>0.381256276329563</v>
      </c>
      <c r="N559" s="33" t="n">
        <f aca="false">IF(ISERROR(#REF!),0,#REF!)</f>
        <v>0</v>
      </c>
      <c r="O559" s="31" t="n">
        <f aca="false">IF(ISERROR(#REF!),0,#REF!)</f>
        <v>0</v>
      </c>
    </row>
    <row r="560" customFormat="false" ht="15.95" hidden="false" customHeight="true" outlineLevel="0" collapsed="false">
      <c r="A560" s="22" t="s">
        <v>33</v>
      </c>
      <c r="B560" s="62" t="s">
        <v>89</v>
      </c>
      <c r="C560" s="62"/>
      <c r="D560" s="62"/>
      <c r="E560" s="62"/>
      <c r="F560" s="62"/>
      <c r="G560" s="62"/>
      <c r="H560" s="35" t="s">
        <v>90</v>
      </c>
      <c r="I560" s="31" t="n">
        <v>0.288504513335906</v>
      </c>
      <c r="J560" s="31" t="n">
        <v>0.288471289056221</v>
      </c>
      <c r="K560" s="31" t="n">
        <f aca="false">IF(ISERROR(#REF!),0,#REF!)</f>
        <v>0</v>
      </c>
      <c r="L560" s="32" t="n">
        <v>0.539510433933559</v>
      </c>
      <c r="M560" s="31" t="n">
        <v>0.540461164414879</v>
      </c>
      <c r="N560" s="33" t="n">
        <f aca="false">IF(ISERROR(#REF!),0,#REF!)</f>
        <v>0</v>
      </c>
      <c r="O560" s="31" t="n">
        <f aca="false">IF(ISERROR(#REF!),0,#REF!)</f>
        <v>0</v>
      </c>
    </row>
    <row r="561" customFormat="false" ht="15.95" hidden="false" customHeight="true" outlineLevel="0" collapsed="false">
      <c r="A561" s="22" t="s">
        <v>35</v>
      </c>
      <c r="B561" s="34" t="s">
        <v>91</v>
      </c>
      <c r="C561" s="34"/>
      <c r="D561" s="34"/>
      <c r="E561" s="34"/>
      <c r="F561" s="34"/>
      <c r="G561" s="34"/>
      <c r="H561" s="12"/>
      <c r="I561" s="31" t="n">
        <v>0.547499899438794</v>
      </c>
      <c r="J561" s="31" t="n">
        <v>0.547252485999084</v>
      </c>
      <c r="K561" s="31" t="n">
        <f aca="false">IF(ISERROR(#REF!),0,#REF!)</f>
        <v>0</v>
      </c>
      <c r="L561" s="32" t="n">
        <v>1.09262879651882</v>
      </c>
      <c r="M561" s="31" t="n">
        <v>1.10176289248207</v>
      </c>
      <c r="N561" s="33" t="n">
        <f aca="false">IF(ISERROR(#REF!),0,#REF!)</f>
        <v>0</v>
      </c>
      <c r="O561" s="31" t="n">
        <f aca="false">IF(ISERROR(#REF!),0,#REF!)</f>
        <v>0</v>
      </c>
    </row>
    <row r="562" customFormat="false" ht="15.95" hidden="false" customHeight="true" outlineLevel="0" collapsed="false">
      <c r="A562" s="22" t="s">
        <v>92</v>
      </c>
      <c r="B562" s="3"/>
      <c r="C562" s="3"/>
      <c r="D562" s="3"/>
      <c r="E562" s="3"/>
      <c r="F562" s="3"/>
      <c r="G562" s="3"/>
      <c r="H562" s="12"/>
      <c r="I562" s="31"/>
      <c r="J562" s="31"/>
      <c r="K562" s="31"/>
      <c r="L562" s="32"/>
      <c r="M562" s="31"/>
      <c r="N562" s="33"/>
      <c r="O562" s="31"/>
    </row>
    <row r="563" customFormat="false" ht="15.95" hidden="false" customHeight="true" outlineLevel="0" collapsed="false">
      <c r="A563" s="22" t="s">
        <v>15</v>
      </c>
      <c r="B563" s="34" t="s">
        <v>93</v>
      </c>
      <c r="C563" s="34"/>
      <c r="D563" s="34"/>
      <c r="E563" s="34"/>
      <c r="F563" s="34"/>
      <c r="G563" s="34"/>
      <c r="H563" s="35" t="s">
        <v>86</v>
      </c>
      <c r="I563" s="57" t="n">
        <v>2.21064814814815</v>
      </c>
      <c r="J563" s="57" t="n">
        <v>2.32427983539095</v>
      </c>
      <c r="K563" s="57" t="n">
        <f aca="false">IF(ISERROR(#REF!),0,#REF!)</f>
        <v>0</v>
      </c>
      <c r="L563" s="58" t="n">
        <v>4.24521072796935</v>
      </c>
      <c r="M563" s="57" t="n">
        <v>4.19924812030075</v>
      </c>
      <c r="N563" s="59" t="n">
        <f aca="false">IF(ISERROR(#REF!),0,#REF!)</f>
        <v>0</v>
      </c>
      <c r="O563" s="57" t="n">
        <f aca="false">IF(ISERROR(#REF!),0,#REF!)</f>
        <v>0</v>
      </c>
    </row>
    <row r="564" customFormat="false" ht="15.95" hidden="false" customHeight="true" outlineLevel="0" collapsed="false">
      <c r="A564" s="22" t="s">
        <v>18</v>
      </c>
      <c r="B564" s="34" t="s">
        <v>94</v>
      </c>
      <c r="C564" s="34"/>
      <c r="D564" s="34"/>
      <c r="E564" s="34"/>
      <c r="F564" s="34"/>
      <c r="G564" s="34"/>
      <c r="H564" s="35" t="s">
        <v>95</v>
      </c>
      <c r="I564" s="57" t="n">
        <v>3075.70601851852</v>
      </c>
      <c r="J564" s="57" t="n">
        <v>3236.09794238683</v>
      </c>
      <c r="K564" s="57" t="n">
        <f aca="false">IF(ISERROR(#REF!),0,#REF!)</f>
        <v>0</v>
      </c>
      <c r="L564" s="58" t="n">
        <v>3043.84291187739</v>
      </c>
      <c r="M564" s="57" t="n">
        <v>2909.68796992481</v>
      </c>
      <c r="N564" s="59" t="n">
        <f aca="false">IF(ISERROR(#REF!),0,#REF!)</f>
        <v>0</v>
      </c>
      <c r="O564" s="57" t="n">
        <f aca="false">IF(ISERROR(#REF!),0,#REF!)</f>
        <v>0</v>
      </c>
    </row>
    <row r="565" customFormat="false" ht="15.95" hidden="false" customHeight="true" outlineLevel="0" collapsed="false">
      <c r="A565" s="22" t="s">
        <v>20</v>
      </c>
      <c r="B565" s="34" t="s">
        <v>96</v>
      </c>
      <c r="C565" s="34"/>
      <c r="D565" s="34"/>
      <c r="E565" s="34"/>
      <c r="F565" s="34"/>
      <c r="G565" s="34"/>
      <c r="H565" s="35" t="s">
        <v>95</v>
      </c>
      <c r="I565" s="57" t="n">
        <v>2319.75308641975</v>
      </c>
      <c r="J565" s="57" t="n">
        <v>2429.64197530864</v>
      </c>
      <c r="K565" s="57" t="n">
        <f aca="false">IF(ISERROR(#REF!),0,#REF!)</f>
        <v>0</v>
      </c>
      <c r="L565" s="58" t="n">
        <v>2215.19412515964</v>
      </c>
      <c r="M565" s="57" t="n">
        <v>2133.70927318296</v>
      </c>
      <c r="N565" s="59" t="n">
        <f aca="false">IF(ISERROR(#REF!),0,#REF!)</f>
        <v>0</v>
      </c>
      <c r="O565" s="57" t="n">
        <f aca="false">IF(ISERROR(#REF!),0,#REF!)</f>
        <v>0</v>
      </c>
    </row>
    <row r="566" customFormat="false" ht="15.95" hidden="false" customHeight="true" outlineLevel="0" collapsed="false">
      <c r="A566" s="22" t="s">
        <v>22</v>
      </c>
      <c r="B566" s="34" t="s">
        <v>97</v>
      </c>
      <c r="C566" s="34"/>
      <c r="D566" s="34"/>
      <c r="E566" s="34"/>
      <c r="F566" s="34"/>
      <c r="G566" s="34"/>
      <c r="H566" s="35" t="s">
        <v>98</v>
      </c>
      <c r="I566" s="57" t="n">
        <v>59372.287808642</v>
      </c>
      <c r="J566" s="57" t="n">
        <v>62127.1432098765</v>
      </c>
      <c r="K566" s="57" t="n">
        <f aca="false">IF(ISERROR(#REF!),0,#REF!)</f>
        <v>0</v>
      </c>
      <c r="L566" s="58" t="n">
        <v>89111.8237547893</v>
      </c>
      <c r="M566" s="57" t="n">
        <v>86170.484962406</v>
      </c>
      <c r="N566" s="59" t="n">
        <f aca="false">IF(ISERROR(#REF!),0,#REF!)</f>
        <v>0</v>
      </c>
      <c r="O566" s="57" t="n">
        <f aca="false">IF(ISERROR(#REF!),0,#REF!)</f>
        <v>0</v>
      </c>
    </row>
    <row r="567" customFormat="false" ht="15.95" hidden="false" customHeight="true" outlineLevel="0" collapsed="false">
      <c r="A567" s="22" t="s">
        <v>24</v>
      </c>
      <c r="B567" s="34" t="s">
        <v>99</v>
      </c>
      <c r="C567" s="34"/>
      <c r="D567" s="34"/>
      <c r="E567" s="34"/>
      <c r="F567" s="34"/>
      <c r="G567" s="34"/>
      <c r="H567" s="35" t="s">
        <v>98</v>
      </c>
      <c r="I567" s="57" t="n">
        <v>57438.5516975309</v>
      </c>
      <c r="J567" s="57" t="n">
        <v>60092.1234567901</v>
      </c>
      <c r="K567" s="57" t="n">
        <f aca="false">IF(ISERROR(#REF!),0,#REF!)</f>
        <v>0</v>
      </c>
      <c r="L567" s="58" t="n">
        <v>83651.2464878672</v>
      </c>
      <c r="M567" s="57" t="n">
        <v>80995.8947368421</v>
      </c>
      <c r="N567" s="59" t="n">
        <f aca="false">IF(ISERROR(#REF!),0,#REF!)</f>
        <v>0</v>
      </c>
      <c r="O567" s="57" t="n">
        <f aca="false">IF(ISERROR(#REF!),0,#REF!)</f>
        <v>0</v>
      </c>
    </row>
    <row r="568" customFormat="false" ht="15.95" hidden="false" customHeight="true" outlineLevel="0" collapsed="false">
      <c r="A568" s="63" t="s">
        <v>26</v>
      </c>
      <c r="B568" s="64" t="s">
        <v>100</v>
      </c>
      <c r="C568" s="64"/>
      <c r="D568" s="64"/>
      <c r="E568" s="64"/>
      <c r="F568" s="64"/>
      <c r="G568" s="64"/>
      <c r="H568" s="65" t="s">
        <v>17</v>
      </c>
      <c r="I568" s="66" t="n">
        <v>17.2661922113791</v>
      </c>
      <c r="J568" s="66" t="n">
        <v>16.4054321683799</v>
      </c>
      <c r="K568" s="66" t="n">
        <f aca="false">IF(ISERROR(#REF!),0,#REF!*100)</f>
        <v>0</v>
      </c>
      <c r="L568" s="67" t="n">
        <v>10.6665398009401</v>
      </c>
      <c r="M568" s="66" t="n">
        <v>10.6522468056599</v>
      </c>
      <c r="N568" s="68" t="n">
        <f aca="false">IF(ISERROR(#REF!),0,#REF!*100)</f>
        <v>0</v>
      </c>
      <c r="O568" s="66" t="n">
        <f aca="false">IF(ISERROR(#REF!),0,#REF!*100)</f>
        <v>0</v>
      </c>
    </row>
    <row r="569" customFormat="false" ht="22.5" hidden="false" customHeight="true" outlineLevel="0" collapsed="false">
      <c r="A569" s="69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2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3" t="s">
        <v>3</v>
      </c>
      <c r="M571" s="73"/>
      <c r="N571" s="73"/>
      <c r="O571" s="75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9" t="s">
        <v>5</v>
      </c>
      <c r="J572" s="9"/>
      <c r="K572" s="9"/>
      <c r="L572" s="73" t="s">
        <v>6</v>
      </c>
      <c r="M572" s="73"/>
      <c r="N572" s="73"/>
      <c r="O572" s="82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6"/>
      <c r="I573" s="74" t="str">
        <f aca="false">+I5</f>
        <v>H16</v>
      </c>
      <c r="J573" s="18" t="str">
        <f aca="false">+J5</f>
        <v>H17</v>
      </c>
      <c r="K573" s="21" t="str">
        <f aca="false">+K5</f>
        <v>H18</v>
      </c>
      <c r="L573" s="18" t="str">
        <f aca="false">+L5</f>
        <v>H16</v>
      </c>
      <c r="M573" s="18" t="str">
        <f aca="false">+M5</f>
        <v>H17</v>
      </c>
      <c r="N573" s="21" t="str">
        <f aca="false">+N5</f>
        <v>H18</v>
      </c>
      <c r="O573" s="83" t="str">
        <f aca="false">+O5</f>
        <v>H18</v>
      </c>
    </row>
    <row r="574" customFormat="false" ht="15.95" hidden="false" customHeight="true" outlineLevel="0" collapsed="false">
      <c r="A574" s="22" t="s">
        <v>29</v>
      </c>
      <c r="B574" s="70" t="s">
        <v>101</v>
      </c>
      <c r="C574" s="70"/>
      <c r="D574" s="70"/>
      <c r="E574" s="70"/>
      <c r="F574" s="70"/>
      <c r="G574" s="70"/>
      <c r="H574" s="6" t="s">
        <v>102</v>
      </c>
      <c r="I574" s="31" t="n">
        <v>1.57775412453433</v>
      </c>
      <c r="J574" s="31" t="n">
        <v>1.50639478457935</v>
      </c>
      <c r="K574" s="31" t="n">
        <f aca="false">IF(ISERROR(#REF!),0,#REF!)</f>
        <v>0</v>
      </c>
      <c r="L574" s="32" t="n">
        <v>1.65222540021689</v>
      </c>
      <c r="M574" s="31" t="n">
        <v>1.71532272273448</v>
      </c>
      <c r="N574" s="33" t="n">
        <f aca="false">IF(ISERROR(#REF!),0,#REF!)</f>
        <v>0</v>
      </c>
      <c r="O574" s="31" t="n">
        <f aca="false">IF(ISERROR(#REF!),0,#REF!)</f>
        <v>0</v>
      </c>
    </row>
    <row r="575" customFormat="false" ht="15.95" hidden="false" customHeight="true" outlineLevel="0" collapsed="false">
      <c r="A575" s="22" t="s">
        <v>103</v>
      </c>
      <c r="H575" s="12"/>
      <c r="I575" s="31"/>
      <c r="J575" s="31"/>
      <c r="K575" s="31"/>
      <c r="L575" s="32"/>
      <c r="M575" s="31"/>
      <c r="N575" s="33"/>
      <c r="O575" s="31"/>
    </row>
    <row r="576" customFormat="false" ht="15.95" hidden="false" customHeight="true" outlineLevel="0" collapsed="false">
      <c r="A576" s="22" t="s">
        <v>15</v>
      </c>
      <c r="B576" s="34" t="s">
        <v>104</v>
      </c>
      <c r="C576" s="34"/>
      <c r="D576" s="34"/>
      <c r="E576" s="34"/>
      <c r="F576" s="34"/>
      <c r="H576" s="35" t="s">
        <v>105</v>
      </c>
      <c r="I576" s="31" t="n">
        <v>17.8823844771162</v>
      </c>
      <c r="J576" s="31" t="n">
        <v>18.0383734513369</v>
      </c>
      <c r="K576" s="31" t="n">
        <f aca="false">IF(ISERROR(#REF!),0,#REF!)</f>
        <v>0</v>
      </c>
      <c r="L576" s="32" t="n">
        <v>28.585734071964</v>
      </c>
      <c r="M576" s="31" t="n">
        <v>28.6937579109801</v>
      </c>
      <c r="N576" s="33" t="n">
        <f aca="false">IF(ISERROR(#REF!),0,#REF!)</f>
        <v>0</v>
      </c>
      <c r="O576" s="31" t="n">
        <f aca="false">IF(ISERROR(#REF!),0,#REF!)</f>
        <v>0</v>
      </c>
      <c r="Q576" s="1" t="e">
        <f aca="false">SUMIF([1]02表!$AA$1:$AA$1048576,#REF!,[1]02表!$BY$1:$BY$1048576)</f>
        <v>#REF!</v>
      </c>
    </row>
    <row r="577" customFormat="false" ht="15.95" hidden="false" customHeight="true" outlineLevel="0" collapsed="false">
      <c r="A577" s="22" t="s">
        <v>18</v>
      </c>
      <c r="B577" s="34" t="s">
        <v>106</v>
      </c>
      <c r="C577" s="34"/>
      <c r="D577" s="34"/>
      <c r="E577" s="34"/>
      <c r="F577" s="34"/>
      <c r="H577" s="35" t="s">
        <v>105</v>
      </c>
      <c r="I577" s="31" t="n">
        <v>18.6749160523467</v>
      </c>
      <c r="J577" s="31" t="n">
        <v>18.5693154306907</v>
      </c>
      <c r="K577" s="31" t="n">
        <f aca="false">IF(ISERROR(#REF!),0,#REF!)</f>
        <v>0</v>
      </c>
      <c r="L577" s="32" t="n">
        <v>27.482116820632</v>
      </c>
      <c r="M577" s="31" t="n">
        <v>27.8366256361623</v>
      </c>
      <c r="N577" s="33" t="n">
        <f aca="false">IF(ISERROR(#REF!),0,#REF!)</f>
        <v>0</v>
      </c>
      <c r="O577" s="31" t="n">
        <f aca="false">IF(ISERROR(#REF!),0,#REF!)</f>
        <v>0</v>
      </c>
    </row>
    <row r="578" customFormat="false" ht="15.95" hidden="false" customHeight="true" outlineLevel="0" collapsed="false">
      <c r="A578" s="22" t="s">
        <v>20</v>
      </c>
      <c r="B578" s="34" t="s">
        <v>107</v>
      </c>
      <c r="C578" s="34"/>
      <c r="D578" s="34"/>
      <c r="E578" s="34"/>
      <c r="F578" s="34"/>
      <c r="G578" s="34"/>
      <c r="H578" s="35" t="s">
        <v>17</v>
      </c>
      <c r="I578" s="31" t="n">
        <v>104.431912177287</v>
      </c>
      <c r="J578" s="31" t="n">
        <v>102.943402745187</v>
      </c>
      <c r="K578" s="31" t="n">
        <f aca="false">IF(ISERROR(#REF!),0,#REF!*100)</f>
        <v>0</v>
      </c>
      <c r="L578" s="32" t="n">
        <v>96.139272657635</v>
      </c>
      <c r="M578" s="31" t="n">
        <v>97.0128267009257</v>
      </c>
      <c r="N578" s="33" t="n">
        <f aca="false">IF(ISERROR(#REF!),0,#REF!*100)</f>
        <v>0</v>
      </c>
      <c r="O578" s="31" t="n">
        <f aca="false">IF(ISERROR(#REF!),0,#REF!*100)</f>
        <v>0</v>
      </c>
    </row>
    <row r="579" customFormat="false" ht="15.95" hidden="false" customHeight="true" outlineLevel="0" collapsed="false">
      <c r="A579" s="22" t="s">
        <v>22</v>
      </c>
      <c r="B579" s="34" t="s">
        <v>108</v>
      </c>
      <c r="C579" s="34"/>
      <c r="D579" s="34"/>
      <c r="E579" s="34"/>
      <c r="F579" s="34"/>
      <c r="G579" s="34"/>
      <c r="H579" s="35" t="s">
        <v>109</v>
      </c>
      <c r="I579" s="31" t="n">
        <v>18.9019785975958</v>
      </c>
      <c r="J579" s="31" t="n">
        <v>18.8793948224831</v>
      </c>
      <c r="K579" s="31" t="n">
        <f aca="false">IF(ISERROR(#REF!),0,#REF!)</f>
        <v>0</v>
      </c>
      <c r="L579" s="32" t="n">
        <v>29.304338749598</v>
      </c>
      <c r="M579" s="31" t="n">
        <v>29.299461070286</v>
      </c>
      <c r="N579" s="33" t="n">
        <f aca="false">IF(ISERROR(#REF!),0,#REF!)</f>
        <v>0</v>
      </c>
      <c r="O579" s="31" t="n">
        <f aca="false">IF(ISERROR(#REF!),0,#REF!)</f>
        <v>0</v>
      </c>
    </row>
    <row r="580" customFormat="false" ht="15.95" hidden="false" customHeight="true" outlineLevel="0" collapsed="false">
      <c r="A580" s="22" t="s">
        <v>110</v>
      </c>
      <c r="H580" s="12"/>
      <c r="I580" s="31"/>
      <c r="J580" s="31"/>
      <c r="K580" s="31"/>
      <c r="L580" s="32"/>
      <c r="M580" s="31"/>
      <c r="N580" s="33"/>
      <c r="O580" s="31"/>
    </row>
    <row r="581" customFormat="false" ht="15.95" hidden="false" customHeight="true" outlineLevel="0" collapsed="false">
      <c r="A581" s="22" t="s">
        <v>15</v>
      </c>
      <c r="B581" s="34" t="s">
        <v>111</v>
      </c>
      <c r="C581" s="34"/>
      <c r="D581" s="34"/>
      <c r="E581" s="34"/>
      <c r="F581" s="34"/>
      <c r="G581" s="34"/>
      <c r="H581" s="35" t="s">
        <v>17</v>
      </c>
      <c r="I581" s="31"/>
      <c r="J581" s="31"/>
      <c r="K581" s="31"/>
      <c r="L581" s="32"/>
      <c r="M581" s="31"/>
      <c r="N581" s="33"/>
    </row>
    <row r="582" customFormat="false" ht="15.95" hidden="false" customHeight="true" outlineLevel="0" collapsed="false">
      <c r="B582" s="44" t="s">
        <v>39</v>
      </c>
      <c r="C582" s="34" t="s">
        <v>112</v>
      </c>
      <c r="D582" s="34"/>
      <c r="E582" s="34"/>
      <c r="F582" s="34"/>
      <c r="G582" s="34"/>
      <c r="H582" s="12"/>
      <c r="I582" s="31" t="n">
        <v>18.6384633791659</v>
      </c>
      <c r="J582" s="31" t="n">
        <v>17.4602327288455</v>
      </c>
      <c r="K582" s="31" t="n">
        <f aca="false">IF(ISERROR(#REF!),0,#REF!*100)</f>
        <v>0</v>
      </c>
      <c r="L582" s="32" t="n">
        <v>10.9241412152606</v>
      </c>
      <c r="M582" s="31" t="n">
        <v>10.9942576146351</v>
      </c>
      <c r="N582" s="33" t="n">
        <f aca="false">IF(ISERROR(#REF!),0,#REF!*100)</f>
        <v>0</v>
      </c>
      <c r="O582" s="31" t="n">
        <f aca="false">IF(ISERROR(#REF!),0,#REF!*100)</f>
        <v>0</v>
      </c>
    </row>
    <row r="583" customFormat="false" ht="15.95" hidden="false" customHeight="true" outlineLevel="0" collapsed="false">
      <c r="B583" s="44" t="s">
        <v>41</v>
      </c>
      <c r="C583" s="34" t="s">
        <v>113</v>
      </c>
      <c r="D583" s="34"/>
      <c r="E583" s="34"/>
      <c r="F583" s="34"/>
      <c r="G583" s="34"/>
      <c r="H583" s="12"/>
      <c r="I583" s="31" t="n">
        <v>45.7931421255699</v>
      </c>
      <c r="J583" s="31" t="n">
        <v>45.493681781266</v>
      </c>
      <c r="K583" s="31" t="n">
        <f aca="false">IF(ISERROR(#REF!),0,#REF!*100)</f>
        <v>0</v>
      </c>
      <c r="L583" s="32" t="n">
        <v>61.5552266282733</v>
      </c>
      <c r="M583" s="31" t="n">
        <v>61.8990376064358</v>
      </c>
      <c r="N583" s="33" t="n">
        <f aca="false">IF(ISERROR(#REF!),0,#REF!*100)</f>
        <v>0</v>
      </c>
      <c r="O583" s="31" t="n">
        <f aca="false">IF(ISERROR(#REF!),0,#REF!*100)</f>
        <v>0</v>
      </c>
    </row>
    <row r="584" customFormat="false" ht="15.95" hidden="false" customHeight="true" outlineLevel="0" collapsed="false">
      <c r="B584" s="44"/>
      <c r="C584" s="1" t="s">
        <v>114</v>
      </c>
      <c r="D584" s="34" t="s">
        <v>115</v>
      </c>
      <c r="E584" s="34"/>
      <c r="F584" s="34"/>
      <c r="H584" s="12"/>
      <c r="I584" s="31" t="n">
        <v>16.1044727041158</v>
      </c>
      <c r="J584" s="31" t="n">
        <v>15.7978147445882</v>
      </c>
      <c r="K584" s="31" t="n">
        <f aca="false">IF(ISERROR(#REF!),0,#REF!*100)</f>
        <v>0</v>
      </c>
      <c r="L584" s="32" t="n">
        <v>23.7747645066597</v>
      </c>
      <c r="M584" s="31" t="n">
        <v>22.1719856019052</v>
      </c>
      <c r="N584" s="33" t="n">
        <f aca="false">IF(ISERROR(#REF!),0,#REF!*100)</f>
        <v>0</v>
      </c>
      <c r="O584" s="31" t="n">
        <f aca="false">IF(ISERROR(#REF!),0,#REF!*100)</f>
        <v>0</v>
      </c>
    </row>
    <row r="585" customFormat="false" ht="15.95" hidden="false" customHeight="true" outlineLevel="0" collapsed="false">
      <c r="B585" s="44"/>
      <c r="C585" s="1" t="s">
        <v>116</v>
      </c>
      <c r="D585" s="34" t="s">
        <v>117</v>
      </c>
      <c r="E585" s="34"/>
      <c r="F585" s="34"/>
      <c r="H585" s="12"/>
      <c r="I585" s="31" t="n">
        <v>29.6886694214541</v>
      </c>
      <c r="J585" s="31" t="n">
        <v>29.6958670366779</v>
      </c>
      <c r="K585" s="31" t="n">
        <f aca="false">IF(ISERROR(#REF!),0,#REF!*100)</f>
        <v>0</v>
      </c>
      <c r="L585" s="32" t="n">
        <v>37.7804621216137</v>
      </c>
      <c r="M585" s="31" t="n">
        <v>39.7270520045306</v>
      </c>
      <c r="N585" s="33" t="n">
        <f aca="false">IF(ISERROR(#REF!),0,#REF!*100)</f>
        <v>0</v>
      </c>
      <c r="O585" s="31" t="n">
        <f aca="false">IF(ISERROR(#REF!),0,#REF!*100)</f>
        <v>0</v>
      </c>
    </row>
    <row r="586" customFormat="false" ht="15.95" hidden="false" customHeight="true" outlineLevel="0" collapsed="false">
      <c r="B586" s="44" t="s">
        <v>43</v>
      </c>
      <c r="C586" s="34" t="s">
        <v>118</v>
      </c>
      <c r="D586" s="34"/>
      <c r="E586" s="34"/>
      <c r="F586" s="34"/>
      <c r="G586" s="34"/>
      <c r="H586" s="12"/>
      <c r="I586" s="31" t="n">
        <v>5.79907692684531</v>
      </c>
      <c r="J586" s="31" t="n">
        <v>5.68916107377015</v>
      </c>
      <c r="K586" s="31" t="n">
        <f aca="false">IF(ISERROR(#REF!),0,#REF!*100)</f>
        <v>0</v>
      </c>
      <c r="L586" s="32" t="n">
        <v>5.54311881119888</v>
      </c>
      <c r="M586" s="31" t="n">
        <v>5.67943895352319</v>
      </c>
      <c r="N586" s="33" t="n">
        <f aca="false">IF(ISERROR(#REF!),0,#REF!*100)</f>
        <v>0</v>
      </c>
      <c r="O586" s="31" t="n">
        <f aca="false">IF(ISERROR(#REF!),0,#REF!*100)</f>
        <v>0</v>
      </c>
    </row>
    <row r="587" customFormat="false" ht="15.95" hidden="false" customHeight="true" outlineLevel="0" collapsed="false">
      <c r="B587" s="44" t="s">
        <v>45</v>
      </c>
      <c r="C587" s="34" t="s">
        <v>119</v>
      </c>
      <c r="D587" s="34"/>
      <c r="E587" s="34"/>
      <c r="F587" s="34"/>
      <c r="G587" s="34"/>
      <c r="H587" s="12"/>
      <c r="I587" s="31" t="n">
        <v>0.116304091843743</v>
      </c>
      <c r="J587" s="31" t="n">
        <v>0.118420557478285</v>
      </c>
      <c r="K587" s="31" t="n">
        <f aca="false">IF(ISERROR(#REF!),0,#REF!*100)</f>
        <v>0</v>
      </c>
      <c r="L587" s="32" t="n">
        <v>0.0693124148850752</v>
      </c>
      <c r="M587" s="31" t="n">
        <v>0.0748863871158371</v>
      </c>
      <c r="N587" s="33" t="n">
        <f aca="false">IF(ISERROR(#REF!),0,#REF!*100)</f>
        <v>0</v>
      </c>
      <c r="O587" s="31" t="n">
        <f aca="false">IF(ISERROR(#REF!),0,#REF!*100)</f>
        <v>0</v>
      </c>
    </row>
    <row r="588" customFormat="false" ht="15.95" hidden="false" customHeight="true" outlineLevel="0" collapsed="false">
      <c r="B588" s="44" t="s">
        <v>53</v>
      </c>
      <c r="C588" s="34" t="s">
        <v>120</v>
      </c>
      <c r="D588" s="34"/>
      <c r="E588" s="34"/>
      <c r="F588" s="34"/>
      <c r="G588" s="34"/>
      <c r="H588" s="12"/>
      <c r="I588" s="31" t="n">
        <v>0.167962844530162</v>
      </c>
      <c r="J588" s="31" t="n">
        <v>0.167192247863114</v>
      </c>
      <c r="K588" s="31" t="n">
        <f aca="false">IF(ISERROR(#REF!),0,#REF!*100)</f>
        <v>0</v>
      </c>
      <c r="L588" s="32" t="n">
        <v>0.133161681063991</v>
      </c>
      <c r="M588" s="31" t="n">
        <v>0.141260944890205</v>
      </c>
      <c r="N588" s="33" t="n">
        <f aca="false">IF(ISERROR(#REF!),0,#REF!*100)</f>
        <v>0</v>
      </c>
      <c r="O588" s="31" t="n">
        <f aca="false">IF(ISERROR(#REF!),0,#REF!*100)</f>
        <v>0</v>
      </c>
    </row>
    <row r="589" customFormat="false" ht="15.95" hidden="false" customHeight="true" outlineLevel="0" collapsed="false">
      <c r="B589" s="44" t="s">
        <v>55</v>
      </c>
      <c r="C589" s="34" t="s">
        <v>121</v>
      </c>
      <c r="D589" s="34"/>
      <c r="E589" s="34"/>
      <c r="F589" s="34"/>
      <c r="G589" s="34"/>
      <c r="H589" s="12"/>
      <c r="I589" s="31" t="n">
        <v>5.17979758517392</v>
      </c>
      <c r="J589" s="31" t="n">
        <v>5.32916054870358</v>
      </c>
      <c r="K589" s="31" t="n">
        <f aca="false">IF(ISERROR(#REF!),0,#REF!*100)</f>
        <v>0</v>
      </c>
      <c r="L589" s="32" t="n">
        <v>3.71638396682398</v>
      </c>
      <c r="M589" s="31" t="n">
        <v>3.80224062087514</v>
      </c>
      <c r="N589" s="33" t="n">
        <f aca="false">IF(ISERROR(#REF!),0,#REF!*100)</f>
        <v>0</v>
      </c>
      <c r="O589" s="31" t="n">
        <f aca="false">IF(ISERROR(#REF!),0,#REF!*100)</f>
        <v>0</v>
      </c>
    </row>
    <row r="590" customFormat="false" ht="15.95" hidden="false" customHeight="true" outlineLevel="0" collapsed="false">
      <c r="B590" s="44" t="s">
        <v>57</v>
      </c>
      <c r="C590" s="34" t="s">
        <v>122</v>
      </c>
      <c r="D590" s="34"/>
      <c r="E590" s="34"/>
      <c r="F590" s="34"/>
      <c r="G590" s="34"/>
      <c r="H590" s="12"/>
      <c r="I590" s="31" t="n">
        <v>0.107112332682311</v>
      </c>
      <c r="J590" s="31" t="n">
        <v>0.0940297774497475</v>
      </c>
      <c r="K590" s="31" t="n">
        <f aca="false">IF(ISERROR(#REF!),0,#REF!*100)</f>
        <v>0</v>
      </c>
      <c r="L590" s="32" t="n">
        <v>0.0806717130680322</v>
      </c>
      <c r="M590" s="31" t="n">
        <v>0.0772443634684112</v>
      </c>
      <c r="N590" s="33" t="n">
        <f aca="false">IF(ISERROR(#REF!),0,#REF!*100)</f>
        <v>0</v>
      </c>
      <c r="O590" s="31" t="n">
        <f aca="false">IF(ISERROR(#REF!),0,#REF!*100)</f>
        <v>0</v>
      </c>
    </row>
    <row r="591" customFormat="false" ht="15.95" hidden="false" customHeight="true" outlineLevel="0" collapsed="false">
      <c r="B591" s="44" t="s">
        <v>59</v>
      </c>
      <c r="C591" s="34" t="s">
        <v>123</v>
      </c>
      <c r="D591" s="34"/>
      <c r="E591" s="34"/>
      <c r="F591" s="34"/>
      <c r="G591" s="34"/>
      <c r="H591" s="12"/>
      <c r="I591" s="31" t="n">
        <v>0.491580947643715</v>
      </c>
      <c r="J591" s="31" t="n">
        <v>0.438140130198742</v>
      </c>
      <c r="K591" s="31" t="n">
        <f aca="false">IF(ISERROR(#REF!),0,#REF!*100)</f>
        <v>0</v>
      </c>
      <c r="L591" s="32" t="n">
        <v>0.5201454782779</v>
      </c>
      <c r="M591" s="31" t="n">
        <v>0.552275285078741</v>
      </c>
      <c r="N591" s="33" t="n">
        <f aca="false">IF(ISERROR(#REF!),0,#REF!*100)</f>
        <v>0</v>
      </c>
      <c r="O591" s="31" t="n">
        <f aca="false">IF(ISERROR(#REF!),0,#REF!*100)</f>
        <v>0</v>
      </c>
    </row>
    <row r="592" customFormat="false" ht="15.95" hidden="false" customHeight="true" outlineLevel="0" collapsed="false">
      <c r="B592" s="44" t="s">
        <v>61</v>
      </c>
      <c r="C592" s="34" t="s">
        <v>124</v>
      </c>
      <c r="D592" s="34"/>
      <c r="E592" s="34"/>
      <c r="F592" s="34"/>
      <c r="G592" s="34"/>
      <c r="H592" s="12"/>
      <c r="I592" s="31" t="n">
        <v>0.0475216193275872</v>
      </c>
      <c r="J592" s="31" t="n">
        <v>0.0446433474792526</v>
      </c>
      <c r="K592" s="31" t="n">
        <f aca="false">IF(ISERROR(#REF!),0,#REF!*100)</f>
        <v>0</v>
      </c>
      <c r="L592" s="32" t="n">
        <v>3.52271813400916E-005</v>
      </c>
      <c r="M592" s="31" t="n">
        <v>0.000463790383797199</v>
      </c>
      <c r="N592" s="33" t="n">
        <f aca="false">IF(ISERROR(#REF!),0,#REF!*100)</f>
        <v>0</v>
      </c>
      <c r="O592" s="31" t="n">
        <f aca="false">IF(ISERROR(#REF!),0,#REF!*100)</f>
        <v>0</v>
      </c>
    </row>
    <row r="593" customFormat="false" ht="15.95" hidden="false" customHeight="true" outlineLevel="0" collapsed="false">
      <c r="B593" s="44" t="s">
        <v>63</v>
      </c>
      <c r="C593" s="34" t="s">
        <v>125</v>
      </c>
      <c r="D593" s="34"/>
      <c r="E593" s="34"/>
      <c r="F593" s="34"/>
      <c r="G593" s="34"/>
      <c r="H593" s="12"/>
      <c r="I593" s="31" t="n">
        <v>5.30861268254294</v>
      </c>
      <c r="J593" s="31" t="n">
        <v>5.93543477548843</v>
      </c>
      <c r="K593" s="31" t="n">
        <f aca="false">IF(ISERROR(#REF!),0,#REF!*100)</f>
        <v>0</v>
      </c>
      <c r="L593" s="32" t="n">
        <v>5.71576575914745</v>
      </c>
      <c r="M593" s="31" t="n">
        <v>5.68521306875448</v>
      </c>
      <c r="N593" s="33" t="n">
        <f aca="false">IF(ISERROR(#REF!),0,#REF!*100)</f>
        <v>0</v>
      </c>
      <c r="O593" s="31" t="n">
        <f aca="false">IF(ISERROR(#REF!),0,#REF!*100)</f>
        <v>0</v>
      </c>
    </row>
    <row r="594" customFormat="false" ht="15.95" hidden="false" customHeight="true" outlineLevel="0" collapsed="false">
      <c r="B594" s="71" t="s">
        <v>126</v>
      </c>
      <c r="C594" s="34" t="s">
        <v>127</v>
      </c>
      <c r="D594" s="34"/>
      <c r="E594" s="34"/>
      <c r="F594" s="34"/>
      <c r="G594" s="34"/>
      <c r="H594" s="12"/>
      <c r="I594" s="31" t="n">
        <v>0.427551478796504</v>
      </c>
      <c r="J594" s="31" t="n">
        <v>0.57973890797237</v>
      </c>
      <c r="K594" s="31" t="n">
        <f aca="false">IF(ISERROR(#REF!),0,#REF!*100)</f>
        <v>0</v>
      </c>
      <c r="L594" s="32" t="n">
        <v>0.274595878546014</v>
      </c>
      <c r="M594" s="31" t="n">
        <v>0.286620956246916</v>
      </c>
      <c r="N594" s="33" t="n">
        <f aca="false">IF(ISERROR(#REF!),0,#REF!*100)</f>
        <v>0</v>
      </c>
      <c r="O594" s="31" t="n">
        <f aca="false">IF(ISERROR(#REF!),0,#REF!*100)</f>
        <v>0</v>
      </c>
    </row>
    <row r="595" customFormat="false" ht="15.95" hidden="false" customHeight="true" outlineLevel="0" collapsed="false">
      <c r="B595" s="71" t="s">
        <v>128</v>
      </c>
      <c r="C595" s="34" t="s">
        <v>129</v>
      </c>
      <c r="D595" s="34"/>
      <c r="E595" s="34"/>
      <c r="F595" s="34"/>
      <c r="G595" s="34"/>
      <c r="H595" s="12"/>
      <c r="I595" s="31" t="n">
        <v>17.922873985878</v>
      </c>
      <c r="J595" s="31" t="n">
        <v>18.6501641234848</v>
      </c>
      <c r="K595" s="31" t="n">
        <f aca="false">IF(ISERROR(#REF!),0,#REF!*100)</f>
        <v>0</v>
      </c>
      <c r="L595" s="32" t="n">
        <v>11.4674412262734</v>
      </c>
      <c r="M595" s="31" t="n">
        <v>10.8070604085924</v>
      </c>
      <c r="N595" s="33" t="n">
        <f aca="false">IF(ISERROR(#REF!),0,#REF!*100)</f>
        <v>0</v>
      </c>
      <c r="O595" s="31" t="n">
        <f aca="false">IF(ISERROR(#REF!),0,#REF!*100)</f>
        <v>0</v>
      </c>
    </row>
    <row r="596" customFormat="false" ht="15.95" hidden="false" customHeight="true" outlineLevel="0" collapsed="false">
      <c r="B596" s="71" t="s">
        <v>130</v>
      </c>
      <c r="C596" s="34" t="s">
        <v>131</v>
      </c>
      <c r="D596" s="34"/>
      <c r="E596" s="34"/>
      <c r="F596" s="34"/>
      <c r="G596" s="34"/>
      <c r="H596" s="12"/>
      <c r="I596" s="31" t="n">
        <v>100</v>
      </c>
      <c r="J596" s="31" t="n">
        <v>100</v>
      </c>
      <c r="K596" s="31" t="n">
        <f aca="false">IF(ISERROR(#REF!),0,#REF!*100)</f>
        <v>0</v>
      </c>
      <c r="L596" s="32" t="n">
        <v>100</v>
      </c>
      <c r="M596" s="31" t="n">
        <v>100</v>
      </c>
      <c r="N596" s="33" t="n">
        <f aca="false">IF(ISERROR(#REF!),0,#REF!*100)</f>
        <v>0</v>
      </c>
      <c r="O596" s="31" t="n">
        <f aca="false">IF(ISERROR(#REF!),0,#REF!*100)</f>
        <v>0</v>
      </c>
    </row>
    <row r="597" customFormat="false" ht="15.95" hidden="false" customHeight="true" outlineLevel="0" collapsed="false">
      <c r="A597" s="22" t="s">
        <v>18</v>
      </c>
      <c r="B597" s="34" t="s">
        <v>132</v>
      </c>
      <c r="C597" s="34"/>
      <c r="D597" s="34"/>
      <c r="E597" s="34"/>
      <c r="F597" s="34"/>
      <c r="G597" s="34"/>
      <c r="H597" s="35" t="s">
        <v>17</v>
      </c>
      <c r="I597" s="31"/>
      <c r="J597" s="31"/>
      <c r="K597" s="31"/>
      <c r="L597" s="32"/>
      <c r="M597" s="31"/>
      <c r="N597" s="33"/>
      <c r="O597" s="31"/>
    </row>
    <row r="598" customFormat="false" ht="15.95" hidden="false" customHeight="true" outlineLevel="0" collapsed="false">
      <c r="B598" s="44" t="s">
        <v>39</v>
      </c>
      <c r="C598" s="34" t="s">
        <v>112</v>
      </c>
      <c r="D598" s="34"/>
      <c r="E598" s="34"/>
      <c r="F598" s="34"/>
      <c r="G598" s="34"/>
      <c r="H598" s="12"/>
      <c r="I598" s="31" t="n">
        <v>17.8474787931918</v>
      </c>
      <c r="J598" s="31" t="n">
        <v>16.9610021266388</v>
      </c>
      <c r="K598" s="31" t="n">
        <f aca="false">IF(ISERROR(#REF!),0,#REF!*100)</f>
        <v>0</v>
      </c>
      <c r="L598" s="32" t="n">
        <v>11.3628290637926</v>
      </c>
      <c r="M598" s="31" t="n">
        <v>11.3327876204747</v>
      </c>
      <c r="N598" s="33" t="n">
        <f aca="false">IF(ISERROR(#REF!),0,#REF!*100)</f>
        <v>0</v>
      </c>
      <c r="O598" s="31" t="n">
        <f aca="false">IF(ISERROR(#REF!),0,#REF!*100)</f>
        <v>0</v>
      </c>
    </row>
    <row r="599" customFormat="false" ht="15.95" hidden="false" customHeight="true" outlineLevel="0" collapsed="false">
      <c r="B599" s="44" t="s">
        <v>41</v>
      </c>
      <c r="C599" s="34" t="s">
        <v>113</v>
      </c>
      <c r="D599" s="34"/>
      <c r="E599" s="34"/>
      <c r="F599" s="34"/>
      <c r="G599" s="34"/>
      <c r="H599" s="12"/>
      <c r="I599" s="31" t="n">
        <v>43.8497593032962</v>
      </c>
      <c r="J599" s="31" t="n">
        <v>44.1929065565039</v>
      </c>
      <c r="K599" s="31" t="n">
        <f aca="false">IF(ISERROR(#REF!),0,#REF!*100)</f>
        <v>0</v>
      </c>
      <c r="L599" s="32" t="n">
        <v>64.0271399259279</v>
      </c>
      <c r="M599" s="31" t="n">
        <v>63.8050036386014</v>
      </c>
      <c r="N599" s="33" t="n">
        <f aca="false">IF(ISERROR(#REF!),0,#REF!*100)</f>
        <v>0</v>
      </c>
      <c r="O599" s="31" t="n">
        <f aca="false">IF(ISERROR(#REF!),0,#REF!*100)</f>
        <v>0</v>
      </c>
    </row>
    <row r="600" customFormat="false" ht="15.95" hidden="false" customHeight="true" outlineLevel="0" collapsed="false">
      <c r="B600" s="44"/>
      <c r="C600" s="1" t="s">
        <v>114</v>
      </c>
      <c r="D600" s="34" t="s">
        <v>115</v>
      </c>
      <c r="E600" s="34"/>
      <c r="F600" s="34"/>
      <c r="H600" s="12"/>
      <c r="I600" s="31" t="n">
        <v>15.4210263590466</v>
      </c>
      <c r="J600" s="31" t="n">
        <v>15.3461167236642</v>
      </c>
      <c r="K600" s="31" t="n">
        <f aca="false">IF(ISERROR(#REF!),0,#REF!*100)</f>
        <v>0</v>
      </c>
      <c r="L600" s="32" t="n">
        <v>24.7295031982662</v>
      </c>
      <c r="M600" s="31" t="n">
        <v>22.8546949469452</v>
      </c>
      <c r="N600" s="33" t="n">
        <f aca="false">IF(ISERROR(#REF!),0,#REF!*100)</f>
        <v>0</v>
      </c>
      <c r="O600" s="31" t="n">
        <f aca="false">IF(ISERROR(#REF!),0,#REF!*100)</f>
        <v>0</v>
      </c>
    </row>
    <row r="601" customFormat="false" ht="15.95" hidden="false" customHeight="true" outlineLevel="0" collapsed="false">
      <c r="B601" s="44"/>
      <c r="C601" s="1" t="s">
        <v>116</v>
      </c>
      <c r="D601" s="34" t="s">
        <v>117</v>
      </c>
      <c r="E601" s="34"/>
      <c r="F601" s="34"/>
      <c r="H601" s="12"/>
      <c r="I601" s="31" t="n">
        <v>28.4287329442496</v>
      </c>
      <c r="J601" s="31" t="n">
        <v>28.8467898328396</v>
      </c>
      <c r="K601" s="31" t="n">
        <f aca="false">IF(ISERROR(#REF!),0,#REF!*100)</f>
        <v>0</v>
      </c>
      <c r="L601" s="32" t="n">
        <v>39.2976367276618</v>
      </c>
      <c r="M601" s="31" t="n">
        <v>40.9503086916562</v>
      </c>
      <c r="N601" s="33" t="n">
        <f aca="false">IF(ISERROR(#REF!),0,#REF!*100)</f>
        <v>0</v>
      </c>
      <c r="O601" s="31" t="n">
        <f aca="false">IF(ISERROR(#REF!),0,#REF!*100)</f>
        <v>0</v>
      </c>
    </row>
    <row r="602" customFormat="false" ht="15.95" hidden="false" customHeight="true" outlineLevel="0" collapsed="false">
      <c r="B602" s="44" t="s">
        <v>43</v>
      </c>
      <c r="C602" s="34" t="s">
        <v>133</v>
      </c>
      <c r="D602" s="34"/>
      <c r="E602" s="34"/>
      <c r="F602" s="34"/>
      <c r="G602" s="34"/>
      <c r="H602" s="12"/>
      <c r="I602" s="31" t="n">
        <v>17.5090615826255</v>
      </c>
      <c r="J602" s="31" t="n">
        <v>21.1803769603132</v>
      </c>
      <c r="K602" s="31" t="n">
        <f aca="false">IF(ISERROR(#REF!),0,#REF!*100)</f>
        <v>0</v>
      </c>
      <c r="L602" s="32" t="n">
        <v>39.5682167368668</v>
      </c>
      <c r="M602" s="31" t="n">
        <v>41.4757336938578</v>
      </c>
      <c r="N602" s="33" t="n">
        <f aca="false">IF(ISERROR(#REF!),0,#REF!*100)</f>
        <v>0</v>
      </c>
      <c r="O602" s="31" t="n">
        <f aca="false">IF(ISERROR(#REF!),0,#REF!*100)</f>
        <v>0</v>
      </c>
    </row>
    <row r="603" customFormat="false" ht="15.95" hidden="false" customHeight="true" outlineLevel="0" collapsed="false">
      <c r="A603" s="22" t="s">
        <v>20</v>
      </c>
      <c r="B603" s="34" t="s">
        <v>134</v>
      </c>
      <c r="C603" s="34"/>
      <c r="D603" s="34"/>
      <c r="E603" s="34"/>
      <c r="F603" s="34"/>
      <c r="H603" s="35" t="s">
        <v>105</v>
      </c>
      <c r="I603" s="31"/>
      <c r="J603" s="31"/>
      <c r="K603" s="31"/>
      <c r="L603" s="32"/>
      <c r="M603" s="31"/>
      <c r="N603" s="33"/>
      <c r="O603" s="31"/>
    </row>
    <row r="604" customFormat="false" ht="15.95" hidden="false" customHeight="true" outlineLevel="0" collapsed="false">
      <c r="B604" s="44" t="s">
        <v>39</v>
      </c>
      <c r="C604" s="34" t="s">
        <v>112</v>
      </c>
      <c r="D604" s="34"/>
      <c r="E604" s="34"/>
      <c r="F604" s="34"/>
      <c r="G604" s="34"/>
      <c r="H604" s="12"/>
      <c r="I604" s="31" t="n">
        <v>2.70396444145986</v>
      </c>
      <c r="J604" s="31" t="n">
        <v>2.52953628775732</v>
      </c>
      <c r="K604" s="31" t="n">
        <f aca="false">IF(ISERROR(#REF!),0,#REF!)</f>
        <v>0</v>
      </c>
      <c r="L604" s="32" t="n">
        <v>2.48249952363893</v>
      </c>
      <c r="M604" s="31" t="n">
        <v>2.39674525996324</v>
      </c>
      <c r="N604" s="33" t="n">
        <f aca="false">IF(ISERROR(#REF!),0,#REF!)</f>
        <v>0</v>
      </c>
      <c r="O604" s="31" t="n">
        <f aca="false">IF(ISERROR(#REF!),0,#REF!)</f>
        <v>0</v>
      </c>
    </row>
    <row r="605" customFormat="false" ht="15.95" hidden="false" customHeight="true" outlineLevel="0" collapsed="false">
      <c r="B605" s="44"/>
      <c r="E605" s="72" t="s">
        <v>135</v>
      </c>
      <c r="F605" s="61"/>
      <c r="H605" s="12"/>
      <c r="I605" s="31" t="n">
        <v>1.25800318423874</v>
      </c>
      <c r="J605" s="31" t="n">
        <v>1.17394331371022</v>
      </c>
      <c r="K605" s="31" t="n">
        <f aca="false">IF(ISERROR(#REF!),0,#REF!)</f>
        <v>0</v>
      </c>
      <c r="L605" s="32" t="n">
        <v>1.17823689814991</v>
      </c>
      <c r="M605" s="31" t="n">
        <v>1.1495003886803</v>
      </c>
      <c r="N605" s="33" t="n">
        <f aca="false">IF(ISERROR(#REF!),0,#REF!)</f>
        <v>0</v>
      </c>
      <c r="O605" s="31" t="n">
        <f aca="false">IF(ISERROR(#REF!),0,#REF!)</f>
        <v>0</v>
      </c>
    </row>
    <row r="606" customFormat="false" ht="15.95" hidden="false" customHeight="true" outlineLevel="0" collapsed="false">
      <c r="B606" s="44"/>
      <c r="E606" s="72" t="s">
        <v>136</v>
      </c>
      <c r="F606" s="61"/>
      <c r="H606" s="12"/>
      <c r="I606" s="31" t="n">
        <v>0.755068934024921</v>
      </c>
      <c r="J606" s="31" t="n">
        <v>0.690144352284772</v>
      </c>
      <c r="K606" s="31" t="n">
        <f aca="false">IF(ISERROR(#REF!),0,#REF!)</f>
        <v>0</v>
      </c>
      <c r="L606" s="32" t="n">
        <v>0.681273083988964</v>
      </c>
      <c r="M606" s="31" t="n">
        <v>0.644260694005053</v>
      </c>
      <c r="N606" s="33" t="n">
        <f aca="false">IF(ISERROR(#REF!),0,#REF!)</f>
        <v>0</v>
      </c>
      <c r="O606" s="31" t="n">
        <f aca="false">IF(ISERROR(#REF!),0,#REF!)</f>
        <v>0</v>
      </c>
    </row>
    <row r="607" customFormat="false" ht="15.95" hidden="false" customHeight="true" outlineLevel="0" collapsed="false">
      <c r="B607" s="44"/>
      <c r="E607" s="72" t="s">
        <v>137</v>
      </c>
      <c r="F607" s="61"/>
      <c r="H607" s="12"/>
      <c r="I607" s="31" t="n">
        <v>0.0195317907696153</v>
      </c>
      <c r="J607" s="31" t="n">
        <v>0.0196814146178535</v>
      </c>
      <c r="K607" s="31" t="n">
        <f aca="false">IF(ISERROR(#REF!),0,#REF!)</f>
        <v>0</v>
      </c>
      <c r="L607" s="32" t="n">
        <v>0.0188732553544672</v>
      </c>
      <c r="M607" s="31" t="n">
        <v>0.016230323341586</v>
      </c>
      <c r="N607" s="33" t="n">
        <f aca="false">IF(ISERROR(#REF!),0,#REF!)</f>
        <v>0</v>
      </c>
      <c r="O607" s="31" t="n">
        <f aca="false">IF(ISERROR(#REF!),0,#REF!)</f>
        <v>0</v>
      </c>
    </row>
    <row r="608" customFormat="false" ht="15.95" hidden="false" customHeight="true" outlineLevel="0" collapsed="false">
      <c r="B608" s="44"/>
      <c r="E608" s="72" t="s">
        <v>138</v>
      </c>
      <c r="F608" s="61"/>
      <c r="H608" s="12"/>
      <c r="I608" s="31" t="n">
        <v>0.31649222747154</v>
      </c>
      <c r="J608" s="31" t="n">
        <v>0.312942499641708</v>
      </c>
      <c r="K608" s="31" t="n">
        <f aca="false">IF(ISERROR(#REF!),0,#REF!)</f>
        <v>0</v>
      </c>
      <c r="L608" s="32" t="n">
        <v>0.27052344238235</v>
      </c>
      <c r="M608" s="31" t="n">
        <v>0.262997137114016</v>
      </c>
      <c r="N608" s="33" t="n">
        <f aca="false">IF(ISERROR(#REF!),0,#REF!)</f>
        <v>0</v>
      </c>
      <c r="O608" s="31" t="n">
        <f aca="false">IF(ISERROR(#REF!),0,#REF!)</f>
        <v>0</v>
      </c>
    </row>
    <row r="609" customFormat="false" ht="15.95" hidden="false" customHeight="true" outlineLevel="0" collapsed="false">
      <c r="B609" s="44"/>
      <c r="E609" s="72" t="s">
        <v>139</v>
      </c>
      <c r="F609" s="61"/>
      <c r="H609" s="12"/>
      <c r="I609" s="31" t="n">
        <v>0.354868304955046</v>
      </c>
      <c r="J609" s="31" t="n">
        <v>0.332824707502767</v>
      </c>
      <c r="K609" s="31" t="n">
        <f aca="false">IF(ISERROR(#REF!),0,#REF!)</f>
        <v>0</v>
      </c>
      <c r="L609" s="32" t="n">
        <v>0.333592843763238</v>
      </c>
      <c r="M609" s="31" t="n">
        <v>0.323756716822282</v>
      </c>
      <c r="N609" s="33" t="n">
        <f aca="false">IF(ISERROR(#REF!),0,#REF!)</f>
        <v>0</v>
      </c>
      <c r="O609" s="31" t="n">
        <f aca="false">IF(ISERROR(#REF!),0,#REF!)</f>
        <v>0</v>
      </c>
    </row>
    <row r="610" customFormat="false" ht="15.95" hidden="false" customHeight="true" outlineLevel="0" collapsed="false">
      <c r="B610" s="44" t="s">
        <v>41</v>
      </c>
      <c r="C610" s="34" t="s">
        <v>113</v>
      </c>
      <c r="D610" s="34"/>
      <c r="E610" s="34"/>
      <c r="F610" s="34"/>
      <c r="G610" s="34"/>
      <c r="H610" s="12"/>
      <c r="I610" s="31" t="n">
        <v>6.64341396880754</v>
      </c>
      <c r="J610" s="31" t="n">
        <v>6.59085825008962</v>
      </c>
      <c r="K610" s="31" t="n">
        <f aca="false">IF(ISERROR(#REF!),0,#REF!)</f>
        <v>0</v>
      </c>
      <c r="L610" s="32" t="n">
        <v>13.9883600706941</v>
      </c>
      <c r="M610" s="31" t="n">
        <v>13.4939738706891</v>
      </c>
      <c r="N610" s="33" t="n">
        <f aca="false">IF(ISERROR(#REF!),0,#REF!)</f>
        <v>0</v>
      </c>
      <c r="O610" s="31" t="n">
        <f aca="false">IF(ISERROR(#REF!),0,#REF!)</f>
        <v>0</v>
      </c>
    </row>
    <row r="611" customFormat="false" ht="15.95" hidden="false" customHeight="true" outlineLevel="0" collapsed="false">
      <c r="B611" s="44"/>
      <c r="C611" s="1" t="s">
        <v>114</v>
      </c>
      <c r="D611" s="34" t="s">
        <v>140</v>
      </c>
      <c r="E611" s="34"/>
      <c r="F611" s="34"/>
      <c r="H611" s="12"/>
      <c r="I611" s="31" t="n">
        <v>2.33634718992263</v>
      </c>
      <c r="J611" s="31" t="n">
        <v>2.28869490368733</v>
      </c>
      <c r="K611" s="31" t="n">
        <f aca="false">IF(ISERROR(#REF!),0,#REF!)</f>
        <v>0</v>
      </c>
      <c r="L611" s="32" t="n">
        <v>5.40279005913626</v>
      </c>
      <c r="M611" s="31" t="n">
        <v>4.83348701276573</v>
      </c>
      <c r="N611" s="33" t="n">
        <f aca="false">IF(ISERROR(#REF!),0,#REF!)</f>
        <v>0</v>
      </c>
      <c r="O611" s="31" t="n">
        <f aca="false">IF(ISERROR(#REF!),0,#REF!)</f>
        <v>0</v>
      </c>
    </row>
    <row r="612" customFormat="false" ht="15.95" hidden="false" customHeight="true" outlineLevel="0" collapsed="false">
      <c r="B612" s="44"/>
      <c r="E612" s="72" t="s">
        <v>141</v>
      </c>
      <c r="H612" s="12"/>
      <c r="I612" s="31" t="n">
        <v>1.6281919614551E-005</v>
      </c>
      <c r="J612" s="31" t="n">
        <v>1.10303511018359E-005</v>
      </c>
      <c r="K612" s="31" t="n">
        <f aca="false">IF(ISERROR(#REF!),0,#REF!)</f>
        <v>0</v>
      </c>
      <c r="L612" s="32" t="n">
        <v>3.33555819067321E-006</v>
      </c>
      <c r="M612" s="31" t="n">
        <v>0.000136444264125987</v>
      </c>
      <c r="N612" s="33" t="n">
        <f aca="false">IF(ISERROR(#REF!),0,#REF!)</f>
        <v>0</v>
      </c>
      <c r="O612" s="31" t="n">
        <f aca="false">IF(ISERROR(#REF!),0,#REF!)</f>
        <v>0</v>
      </c>
    </row>
    <row r="613" customFormat="false" ht="15.95" hidden="false" customHeight="true" outlineLevel="0" collapsed="false">
      <c r="B613" s="44"/>
      <c r="E613" s="72" t="s">
        <v>142</v>
      </c>
      <c r="H613" s="12"/>
      <c r="I613" s="31" t="n">
        <v>2.33063264318591</v>
      </c>
      <c r="J613" s="31" t="n">
        <v>2.27562720588383</v>
      </c>
      <c r="K613" s="31" t="n">
        <f aca="false">IF(ISERROR(#REF!),0,#REF!)</f>
        <v>0</v>
      </c>
      <c r="L613" s="32" t="n">
        <v>5.35249751340474</v>
      </c>
      <c r="M613" s="31" t="n">
        <v>4.78925387644469</v>
      </c>
      <c r="N613" s="33" t="n">
        <f aca="false">IF(ISERROR(#REF!),0,#REF!)</f>
        <v>0</v>
      </c>
      <c r="O613" s="31" t="n">
        <f aca="false">IF(ISERROR(#REF!),0,#REF!)</f>
        <v>0</v>
      </c>
    </row>
    <row r="614" customFormat="false" ht="15.95" hidden="false" customHeight="true" outlineLevel="0" collapsed="false">
      <c r="B614" s="44"/>
      <c r="E614" s="72" t="s">
        <v>143</v>
      </c>
      <c r="H614" s="12"/>
      <c r="I614" s="31" t="n">
        <v>0.00569826481710247</v>
      </c>
      <c r="J614" s="31" t="n">
        <v>0.0130566674523953</v>
      </c>
      <c r="K614" s="31" t="n">
        <f aca="false">IF(ISERROR(#REF!),0,#REF!)</f>
        <v>0</v>
      </c>
      <c r="L614" s="32" t="n">
        <v>0.0502892101733228</v>
      </c>
      <c r="M614" s="31" t="n">
        <v>0.044096692056909</v>
      </c>
      <c r="N614" s="33" t="n">
        <f aca="false">IF(ISERROR(#REF!),0,#REF!)</f>
        <v>0</v>
      </c>
      <c r="O614" s="31" t="n">
        <f aca="false">IF(ISERROR(#REF!),0,#REF!)</f>
        <v>0</v>
      </c>
    </row>
    <row r="615" customFormat="false" ht="15.95" hidden="false" customHeight="true" outlineLevel="0" collapsed="false">
      <c r="B615" s="44"/>
      <c r="C615" s="1" t="s">
        <v>116</v>
      </c>
      <c r="D615" s="34" t="s">
        <v>117</v>
      </c>
      <c r="E615" s="34"/>
      <c r="F615" s="34"/>
      <c r="H615" s="12"/>
      <c r="I615" s="31" t="n">
        <v>4.30706677888491</v>
      </c>
      <c r="J615" s="31" t="n">
        <v>4.3021633464023</v>
      </c>
      <c r="K615" s="31" t="n">
        <f aca="false">IF(ISERROR(#REF!),0,#REF!)</f>
        <v>0</v>
      </c>
      <c r="L615" s="32" t="n">
        <v>8.58557001155788</v>
      </c>
      <c r="M615" s="31" t="n">
        <v>8.66048685792341</v>
      </c>
      <c r="N615" s="33" t="n">
        <f aca="false">IF(ISERROR(#REF!),0,#REF!)</f>
        <v>0</v>
      </c>
      <c r="O615" s="31" t="n">
        <f aca="false">IF(ISERROR(#REF!),0,#REF!)</f>
        <v>0</v>
      </c>
    </row>
    <row r="616" customFormat="false" ht="15.95" hidden="false" customHeight="true" outlineLevel="0" collapsed="false">
      <c r="B616" s="44" t="s">
        <v>43</v>
      </c>
      <c r="C616" s="34" t="s">
        <v>118</v>
      </c>
      <c r="D616" s="34"/>
      <c r="E616" s="34"/>
      <c r="F616" s="34"/>
      <c r="G616" s="34"/>
      <c r="H616" s="12"/>
      <c r="I616" s="31" t="n">
        <v>0.841297776779588</v>
      </c>
      <c r="J616" s="31" t="n">
        <v>0.824212346220513</v>
      </c>
      <c r="K616" s="31" t="n">
        <f aca="false">IF(ISERROR(#REF!),0,#REF!)</f>
        <v>0</v>
      </c>
      <c r="L616" s="32" t="n">
        <v>1.25966788025881</v>
      </c>
      <c r="M616" s="31" t="n">
        <v>1.23811619376531</v>
      </c>
      <c r="N616" s="33" t="n">
        <f aca="false">IF(ISERROR(#REF!),0,#REF!)</f>
        <v>0</v>
      </c>
      <c r="O616" s="31" t="n">
        <f aca="false">IF(ISERROR(#REF!),0,#REF!)</f>
        <v>0</v>
      </c>
    </row>
    <row r="617" customFormat="false" ht="15.95" hidden="false" customHeight="true" outlineLevel="0" collapsed="false">
      <c r="B617" s="44" t="s">
        <v>45</v>
      </c>
      <c r="C617" s="34" t="s">
        <v>119</v>
      </c>
      <c r="D617" s="34"/>
      <c r="E617" s="34"/>
      <c r="F617" s="34"/>
      <c r="G617" s="34"/>
      <c r="H617" s="12"/>
      <c r="I617" s="31" t="n">
        <v>0.016872749772564</v>
      </c>
      <c r="J617" s="31" t="n">
        <v>0.0171560770128165</v>
      </c>
      <c r="K617" s="31" t="n">
        <f aca="false">IF(ISERROR(#REF!),0,#REF!)</f>
        <v>0</v>
      </c>
      <c r="L617" s="32" t="n">
        <v>0.015751172887997</v>
      </c>
      <c r="M617" s="31" t="n">
        <v>0.0163252126379805</v>
      </c>
      <c r="N617" s="33" t="n">
        <f aca="false">IF(ISERROR(#REF!),0,#REF!)</f>
        <v>0</v>
      </c>
      <c r="O617" s="31" t="n">
        <f aca="false">IF(ISERROR(#REF!),0,#REF!)</f>
        <v>0</v>
      </c>
    </row>
    <row r="618" customFormat="false" ht="15.95" hidden="false" customHeight="true" outlineLevel="0" collapsed="false">
      <c r="B618" s="44" t="s">
        <v>53</v>
      </c>
      <c r="C618" s="34" t="s">
        <v>120</v>
      </c>
      <c r="D618" s="34"/>
      <c r="E618" s="34"/>
      <c r="F618" s="34"/>
      <c r="G618" s="34"/>
      <c r="H618" s="12"/>
      <c r="I618" s="31" t="n">
        <v>0.0243671138471466</v>
      </c>
      <c r="J618" s="31" t="n">
        <v>0.024221833956587</v>
      </c>
      <c r="K618" s="31" t="n">
        <f aca="false">IF(ISERROR(#REF!),0,#REF!)</f>
        <v>0</v>
      </c>
      <c r="L618" s="32" t="n">
        <v>0.0302608510174255</v>
      </c>
      <c r="M618" s="31" t="n">
        <v>0.0307948487247417</v>
      </c>
      <c r="N618" s="33" t="n">
        <f aca="false">IF(ISERROR(#REF!),0,#REF!)</f>
        <v>0</v>
      </c>
      <c r="O618" s="31" t="n">
        <f aca="false">IF(ISERROR(#REF!),0,#REF!)</f>
        <v>0</v>
      </c>
    </row>
    <row r="619" customFormat="false" ht="15.95" hidden="false" customHeight="true" outlineLevel="0" collapsed="false">
      <c r="B619" s="44" t="s">
        <v>55</v>
      </c>
      <c r="C619" s="34" t="s">
        <v>121</v>
      </c>
      <c r="D619" s="34"/>
      <c r="E619" s="34"/>
      <c r="F619" s="34"/>
      <c r="G619" s="34"/>
      <c r="H619" s="12"/>
      <c r="I619" s="31" t="n">
        <v>0.751456179586447</v>
      </c>
      <c r="J619" s="31" t="n">
        <v>0.772057577958855</v>
      </c>
      <c r="K619" s="31" t="n">
        <f aca="false">IF(ISERROR(#REF!),0,#REF!)</f>
        <v>0</v>
      </c>
      <c r="L619" s="32" t="n">
        <v>0.84454432119677</v>
      </c>
      <c r="M619" s="31" t="n">
        <v>0.828887452408912</v>
      </c>
      <c r="N619" s="33" t="n">
        <f aca="false">IF(ISERROR(#REF!),0,#REF!)</f>
        <v>0</v>
      </c>
      <c r="O619" s="31" t="n">
        <f aca="false">IF(ISERROR(#REF!),0,#REF!)</f>
        <v>0</v>
      </c>
    </row>
    <row r="620" customFormat="false" ht="15.95" hidden="false" customHeight="true" outlineLevel="0" collapsed="false">
      <c r="B620" s="44" t="s">
        <v>57</v>
      </c>
      <c r="C620" s="34" t="s">
        <v>122</v>
      </c>
      <c r="D620" s="34"/>
      <c r="E620" s="34"/>
      <c r="F620" s="34"/>
      <c r="G620" s="34"/>
      <c r="H620" s="12"/>
      <c r="I620" s="31" t="n">
        <v>0.0155392605561322</v>
      </c>
      <c r="J620" s="31" t="n">
        <v>0.0136224836107673</v>
      </c>
      <c r="K620" s="31" t="n">
        <f aca="false">IF(ISERROR(#REF!),0,#REF!)</f>
        <v>0</v>
      </c>
      <c r="L620" s="32" t="n">
        <v>0.018332561371759</v>
      </c>
      <c r="M620" s="31" t="n">
        <v>0.0168392508608629</v>
      </c>
      <c r="N620" s="33" t="n">
        <f aca="false">IF(ISERROR(#REF!),0,#REF!)</f>
        <v>0</v>
      </c>
      <c r="O620" s="31" t="n">
        <f aca="false">IF(ISERROR(#REF!),0,#REF!)</f>
        <v>0</v>
      </c>
    </row>
    <row r="621" customFormat="false" ht="15.95" hidden="false" customHeight="true" outlineLevel="0" collapsed="false">
      <c r="B621" s="44" t="s">
        <v>59</v>
      </c>
      <c r="C621" s="34" t="s">
        <v>123</v>
      </c>
      <c r="D621" s="34"/>
      <c r="E621" s="34"/>
      <c r="F621" s="34"/>
      <c r="G621" s="34"/>
      <c r="H621" s="12"/>
      <c r="I621" s="31" t="n">
        <v>0.0713158255317091</v>
      </c>
      <c r="J621" s="31" t="n">
        <v>0.0634751767443202</v>
      </c>
      <c r="K621" s="31" t="n">
        <f aca="false">IF(ISERROR(#REF!),0,#REF!)</f>
        <v>0</v>
      </c>
      <c r="L621" s="32" t="n">
        <v>0.118202509158706</v>
      </c>
      <c r="M621" s="31" t="n">
        <v>0.120395866469903</v>
      </c>
      <c r="N621" s="33" t="n">
        <f aca="false">IF(ISERROR(#REF!),0,#REF!)</f>
        <v>0</v>
      </c>
      <c r="O621" s="31" t="n">
        <f aca="false">IF(ISERROR(#REF!),0,#REF!)</f>
        <v>0</v>
      </c>
    </row>
    <row r="622" customFormat="false" ht="15.95" hidden="false" customHeight="true" outlineLevel="0" collapsed="false">
      <c r="B622" s="44" t="s">
        <v>61</v>
      </c>
      <c r="C622" s="34" t="s">
        <v>124</v>
      </c>
      <c r="D622" s="34"/>
      <c r="E622" s="34"/>
      <c r="F622" s="34"/>
      <c r="G622" s="34"/>
      <c r="H622" s="12"/>
      <c r="I622" s="78" t="n">
        <v>0.00689417181279124</v>
      </c>
      <c r="J622" s="78" t="n">
        <v>0.00646766679513757</v>
      </c>
      <c r="K622" s="31" t="n">
        <f aca="false">IF(ISERROR(#REF!),0,#REF!)</f>
        <v>0</v>
      </c>
      <c r="L622" s="32" t="n">
        <v>8.00533965761571E-006</v>
      </c>
      <c r="M622" s="31" t="n">
        <v>0.000101106181330768</v>
      </c>
      <c r="N622" s="33" t="n">
        <f aca="false">IF(ISERROR(#REF!),0,#REF!)</f>
        <v>0</v>
      </c>
      <c r="O622" s="31" t="n">
        <f aca="false">IF(ISERROR(#REF!),0,#REF!)</f>
        <v>0</v>
      </c>
    </row>
    <row r="623" customFormat="false" ht="15.95" hidden="false" customHeight="true" outlineLevel="0" collapsed="false">
      <c r="B623" s="44" t="s">
        <v>63</v>
      </c>
      <c r="C623" s="34" t="s">
        <v>125</v>
      </c>
      <c r="D623" s="34"/>
      <c r="E623" s="34"/>
      <c r="F623" s="34"/>
      <c r="G623" s="34"/>
      <c r="H623" s="12"/>
      <c r="I623" s="31" t="n">
        <v>0.770143956348043</v>
      </c>
      <c r="J623" s="31" t="n">
        <v>0.859891038188207</v>
      </c>
      <c r="K623" s="31" t="n">
        <f aca="false">IF(ISERROR(#REF!),0,#REF!)</f>
        <v>0</v>
      </c>
      <c r="L623" s="32" t="n">
        <v>1.29890171636497</v>
      </c>
      <c r="M623" s="31" t="n">
        <v>1.23937494936265</v>
      </c>
      <c r="N623" s="33" t="n">
        <f aca="false">IF(ISERROR(#REF!),0,#REF!)</f>
        <v>0</v>
      </c>
      <c r="O623" s="31" t="n">
        <f aca="false">IF(ISERROR(#REF!),0,#REF!)</f>
        <v>0</v>
      </c>
    </row>
    <row r="624" customFormat="false" ht="15.95" hidden="false" customHeight="true" outlineLevel="0" collapsed="false">
      <c r="B624" s="71" t="s">
        <v>126</v>
      </c>
      <c r="C624" s="34" t="s">
        <v>127</v>
      </c>
      <c r="D624" s="34"/>
      <c r="E624" s="34"/>
      <c r="F624" s="34"/>
      <c r="G624" s="34"/>
      <c r="H624" s="12"/>
      <c r="I624" s="31" t="n">
        <v>0.0620267868676126</v>
      </c>
      <c r="J624" s="31" t="n">
        <v>0.0839891786046012</v>
      </c>
      <c r="K624" s="31" t="n">
        <f aca="false">IF(ISERROR(#REF!),0,#REF!)</f>
        <v>0</v>
      </c>
      <c r="L624" s="32" t="n">
        <v>0.0624016226311144</v>
      </c>
      <c r="M624" s="31" t="n">
        <v>0.062483292857944</v>
      </c>
      <c r="N624" s="33" t="n">
        <f aca="false">IF(ISERROR(#REF!),0,#REF!)</f>
        <v>0</v>
      </c>
      <c r="O624" s="31" t="n">
        <f aca="false">IF(ISERROR(#REF!),0,#REF!)</f>
        <v>0</v>
      </c>
    </row>
    <row r="625" customFormat="false" ht="15.95" hidden="false" customHeight="true" outlineLevel="0" collapsed="false">
      <c r="B625" s="71" t="s">
        <v>128</v>
      </c>
      <c r="C625" s="34" t="s">
        <v>129</v>
      </c>
      <c r="D625" s="34"/>
      <c r="E625" s="34"/>
      <c r="F625" s="34"/>
      <c r="G625" s="34"/>
      <c r="H625" s="12"/>
      <c r="I625" s="31" t="n">
        <v>2.60015071847349</v>
      </c>
      <c r="J625" s="31" t="n">
        <v>2.70192658114149</v>
      </c>
      <c r="K625" s="31" t="n">
        <f aca="false">IF(ISERROR(#REF!),0,#REF!)</f>
        <v>0</v>
      </c>
      <c r="L625" s="32" t="n">
        <v>2.60596387584342</v>
      </c>
      <c r="M625" s="31" t="n">
        <v>2.35593631842417</v>
      </c>
      <c r="N625" s="33" t="n">
        <f aca="false">IF(ISERROR(#REF!),0,#REF!)</f>
        <v>0</v>
      </c>
      <c r="O625" s="31" t="n">
        <f aca="false">IF(ISERROR(#REF!),0,#REF!)</f>
        <v>0</v>
      </c>
    </row>
    <row r="626" customFormat="false" ht="15.95" hidden="false" customHeight="true" outlineLevel="0" collapsed="false">
      <c r="B626" s="71" t="s">
        <v>130</v>
      </c>
      <c r="C626" s="34" t="s">
        <v>144</v>
      </c>
      <c r="D626" s="34"/>
      <c r="E626" s="34"/>
      <c r="F626" s="34"/>
      <c r="G626" s="34"/>
      <c r="H626" s="12"/>
      <c r="I626" s="31" t="n">
        <v>14.5074429498429</v>
      </c>
      <c r="J626" s="31" t="n">
        <v>14.4874144980802</v>
      </c>
      <c r="K626" s="31" t="n">
        <f aca="false">IF(ISERROR(#REF!),0,#REF!)</f>
        <v>0</v>
      </c>
      <c r="L626" s="32" t="n">
        <v>22.7248941104037</v>
      </c>
      <c r="M626" s="31" t="n">
        <v>21.7999736223462</v>
      </c>
      <c r="N626" s="33" t="n">
        <f aca="false">IF(ISERROR(#REF!),0,#REF!)</f>
        <v>0</v>
      </c>
      <c r="O626" s="31" t="n">
        <f aca="false">IF(ISERROR(#REF!),0,#REF!)</f>
        <v>0</v>
      </c>
    </row>
    <row r="627" customFormat="false" ht="15.95" hidden="false" customHeight="true" outlineLevel="0" collapsed="false">
      <c r="A627" s="37" t="s">
        <v>22</v>
      </c>
      <c r="B627" s="38" t="s">
        <v>145</v>
      </c>
      <c r="C627" s="38"/>
      <c r="D627" s="38"/>
      <c r="E627" s="38"/>
      <c r="F627" s="38"/>
      <c r="G627" s="38"/>
      <c r="H627" s="39" t="s">
        <v>17</v>
      </c>
      <c r="I627" s="40"/>
      <c r="J627" s="40"/>
      <c r="K627" s="40"/>
      <c r="L627" s="41"/>
      <c r="M627" s="40"/>
      <c r="N627" s="42"/>
      <c r="O627" s="40"/>
    </row>
    <row r="628" customFormat="false" ht="15.95" hidden="false" customHeight="true" outlineLevel="0" collapsed="false">
      <c r="A628" s="22" t="s">
        <v>146</v>
      </c>
      <c r="H628" s="12"/>
      <c r="I628" s="31"/>
      <c r="J628" s="31"/>
      <c r="K628" s="31"/>
      <c r="L628" s="32"/>
      <c r="M628" s="31"/>
      <c r="N628" s="33"/>
      <c r="O628" s="31"/>
    </row>
    <row r="629" customFormat="false" ht="15.95" hidden="false" customHeight="true" outlineLevel="0" collapsed="false">
      <c r="A629" s="22" t="s">
        <v>15</v>
      </c>
      <c r="B629" s="34" t="s">
        <v>147</v>
      </c>
      <c r="C629" s="34"/>
      <c r="D629" s="34"/>
      <c r="E629" s="34"/>
      <c r="F629" s="34"/>
      <c r="G629" s="34"/>
      <c r="H629" s="35" t="s">
        <v>17</v>
      </c>
      <c r="I629" s="31" t="n">
        <v>2.89864922748361</v>
      </c>
      <c r="J629" s="31" t="n">
        <v>3.08230995529644</v>
      </c>
      <c r="K629" s="31" t="n">
        <f aca="false">IF(ISERROR(#REF!),0,#REF!*100)</f>
        <v>0</v>
      </c>
      <c r="L629" s="32" t="n">
        <v>3.14571723745493</v>
      </c>
      <c r="M629" s="31" t="n">
        <v>2.52534578216177</v>
      </c>
      <c r="N629" s="33" t="n">
        <f aca="false">IF(ISERROR(#REF!),0,#REF!*100)</f>
        <v>0</v>
      </c>
      <c r="O629" s="31" t="n">
        <f aca="false">IF(ISERROR(#REF!),0,#REF!*100)</f>
        <v>0</v>
      </c>
    </row>
    <row r="630" customFormat="false" ht="15.95" hidden="false" customHeight="true" outlineLevel="0" collapsed="false">
      <c r="A630" s="63" t="s">
        <v>18</v>
      </c>
      <c r="B630" s="64" t="s">
        <v>148</v>
      </c>
      <c r="C630" s="64"/>
      <c r="D630" s="64"/>
      <c r="E630" s="64"/>
      <c r="F630" s="64"/>
      <c r="G630" s="64"/>
      <c r="H630" s="65" t="s">
        <v>17</v>
      </c>
      <c r="I630" s="66" t="n">
        <v>19.4729143878313</v>
      </c>
      <c r="J630" s="66" t="n">
        <v>11.1662417151457</v>
      </c>
      <c r="K630" s="66" t="n">
        <f aca="false">IF(ISERROR(#REF!),0,#REF!*100)</f>
        <v>0</v>
      </c>
      <c r="L630" s="67" t="n">
        <v>17.2811582828026</v>
      </c>
      <c r="M630" s="66" t="n">
        <v>10.5962251387988</v>
      </c>
      <c r="N630" s="68" t="n">
        <f aca="false">IF(ISERROR(#REF!),0,#REF!*100)</f>
        <v>0</v>
      </c>
      <c r="O630" s="66" t="n">
        <f aca="false">IF(ISERROR(#REF!),0,#REF!*100)</f>
        <v>0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40:04Z</dcterms:created>
  <dc:creator> </dc:creator>
  <dc:description/>
  <dc:language>en-US</dc:language>
  <cp:lastModifiedBy> </cp:lastModifiedBy>
  <dcterms:modified xsi:type="dcterms:W3CDTF">2008-04-24T11:42:13Z</dcterms:modified>
  <cp:revision>0</cp:revision>
  <dc:subject/>
  <dc:title/>
</cp:coreProperties>
</file>