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施設" sheetId="1" state="visible" r:id="rId2"/>
  </sheets>
  <definedNames>
    <definedName function="false" hidden="false" localSheetId="0" name="_xlnm.Print_Area" vbProcedure="false">小施設!$A$1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9">
  <si>
    <r>
      <rPr>
        <sz val="16"/>
        <rFont val="Noto Sans"/>
        <family val="2"/>
      </rPr>
      <t xml:space="preserve">現在配水能力</t>
    </r>
    <r>
      <rPr>
        <sz val="16"/>
        <rFont val="ＭＳ 明朝"/>
        <family val="1"/>
        <charset val="128"/>
      </rPr>
      <t xml:space="preserve">10,000m3</t>
    </r>
    <r>
      <rPr>
        <sz val="16"/>
        <rFont val="Noto Sans"/>
        <family val="2"/>
      </rPr>
      <t xml:space="preserve">／日以上</t>
    </r>
    <r>
      <rPr>
        <sz val="16"/>
        <rFont val="ＭＳ 明朝"/>
        <family val="1"/>
        <charset val="128"/>
      </rPr>
      <t xml:space="preserve">50,000m3</t>
    </r>
    <r>
      <rPr>
        <sz val="16"/>
        <rFont val="Noto Sans"/>
        <family val="2"/>
      </rPr>
      <t xml:space="preserve">／日未満（小規模）　</t>
    </r>
  </si>
  <si>
    <t xml:space="preserve">区　　　　　　分　</t>
  </si>
  <si>
    <t xml:space="preserve">水　源　区　分　総　合　計</t>
  </si>
  <si>
    <t xml:space="preserve">供用開始年度が</t>
  </si>
  <si>
    <t xml:space="preserve">全平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以前の事業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以降の事業</t>
    </r>
  </si>
  <si>
    <t xml:space="preserve">　項　　　　　　目</t>
  </si>
  <si>
    <t xml:space="preserve">H16</t>
  </si>
  <si>
    <t xml:space="preserve">H17</t>
  </si>
  <si>
    <t xml:space="preserve">H18</t>
  </si>
  <si>
    <t xml:space="preserve">１．業務の概況に関する項目</t>
  </si>
  <si>
    <t xml:space="preserve">　</t>
  </si>
  <si>
    <t xml:space="preserve">　　事業数</t>
  </si>
  <si>
    <t xml:space="preserve">２．収益性（収支の状況）に関する項目</t>
  </si>
  <si>
    <t xml:space="preserve">　１）</t>
  </si>
  <si>
    <t xml:space="preserve">総収支比率</t>
  </si>
  <si>
    <t xml:space="preserve">（％）</t>
  </si>
  <si>
    <t xml:space="preserve">　２）</t>
  </si>
  <si>
    <t xml:space="preserve">経常収支比率</t>
  </si>
  <si>
    <t xml:space="preserve">　３）</t>
  </si>
  <si>
    <t xml:space="preserve">営業収支比率</t>
  </si>
  <si>
    <t xml:space="preserve">　４）</t>
  </si>
  <si>
    <t xml:space="preserve">累積欠損金比率</t>
  </si>
  <si>
    <t xml:space="preserve">　５）</t>
  </si>
  <si>
    <t xml:space="preserve">不良債務比率</t>
  </si>
  <si>
    <t xml:space="preserve">　６）</t>
  </si>
  <si>
    <t xml:space="preserve">自己資本回転率</t>
  </si>
  <si>
    <t xml:space="preserve">（回）</t>
  </si>
  <si>
    <t xml:space="preserve">　７）</t>
  </si>
  <si>
    <t xml:space="preserve">総資本回転率</t>
  </si>
  <si>
    <t xml:space="preserve">　８）</t>
  </si>
  <si>
    <t xml:space="preserve">固定資産回転率</t>
  </si>
  <si>
    <t xml:space="preserve">　９）</t>
  </si>
  <si>
    <t xml:space="preserve">未収金回転率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総資本利益率</t>
  </si>
  <si>
    <t xml:space="preserve">３．資産の状況に関する項目</t>
  </si>
  <si>
    <t xml:space="preserve">減価償却等の状況</t>
  </si>
  <si>
    <t xml:space="preserve">(1)</t>
  </si>
  <si>
    <t xml:space="preserve">企業債償還元金対減価償却費比率</t>
  </si>
  <si>
    <t xml:space="preserve">(2)</t>
  </si>
  <si>
    <t xml:space="preserve">有形固定資産減価償却率</t>
  </si>
  <si>
    <t xml:space="preserve">(3)</t>
  </si>
  <si>
    <t xml:space="preserve">当年度減価償却率</t>
  </si>
  <si>
    <t xml:space="preserve">(4)</t>
  </si>
  <si>
    <t xml:space="preserve">有形固定資産に対する建設仮勘定の割合</t>
  </si>
  <si>
    <r>
      <rPr>
        <sz val="10"/>
        <rFont val="Noto Sans"/>
        <family val="2"/>
      </rPr>
      <t xml:space="preserve">　２）有収水量（料金算定分）１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当たりの金額</t>
    </r>
  </si>
  <si>
    <t xml:space="preserve">（円・銭）</t>
  </si>
  <si>
    <t xml:space="preserve">有形固定資産</t>
  </si>
  <si>
    <t xml:space="preserve">無形固定資産</t>
  </si>
  <si>
    <t xml:space="preserve">資産合計</t>
  </si>
  <si>
    <t xml:space="preserve">負債合計</t>
  </si>
  <si>
    <t xml:space="preserve">(5)</t>
  </si>
  <si>
    <t xml:space="preserve">資本合計</t>
  </si>
  <si>
    <t xml:space="preserve">(6)</t>
  </si>
  <si>
    <t xml:space="preserve">借入資本金</t>
  </si>
  <si>
    <t xml:space="preserve">(7)</t>
  </si>
  <si>
    <t xml:space="preserve">自己資本金</t>
  </si>
  <si>
    <t xml:space="preserve">(8)</t>
  </si>
  <si>
    <t xml:space="preserve">利益剰余金</t>
  </si>
  <si>
    <t xml:space="preserve">(9)</t>
  </si>
  <si>
    <t xml:space="preserve">資本剰余金</t>
  </si>
  <si>
    <t xml:space="preserve">(10)</t>
  </si>
  <si>
    <t xml:space="preserve">企業債現在高</t>
  </si>
  <si>
    <t xml:space="preserve">４．財務比率に関する項目</t>
  </si>
  <si>
    <t xml:space="preserve">　１）〈流動性〉</t>
  </si>
  <si>
    <t xml:space="preserve">流動比率</t>
  </si>
  <si>
    <t xml:space="preserve">当座比率</t>
  </si>
  <si>
    <t xml:space="preserve">流動資産回転率</t>
  </si>
  <si>
    <t xml:space="preserve">　２）〈安全性〉</t>
  </si>
  <si>
    <t xml:space="preserve">自己資本構成比率</t>
  </si>
  <si>
    <t xml:space="preserve">固定資産構成比率</t>
  </si>
  <si>
    <t xml:space="preserve">固定資産対長期資本比率</t>
  </si>
  <si>
    <t xml:space="preserve">固定比率</t>
  </si>
  <si>
    <t xml:space="preserve">固定負債構成比率</t>
  </si>
  <si>
    <t xml:space="preserve">５．施設の効率性（稼働状況）に関する項目</t>
  </si>
  <si>
    <t xml:space="preserve">現在配水能力に対する契約率</t>
  </si>
  <si>
    <t xml:space="preserve">計画配水能力に対する契約率</t>
  </si>
  <si>
    <t xml:space="preserve">給水先１事業所当たり平均契約水量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日）</t>
    </r>
  </si>
  <si>
    <t xml:space="preserve">施設利用率</t>
  </si>
  <si>
    <t xml:space="preserve">有収率</t>
  </si>
  <si>
    <t xml:space="preserve">固定資産使用効率　　　　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万円）</t>
    </r>
  </si>
  <si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10km</t>
    </r>
    <r>
      <rPr>
        <sz val="10"/>
        <rFont val="Noto Sans"/>
        <family val="2"/>
      </rPr>
      <t xml:space="preserve">当たりの給水先事業所数</t>
    </r>
  </si>
  <si>
    <t xml:space="preserve">（箇所）</t>
  </si>
  <si>
    <t xml:space="preserve">導送配水管使用効率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ｍ）</t>
    </r>
  </si>
  <si>
    <t xml:space="preserve">単位水量当たり導配水管延長（管渠延長大小）</t>
  </si>
  <si>
    <t xml:space="preserve">（ｍ）</t>
  </si>
  <si>
    <t xml:space="preserve">単位水量当たりポンプ設置数</t>
  </si>
  <si>
    <t xml:space="preserve">６．生産性（職員数と事業の状況との関係）に関する項目</t>
  </si>
  <si>
    <t xml:space="preserve">職員１人当たり給水先事業所</t>
  </si>
  <si>
    <t xml:space="preserve">職員１人当たり有収水量（料金算定分）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職員１人当たり有収水量（計量分）</t>
  </si>
  <si>
    <t xml:space="preserve">職員１人当たり営業収益</t>
  </si>
  <si>
    <t xml:space="preserve">（千円）</t>
  </si>
  <si>
    <t xml:space="preserve">職員１人当たり給水収益</t>
  </si>
  <si>
    <t xml:space="preserve">職員給与費対営業収益比率</t>
  </si>
  <si>
    <r>
      <rPr>
        <sz val="10"/>
        <rFont val="Noto Sans"/>
        <family val="2"/>
      </rPr>
      <t xml:space="preserve">有収水量１万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日当たり職員数</t>
    </r>
  </si>
  <si>
    <t xml:space="preserve">（人）</t>
  </si>
  <si>
    <t xml:space="preserve">７．料金に関する項目</t>
  </si>
  <si>
    <t xml:space="preserve">給水原価</t>
  </si>
  <si>
    <r>
      <rPr>
        <sz val="10"/>
        <rFont val="Noto Sans"/>
        <family val="2"/>
      </rPr>
      <t xml:space="preserve">（円・銭／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供給単価</t>
  </si>
  <si>
    <t xml:space="preserve">料金回収率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当たり基本料金（加重平均）</t>
    </r>
  </si>
  <si>
    <t xml:space="preserve">（円）</t>
  </si>
  <si>
    <t xml:space="preserve">８．費用に関する項目</t>
  </si>
  <si>
    <t xml:space="preserve">費用構成比</t>
  </si>
  <si>
    <t xml:space="preserve">職員給与費</t>
  </si>
  <si>
    <t xml:space="preserve">資本費</t>
  </si>
  <si>
    <t xml:space="preserve">①</t>
  </si>
  <si>
    <t xml:space="preserve">支払利息</t>
  </si>
  <si>
    <t xml:space="preserve">②</t>
  </si>
  <si>
    <t xml:space="preserve">減価償却費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(11)</t>
  </si>
  <si>
    <t xml:space="preserve">受水費</t>
  </si>
  <si>
    <t xml:space="preserve">(12)</t>
  </si>
  <si>
    <t xml:space="preserve">その他</t>
  </si>
  <si>
    <t xml:space="preserve">(13)</t>
  </si>
  <si>
    <t xml:space="preserve">（費用合計）</t>
  </si>
  <si>
    <t xml:space="preserve">給水収益（料金収入）に占める割合</t>
  </si>
  <si>
    <t xml:space="preserve">企業債償還元金</t>
  </si>
  <si>
    <t xml:space="preserve">現在配水能力（年）当たりの金額　</t>
  </si>
  <si>
    <t xml:space="preserve">基本給</t>
  </si>
  <si>
    <t xml:space="preserve">手当</t>
  </si>
  <si>
    <t xml:space="preserve">賃金</t>
  </si>
  <si>
    <t xml:space="preserve">退職給与費</t>
  </si>
  <si>
    <t xml:space="preserve">法定福利費</t>
  </si>
  <si>
    <t xml:space="preserve">支払利息　</t>
  </si>
  <si>
    <t xml:space="preserve">一時借入金利息</t>
  </si>
  <si>
    <t xml:space="preserve">企業債利息</t>
  </si>
  <si>
    <t xml:space="preserve">その他借入金利息</t>
  </si>
  <si>
    <t xml:space="preserve">費用合計</t>
  </si>
  <si>
    <t xml:space="preserve">利子負担率</t>
  </si>
  <si>
    <t xml:space="preserve">９．繰入金の状況に関する項目</t>
  </si>
  <si>
    <t xml:space="preserve">損益勘定繰入金対総収益</t>
  </si>
  <si>
    <t xml:space="preserve">資本勘定繰入金対資本的収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.00_ "/>
    <numFmt numFmtId="167" formatCode="#,##0_ "/>
    <numFmt numFmtId="168" formatCode="_ * #,##0.00_ ;_ * \-#,##0.00_ ;_ * \-_ ;_ @_ "/>
    <numFmt numFmtId="169" formatCode="@"/>
    <numFmt numFmtId="170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3工水決算生データ(指標用)" xfId="20"/>
    <cellStyle name="標準_H13工水決算生データ(指標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R78" activeCellId="0" sqref="R78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67"/>
    <col collapsed="false" customWidth="true" hidden="false" outlineLevel="0" max="4" min="3" style="1" width="2.69"/>
    <col collapsed="false" customWidth="true" hidden="false" outlineLevel="0" max="5" min="5" style="1" width="27.52"/>
    <col collapsed="false" customWidth="true" hidden="false" outlineLevel="0" max="6" min="6" style="1" width="2.69"/>
    <col collapsed="false" customWidth="true" hidden="false" outlineLevel="0" max="7" min="7" style="1" width="3.4"/>
    <col collapsed="false" customWidth="true" hidden="false" outlineLevel="0" max="8" min="8" style="1" width="12.48"/>
    <col collapsed="false" customWidth="true" hidden="false" outlineLevel="0" max="9" min="9" style="1" width="10.5"/>
    <col collapsed="false" customWidth="true" hidden="false" outlineLevel="0" max="10" min="10" style="2" width="10.92"/>
    <col collapsed="false" customWidth="true" hidden="false" outlineLevel="0" max="11" min="11" style="3" width="11.06"/>
    <col collapsed="false" customWidth="true" hidden="false" outlineLevel="0" max="12" min="12" style="3" width="11.2"/>
    <col collapsed="false" customWidth="true" hidden="false" outlineLevel="0" max="13" min="13" style="3" width="10.63"/>
    <col collapsed="false" customWidth="true" hidden="false" outlineLevel="0" max="15" min="14" style="3" width="10.78"/>
    <col collapsed="false" customWidth="true" hidden="false" outlineLevel="0" max="16" min="16" style="1" width="2.97"/>
    <col collapsed="false" customWidth="false" hidden="false" outlineLevel="0" max="257" min="17" style="1" width="9.07"/>
  </cols>
  <sheetData>
    <row r="1" customFormat="false" ht="19.5" hidden="false" customHeight="false" outlineLevel="0" collapsed="false">
      <c r="A1" s="4" t="s">
        <v>0</v>
      </c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7"/>
      <c r="K2" s="7"/>
      <c r="L2" s="7"/>
      <c r="M2" s="7"/>
      <c r="N2" s="7"/>
      <c r="O2" s="7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8"/>
      <c r="I3" s="9" t="s">
        <v>3</v>
      </c>
      <c r="J3" s="9"/>
      <c r="K3" s="9"/>
      <c r="L3" s="10" t="s">
        <v>3</v>
      </c>
      <c r="M3" s="10"/>
      <c r="N3" s="10"/>
      <c r="O3" s="11" t="s">
        <v>4</v>
      </c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12"/>
      <c r="I4" s="13" t="s">
        <v>5</v>
      </c>
      <c r="J4" s="13"/>
      <c r="K4" s="13"/>
      <c r="L4" s="14" t="s">
        <v>6</v>
      </c>
      <c r="M4" s="14"/>
      <c r="N4" s="14"/>
      <c r="O4" s="15"/>
    </row>
    <row r="5" customFormat="false" ht="15.9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7"/>
      <c r="I5" s="18" t="s">
        <v>8</v>
      </c>
      <c r="J5" s="18" t="s">
        <v>9</v>
      </c>
      <c r="K5" s="19" t="s">
        <v>10</v>
      </c>
      <c r="L5" s="18" t="s">
        <v>8</v>
      </c>
      <c r="M5" s="18" t="s">
        <v>9</v>
      </c>
      <c r="N5" s="19" t="s">
        <v>10</v>
      </c>
      <c r="O5" s="20" t="s">
        <v>10</v>
      </c>
    </row>
    <row r="6" customFormat="false" ht="15.95" hidden="false" customHeight="true" outlineLevel="0" collapsed="false">
      <c r="A6" s="21" t="s">
        <v>11</v>
      </c>
      <c r="B6" s="21"/>
      <c r="C6" s="21"/>
      <c r="D6" s="21"/>
      <c r="H6" s="12"/>
      <c r="I6" s="22"/>
      <c r="J6" s="22"/>
      <c r="K6" s="23"/>
      <c r="L6" s="24"/>
      <c r="M6" s="25"/>
      <c r="N6" s="26"/>
      <c r="O6" s="23"/>
      <c r="P6" s="21" t="s">
        <v>12</v>
      </c>
    </row>
    <row r="7" customFormat="false" ht="15.95" hidden="false" customHeight="true" outlineLevel="0" collapsed="false">
      <c r="A7" s="21" t="s">
        <v>13</v>
      </c>
      <c r="H7" s="12"/>
      <c r="I7" s="27" t="n">
        <v>19</v>
      </c>
      <c r="J7" s="27" t="n">
        <v>19</v>
      </c>
      <c r="K7" s="28" t="n">
        <f aca="false">IF(ISERROR(#REF!),0,#REF!)</f>
        <v>0</v>
      </c>
      <c r="L7" s="29" t="n">
        <v>47</v>
      </c>
      <c r="M7" s="30" t="n">
        <v>47</v>
      </c>
      <c r="N7" s="31" t="n">
        <f aca="false">IF(ISERROR(#REF!),0,#REF!)</f>
        <v>0</v>
      </c>
      <c r="O7" s="28" t="n">
        <f aca="false">IF(ISERROR(#REF!),0,#REF!)</f>
        <v>0</v>
      </c>
    </row>
    <row r="8" customFormat="false" ht="15.95" hidden="false" customHeight="true" outlineLevel="0" collapsed="false">
      <c r="A8" s="21" t="s">
        <v>14</v>
      </c>
      <c r="B8" s="21"/>
      <c r="C8" s="21"/>
      <c r="D8" s="21"/>
      <c r="H8" s="12"/>
      <c r="I8" s="32"/>
      <c r="J8" s="32"/>
      <c r="K8" s="32"/>
      <c r="L8" s="33"/>
      <c r="M8" s="32"/>
      <c r="N8" s="34"/>
      <c r="O8" s="32"/>
    </row>
    <row r="9" customFormat="false" ht="15.95" hidden="false" customHeight="true" outlineLevel="0" collapsed="false">
      <c r="A9" s="21" t="s">
        <v>15</v>
      </c>
      <c r="B9" s="35" t="s">
        <v>16</v>
      </c>
      <c r="C9" s="35"/>
      <c r="D9" s="35"/>
      <c r="E9" s="35"/>
      <c r="F9" s="35"/>
      <c r="G9" s="35"/>
      <c r="H9" s="36" t="s">
        <v>17</v>
      </c>
      <c r="I9" s="32" t="n">
        <v>99.0422710596501</v>
      </c>
      <c r="J9" s="32" t="n">
        <v>108.585943069279</v>
      </c>
      <c r="K9" s="32" t="n">
        <f aca="false">IF(ISERROR(#REF!),0,#REF!*100)</f>
        <v>0</v>
      </c>
      <c r="L9" s="33" t="n">
        <v>95.5692278357676</v>
      </c>
      <c r="M9" s="32" t="n">
        <v>91.6333721779086</v>
      </c>
      <c r="N9" s="34" t="n">
        <f aca="false">IF(ISERROR(#REF!),0,#REF!*100)</f>
        <v>0</v>
      </c>
      <c r="O9" s="32" t="n">
        <f aca="false">IF(ISERROR(#REF!),0,#REF!*100)</f>
        <v>0</v>
      </c>
    </row>
    <row r="10" customFormat="false" ht="15.95" hidden="false" customHeight="true" outlineLevel="0" collapsed="false">
      <c r="A10" s="21" t="s">
        <v>18</v>
      </c>
      <c r="B10" s="35" t="s">
        <v>19</v>
      </c>
      <c r="C10" s="35"/>
      <c r="D10" s="35"/>
      <c r="E10" s="35"/>
      <c r="F10" s="35"/>
      <c r="G10" s="35"/>
      <c r="H10" s="36" t="s">
        <v>17</v>
      </c>
      <c r="I10" s="32" t="n">
        <v>99.2310383815718</v>
      </c>
      <c r="J10" s="32" t="n">
        <v>108.579421454978</v>
      </c>
      <c r="K10" s="32" t="n">
        <f aca="false">IF(ISERROR(#REF!),0,#REF!*100)</f>
        <v>0</v>
      </c>
      <c r="L10" s="33" t="n">
        <v>96.4298448189708</v>
      </c>
      <c r="M10" s="32" t="n">
        <v>97.6589725983641</v>
      </c>
      <c r="N10" s="34" t="n">
        <f aca="false">IF(ISERROR(#REF!),0,#REF!*100)</f>
        <v>0</v>
      </c>
      <c r="O10" s="32" t="n">
        <f aca="false">IF(ISERROR(#REF!),0,#REF!*100)</f>
        <v>0</v>
      </c>
    </row>
    <row r="11" customFormat="false" ht="15.95" hidden="false" customHeight="true" outlineLevel="0" collapsed="false">
      <c r="A11" s="21" t="s">
        <v>20</v>
      </c>
      <c r="B11" s="35" t="s">
        <v>21</v>
      </c>
      <c r="C11" s="35"/>
      <c r="D11" s="35"/>
      <c r="E11" s="35"/>
      <c r="F11" s="35"/>
      <c r="G11" s="35"/>
      <c r="H11" s="36" t="s">
        <v>17</v>
      </c>
      <c r="I11" s="32" t="n">
        <v>106.351717110068</v>
      </c>
      <c r="J11" s="32" t="n">
        <v>114.356853843324</v>
      </c>
      <c r="K11" s="32" t="n">
        <f aca="false">IF(ISERROR(#REF!),0,#REF!*100)</f>
        <v>0</v>
      </c>
      <c r="L11" s="33" t="n">
        <v>105.790613551696</v>
      </c>
      <c r="M11" s="32" t="n">
        <v>108.37773915089</v>
      </c>
      <c r="N11" s="34" t="n">
        <f aca="false">IF(ISERROR(#REF!),0,#REF!*100)</f>
        <v>0</v>
      </c>
      <c r="O11" s="32" t="n">
        <f aca="false">IF(ISERROR(#REF!),0,#REF!*100)</f>
        <v>0</v>
      </c>
    </row>
    <row r="12" customFormat="false" ht="15.95" hidden="false" customHeight="true" outlineLevel="0" collapsed="false">
      <c r="A12" s="37" t="s">
        <v>22</v>
      </c>
      <c r="B12" s="38" t="s">
        <v>23</v>
      </c>
      <c r="C12" s="38"/>
      <c r="D12" s="38"/>
      <c r="E12" s="38"/>
      <c r="F12" s="38"/>
      <c r="G12" s="38"/>
      <c r="H12" s="39" t="s">
        <v>17</v>
      </c>
      <c r="I12" s="40"/>
      <c r="J12" s="40"/>
      <c r="K12" s="40"/>
      <c r="L12" s="41"/>
      <c r="M12" s="40"/>
      <c r="N12" s="42"/>
      <c r="O12" s="40"/>
    </row>
    <row r="13" customFormat="false" ht="15.95" hidden="false" customHeight="true" outlineLevel="0" collapsed="false">
      <c r="A13" s="37" t="s">
        <v>24</v>
      </c>
      <c r="B13" s="38" t="s">
        <v>25</v>
      </c>
      <c r="C13" s="38"/>
      <c r="D13" s="38"/>
      <c r="E13" s="38"/>
      <c r="F13" s="38"/>
      <c r="G13" s="38"/>
      <c r="H13" s="39" t="s">
        <v>17</v>
      </c>
      <c r="I13" s="40"/>
      <c r="J13" s="40"/>
      <c r="K13" s="40"/>
      <c r="L13" s="41"/>
      <c r="M13" s="40"/>
      <c r="N13" s="42"/>
      <c r="O13" s="40"/>
    </row>
    <row r="14" customFormat="false" ht="15.95" hidden="false" customHeight="true" outlineLevel="0" collapsed="false">
      <c r="A14" s="37" t="s">
        <v>26</v>
      </c>
      <c r="B14" s="38" t="s">
        <v>27</v>
      </c>
      <c r="C14" s="38"/>
      <c r="D14" s="38"/>
      <c r="E14" s="38"/>
      <c r="F14" s="38"/>
      <c r="G14" s="38"/>
      <c r="H14" s="39" t="s">
        <v>28</v>
      </c>
      <c r="I14" s="40"/>
      <c r="J14" s="40"/>
      <c r="K14" s="40"/>
      <c r="L14" s="41"/>
      <c r="M14" s="40"/>
      <c r="N14" s="42"/>
      <c r="O14" s="40"/>
    </row>
    <row r="15" customFormat="false" ht="15.95" hidden="false" customHeight="true" outlineLevel="0" collapsed="false">
      <c r="A15" s="37" t="s">
        <v>29</v>
      </c>
      <c r="B15" s="38" t="s">
        <v>30</v>
      </c>
      <c r="C15" s="38"/>
      <c r="D15" s="38"/>
      <c r="E15" s="38"/>
      <c r="F15" s="38"/>
      <c r="G15" s="38"/>
      <c r="H15" s="39" t="s">
        <v>28</v>
      </c>
      <c r="I15" s="40"/>
      <c r="J15" s="40"/>
      <c r="K15" s="40"/>
      <c r="L15" s="41"/>
      <c r="M15" s="40"/>
      <c r="N15" s="42"/>
      <c r="O15" s="40"/>
    </row>
    <row r="16" customFormat="false" ht="15.95" hidden="false" customHeight="true" outlineLevel="0" collapsed="false">
      <c r="A16" s="37" t="s">
        <v>31</v>
      </c>
      <c r="B16" s="38" t="s">
        <v>32</v>
      </c>
      <c r="C16" s="38"/>
      <c r="D16" s="38"/>
      <c r="E16" s="38"/>
      <c r="F16" s="38"/>
      <c r="G16" s="38"/>
      <c r="H16" s="39" t="s">
        <v>28</v>
      </c>
      <c r="I16" s="40"/>
      <c r="J16" s="40"/>
      <c r="K16" s="40"/>
      <c r="L16" s="41"/>
      <c r="M16" s="40"/>
      <c r="N16" s="42"/>
      <c r="O16" s="40"/>
    </row>
    <row r="17" customFormat="false" ht="15.95" hidden="false" customHeight="true" outlineLevel="0" collapsed="false">
      <c r="A17" s="37" t="s">
        <v>33</v>
      </c>
      <c r="B17" s="38" t="s">
        <v>34</v>
      </c>
      <c r="C17" s="38"/>
      <c r="D17" s="38"/>
      <c r="E17" s="38"/>
      <c r="F17" s="38"/>
      <c r="G17" s="38"/>
      <c r="H17" s="39" t="s">
        <v>28</v>
      </c>
      <c r="I17" s="40"/>
      <c r="J17" s="40"/>
      <c r="K17" s="40"/>
      <c r="L17" s="41"/>
      <c r="M17" s="40"/>
      <c r="N17" s="42"/>
      <c r="O17" s="40"/>
    </row>
    <row r="18" customFormat="false" ht="15.95" hidden="false" customHeight="true" outlineLevel="0" collapsed="false">
      <c r="A18" s="37" t="s">
        <v>35</v>
      </c>
      <c r="B18" s="38" t="s">
        <v>36</v>
      </c>
      <c r="C18" s="38"/>
      <c r="D18" s="38"/>
      <c r="E18" s="38"/>
      <c r="F18" s="38"/>
      <c r="G18" s="38"/>
      <c r="H18" s="39" t="s">
        <v>17</v>
      </c>
      <c r="I18" s="40"/>
      <c r="J18" s="40"/>
      <c r="K18" s="40"/>
      <c r="L18" s="41"/>
      <c r="M18" s="40"/>
      <c r="N18" s="42"/>
      <c r="O18" s="40"/>
    </row>
    <row r="19" customFormat="false" ht="15.95" hidden="false" customHeight="true" outlineLevel="0" collapsed="false">
      <c r="A19" s="21" t="s">
        <v>37</v>
      </c>
      <c r="B19" s="3"/>
      <c r="C19" s="3"/>
      <c r="D19" s="3"/>
      <c r="E19" s="3"/>
      <c r="F19" s="3"/>
      <c r="G19" s="3"/>
      <c r="H19" s="12"/>
      <c r="I19" s="32"/>
      <c r="J19" s="32"/>
      <c r="K19" s="32"/>
      <c r="L19" s="33"/>
      <c r="M19" s="32"/>
      <c r="N19" s="34"/>
      <c r="O19" s="32"/>
    </row>
    <row r="20" customFormat="false" ht="15.95" hidden="false" customHeight="true" outlineLevel="0" collapsed="false">
      <c r="A20" s="21" t="s">
        <v>15</v>
      </c>
      <c r="B20" s="43" t="s">
        <v>38</v>
      </c>
      <c r="C20" s="3"/>
      <c r="D20" s="3"/>
      <c r="E20" s="3"/>
      <c r="F20" s="3"/>
      <c r="G20" s="3"/>
      <c r="H20" s="12"/>
      <c r="I20" s="32"/>
      <c r="J20" s="32"/>
      <c r="K20" s="32"/>
      <c r="L20" s="33"/>
      <c r="M20" s="32"/>
      <c r="N20" s="34"/>
      <c r="O20" s="32"/>
    </row>
    <row r="21" customFormat="false" ht="15.95" hidden="false" customHeight="true" outlineLevel="0" collapsed="false">
      <c r="B21" s="44" t="s">
        <v>39</v>
      </c>
      <c r="C21" s="35" t="s">
        <v>40</v>
      </c>
      <c r="D21" s="35"/>
      <c r="E21" s="35"/>
      <c r="F21" s="35"/>
      <c r="G21" s="35"/>
      <c r="H21" s="36" t="s">
        <v>17</v>
      </c>
      <c r="I21" s="32" t="n">
        <v>48.7228029010239</v>
      </c>
      <c r="J21" s="32" t="n">
        <v>40.0854994747257</v>
      </c>
      <c r="K21" s="32" t="n">
        <f aca="false">IF(ISERROR(#REF!),0,#REF!*100)</f>
        <v>0</v>
      </c>
      <c r="L21" s="33" t="n">
        <v>133.839839781471</v>
      </c>
      <c r="M21" s="32" t="n">
        <v>154.575678664431</v>
      </c>
      <c r="N21" s="34" t="n">
        <f aca="false">IF(ISERROR(#REF!),0,#REF!*100)</f>
        <v>0</v>
      </c>
      <c r="O21" s="32" t="n">
        <f aca="false">IF(ISERROR(#REF!),0,#REF!*100)</f>
        <v>0</v>
      </c>
    </row>
    <row r="22" customFormat="false" ht="15.95" hidden="false" customHeight="true" outlineLevel="0" collapsed="false">
      <c r="A22" s="37"/>
      <c r="B22" s="45" t="s">
        <v>41</v>
      </c>
      <c r="C22" s="38" t="s">
        <v>42</v>
      </c>
      <c r="D22" s="38"/>
      <c r="E22" s="38"/>
      <c r="F22" s="38"/>
      <c r="G22" s="38"/>
      <c r="H22" s="39" t="s">
        <v>17</v>
      </c>
      <c r="I22" s="40"/>
      <c r="J22" s="40"/>
      <c r="K22" s="40"/>
      <c r="L22" s="41"/>
      <c r="M22" s="40"/>
      <c r="N22" s="42"/>
      <c r="O22" s="40"/>
    </row>
    <row r="23" customFormat="false" ht="15.95" hidden="false" customHeight="true" outlineLevel="0" collapsed="false">
      <c r="A23" s="37"/>
      <c r="B23" s="45" t="s">
        <v>43</v>
      </c>
      <c r="C23" s="38" t="s">
        <v>44</v>
      </c>
      <c r="D23" s="38"/>
      <c r="E23" s="38"/>
      <c r="F23" s="38"/>
      <c r="G23" s="38"/>
      <c r="H23" s="39" t="s">
        <v>17</v>
      </c>
      <c r="I23" s="40"/>
      <c r="J23" s="40"/>
      <c r="K23" s="40"/>
      <c r="L23" s="41"/>
      <c r="M23" s="40"/>
      <c r="N23" s="42"/>
      <c r="O23" s="40"/>
    </row>
    <row r="24" customFormat="false" ht="15.95" hidden="false" customHeight="true" outlineLevel="0" collapsed="false">
      <c r="A24" s="46"/>
      <c r="B24" s="47" t="s">
        <v>45</v>
      </c>
      <c r="C24" s="48" t="s">
        <v>46</v>
      </c>
      <c r="D24" s="48"/>
      <c r="E24" s="48"/>
      <c r="F24" s="48"/>
      <c r="G24" s="48"/>
      <c r="H24" s="39" t="s">
        <v>17</v>
      </c>
      <c r="I24" s="40"/>
      <c r="J24" s="40"/>
      <c r="K24" s="40"/>
      <c r="L24" s="41"/>
      <c r="M24" s="40"/>
      <c r="N24" s="42"/>
      <c r="O24" s="40"/>
    </row>
    <row r="25" customFormat="false" ht="15.95" hidden="false" customHeight="true" outlineLevel="0" collapsed="false">
      <c r="A25" s="21" t="s">
        <v>47</v>
      </c>
      <c r="B25" s="3"/>
      <c r="C25" s="3"/>
      <c r="D25" s="3"/>
      <c r="E25" s="3"/>
      <c r="F25" s="3"/>
      <c r="G25" s="3"/>
      <c r="H25" s="49" t="s">
        <v>48</v>
      </c>
      <c r="I25" s="32"/>
      <c r="J25" s="32"/>
      <c r="K25" s="32"/>
      <c r="L25" s="33"/>
      <c r="M25" s="32"/>
      <c r="N25" s="34"/>
      <c r="O25" s="32"/>
    </row>
    <row r="26" customFormat="false" ht="15.95" hidden="false" customHeight="true" outlineLevel="0" collapsed="false">
      <c r="A26" s="37"/>
      <c r="B26" s="45" t="s">
        <v>39</v>
      </c>
      <c r="C26" s="38" t="s">
        <v>49</v>
      </c>
      <c r="D26" s="38"/>
      <c r="E26" s="38"/>
      <c r="F26" s="38"/>
      <c r="G26" s="38"/>
      <c r="H26" s="50"/>
      <c r="I26" s="40"/>
      <c r="J26" s="40"/>
      <c r="K26" s="40"/>
      <c r="L26" s="41"/>
      <c r="M26" s="40"/>
      <c r="N26" s="42"/>
      <c r="O26" s="40"/>
    </row>
    <row r="27" customFormat="false" ht="15.95" hidden="false" customHeight="true" outlineLevel="0" collapsed="false">
      <c r="A27" s="37"/>
      <c r="B27" s="45" t="s">
        <v>41</v>
      </c>
      <c r="C27" s="38" t="s">
        <v>50</v>
      </c>
      <c r="D27" s="38"/>
      <c r="E27" s="38"/>
      <c r="F27" s="38"/>
      <c r="G27" s="38"/>
      <c r="H27" s="50"/>
      <c r="I27" s="40"/>
      <c r="J27" s="40"/>
      <c r="K27" s="40"/>
      <c r="L27" s="41"/>
      <c r="M27" s="40"/>
      <c r="N27" s="42"/>
      <c r="O27" s="40"/>
    </row>
    <row r="28" customFormat="false" ht="15.95" hidden="false" customHeight="true" outlineLevel="0" collapsed="false">
      <c r="A28" s="37"/>
      <c r="B28" s="45" t="s">
        <v>43</v>
      </c>
      <c r="C28" s="38" t="s">
        <v>51</v>
      </c>
      <c r="D28" s="38"/>
      <c r="E28" s="38"/>
      <c r="F28" s="38"/>
      <c r="G28" s="38"/>
      <c r="H28" s="50"/>
      <c r="I28" s="40"/>
      <c r="J28" s="40"/>
      <c r="K28" s="40"/>
      <c r="L28" s="41"/>
      <c r="M28" s="40"/>
      <c r="N28" s="42"/>
      <c r="O28" s="40"/>
    </row>
    <row r="29" customFormat="false" ht="15.95" hidden="false" customHeight="true" outlineLevel="0" collapsed="false">
      <c r="A29" s="37"/>
      <c r="B29" s="45" t="s">
        <v>45</v>
      </c>
      <c r="C29" s="38" t="s">
        <v>52</v>
      </c>
      <c r="D29" s="38"/>
      <c r="E29" s="38"/>
      <c r="F29" s="38"/>
      <c r="G29" s="38"/>
      <c r="H29" s="50"/>
      <c r="I29" s="40"/>
      <c r="J29" s="40"/>
      <c r="K29" s="40"/>
      <c r="L29" s="41"/>
      <c r="M29" s="40"/>
      <c r="N29" s="42"/>
      <c r="O29" s="40"/>
    </row>
    <row r="30" customFormat="false" ht="15.95" hidden="false" customHeight="true" outlineLevel="0" collapsed="false">
      <c r="A30" s="37"/>
      <c r="B30" s="45" t="s">
        <v>53</v>
      </c>
      <c r="C30" s="38" t="s">
        <v>54</v>
      </c>
      <c r="D30" s="38"/>
      <c r="E30" s="38"/>
      <c r="F30" s="38"/>
      <c r="G30" s="38"/>
      <c r="H30" s="50"/>
      <c r="I30" s="40"/>
      <c r="J30" s="40"/>
      <c r="K30" s="40"/>
      <c r="L30" s="41"/>
      <c r="M30" s="40"/>
      <c r="N30" s="42"/>
      <c r="O30" s="40"/>
    </row>
    <row r="31" customFormat="false" ht="15.95" hidden="false" customHeight="true" outlineLevel="0" collapsed="false">
      <c r="A31" s="37"/>
      <c r="B31" s="45" t="s">
        <v>55</v>
      </c>
      <c r="C31" s="38" t="s">
        <v>56</v>
      </c>
      <c r="D31" s="38"/>
      <c r="E31" s="38"/>
      <c r="F31" s="38"/>
      <c r="G31" s="38"/>
      <c r="H31" s="50"/>
      <c r="I31" s="40"/>
      <c r="J31" s="40"/>
      <c r="K31" s="40"/>
      <c r="L31" s="41"/>
      <c r="M31" s="40"/>
      <c r="N31" s="42"/>
      <c r="O31" s="40"/>
    </row>
    <row r="32" customFormat="false" ht="15.95" hidden="false" customHeight="true" outlineLevel="0" collapsed="false">
      <c r="A32" s="37"/>
      <c r="B32" s="45" t="s">
        <v>57</v>
      </c>
      <c r="C32" s="38" t="s">
        <v>58</v>
      </c>
      <c r="D32" s="38"/>
      <c r="E32" s="38"/>
      <c r="F32" s="38"/>
      <c r="G32" s="38"/>
      <c r="H32" s="50"/>
      <c r="I32" s="40"/>
      <c r="J32" s="40"/>
      <c r="K32" s="40"/>
      <c r="L32" s="41"/>
      <c r="M32" s="40"/>
      <c r="N32" s="42"/>
      <c r="O32" s="40"/>
    </row>
    <row r="33" customFormat="false" ht="15.95" hidden="false" customHeight="true" outlineLevel="0" collapsed="false">
      <c r="A33" s="37"/>
      <c r="B33" s="45" t="s">
        <v>59</v>
      </c>
      <c r="C33" s="38" t="s">
        <v>60</v>
      </c>
      <c r="D33" s="38"/>
      <c r="E33" s="38"/>
      <c r="F33" s="38"/>
      <c r="G33" s="38"/>
      <c r="H33" s="50"/>
      <c r="I33" s="40"/>
      <c r="J33" s="40"/>
      <c r="K33" s="40"/>
      <c r="L33" s="41"/>
      <c r="M33" s="40"/>
      <c r="N33" s="42"/>
      <c r="O33" s="40"/>
    </row>
    <row r="34" customFormat="false" ht="15.95" hidden="false" customHeight="true" outlineLevel="0" collapsed="false">
      <c r="A34" s="37"/>
      <c r="B34" s="45" t="s">
        <v>61</v>
      </c>
      <c r="C34" s="38" t="s">
        <v>62</v>
      </c>
      <c r="D34" s="38"/>
      <c r="E34" s="38"/>
      <c r="F34" s="38"/>
      <c r="G34" s="38"/>
      <c r="H34" s="50"/>
      <c r="I34" s="40"/>
      <c r="J34" s="40"/>
      <c r="K34" s="40"/>
      <c r="L34" s="41"/>
      <c r="M34" s="40"/>
      <c r="N34" s="42"/>
      <c r="O34" s="40"/>
    </row>
    <row r="35" customFormat="false" ht="15.95" hidden="false" customHeight="true" outlineLevel="0" collapsed="false">
      <c r="A35" s="37"/>
      <c r="B35" s="45" t="s">
        <v>63</v>
      </c>
      <c r="C35" s="38" t="s">
        <v>64</v>
      </c>
      <c r="D35" s="38"/>
      <c r="E35" s="38"/>
      <c r="F35" s="38"/>
      <c r="G35" s="38"/>
      <c r="H35" s="50"/>
      <c r="I35" s="40"/>
      <c r="J35" s="40"/>
      <c r="K35" s="40"/>
      <c r="L35" s="41"/>
      <c r="M35" s="40"/>
      <c r="N35" s="42"/>
      <c r="O35" s="40"/>
    </row>
    <row r="36" customFormat="false" ht="15.95" hidden="false" customHeight="true" outlineLevel="0" collapsed="false">
      <c r="A36" s="21" t="s">
        <v>65</v>
      </c>
      <c r="B36" s="51"/>
      <c r="C36" s="51"/>
      <c r="D36" s="51"/>
      <c r="E36" s="3"/>
      <c r="F36" s="3"/>
      <c r="G36" s="3"/>
      <c r="H36" s="12"/>
      <c r="I36" s="32"/>
      <c r="J36" s="32"/>
      <c r="K36" s="32"/>
      <c r="L36" s="33"/>
      <c r="M36" s="32"/>
      <c r="N36" s="34"/>
      <c r="O36" s="32"/>
    </row>
    <row r="37" customFormat="false" ht="15.95" hidden="false" customHeight="true" outlineLevel="0" collapsed="false">
      <c r="A37" s="21" t="s">
        <v>66</v>
      </c>
      <c r="B37" s="51"/>
      <c r="C37" s="51"/>
      <c r="D37" s="51"/>
      <c r="E37" s="3"/>
      <c r="F37" s="3"/>
      <c r="G37" s="3"/>
      <c r="H37" s="12"/>
      <c r="I37" s="32"/>
      <c r="J37" s="32"/>
      <c r="K37" s="32"/>
      <c r="L37" s="33"/>
      <c r="M37" s="32"/>
      <c r="N37" s="34"/>
      <c r="O37" s="32"/>
    </row>
    <row r="38" customFormat="false" ht="15.95" hidden="false" customHeight="true" outlineLevel="0" collapsed="false">
      <c r="A38" s="37"/>
      <c r="B38" s="45" t="s">
        <v>39</v>
      </c>
      <c r="C38" s="38" t="s">
        <v>67</v>
      </c>
      <c r="D38" s="38"/>
      <c r="E38" s="38"/>
      <c r="F38" s="38"/>
      <c r="G38" s="38"/>
      <c r="H38" s="39" t="s">
        <v>17</v>
      </c>
      <c r="I38" s="40"/>
      <c r="J38" s="40"/>
      <c r="K38" s="40"/>
      <c r="L38" s="41"/>
      <c r="M38" s="40"/>
      <c r="N38" s="42"/>
      <c r="O38" s="40"/>
    </row>
    <row r="39" customFormat="false" ht="15.95" hidden="false" customHeight="true" outlineLevel="0" collapsed="false">
      <c r="A39" s="37"/>
      <c r="B39" s="45" t="s">
        <v>41</v>
      </c>
      <c r="C39" s="38" t="s">
        <v>68</v>
      </c>
      <c r="D39" s="38"/>
      <c r="E39" s="38"/>
      <c r="F39" s="38"/>
      <c r="G39" s="38"/>
      <c r="H39" s="39" t="s">
        <v>17</v>
      </c>
      <c r="I39" s="40"/>
      <c r="J39" s="40"/>
      <c r="K39" s="40"/>
      <c r="L39" s="41"/>
      <c r="M39" s="40"/>
      <c r="N39" s="42"/>
      <c r="O39" s="40"/>
    </row>
    <row r="40" customFormat="false" ht="15.95" hidden="false" customHeight="true" outlineLevel="0" collapsed="false">
      <c r="A40" s="37"/>
      <c r="B40" s="45" t="s">
        <v>43</v>
      </c>
      <c r="C40" s="38" t="s">
        <v>69</v>
      </c>
      <c r="D40" s="38"/>
      <c r="E40" s="38"/>
      <c r="F40" s="38"/>
      <c r="G40" s="38"/>
      <c r="H40" s="39" t="s">
        <v>28</v>
      </c>
      <c r="I40" s="40"/>
      <c r="J40" s="40"/>
      <c r="K40" s="40"/>
      <c r="L40" s="41"/>
      <c r="M40" s="40"/>
      <c r="N40" s="42"/>
      <c r="O40" s="40"/>
    </row>
    <row r="41" customFormat="false" ht="15.95" hidden="false" customHeight="true" outlineLevel="0" collapsed="false">
      <c r="A41" s="21" t="s">
        <v>70</v>
      </c>
      <c r="B41" s="3"/>
      <c r="C41" s="3"/>
      <c r="D41" s="3"/>
      <c r="E41" s="3"/>
      <c r="F41" s="3"/>
      <c r="G41" s="3"/>
      <c r="H41" s="12"/>
      <c r="I41" s="32"/>
      <c r="J41" s="32"/>
      <c r="K41" s="32"/>
      <c r="L41" s="33"/>
      <c r="M41" s="32"/>
      <c r="N41" s="34"/>
      <c r="O41" s="32"/>
    </row>
    <row r="42" customFormat="false" ht="15.95" hidden="false" customHeight="true" outlineLevel="0" collapsed="false">
      <c r="A42" s="37"/>
      <c r="B42" s="45" t="s">
        <v>39</v>
      </c>
      <c r="C42" s="38" t="s">
        <v>71</v>
      </c>
      <c r="D42" s="38"/>
      <c r="E42" s="38"/>
      <c r="F42" s="38"/>
      <c r="G42" s="38"/>
      <c r="H42" s="39" t="s">
        <v>17</v>
      </c>
      <c r="I42" s="40"/>
      <c r="J42" s="40"/>
      <c r="K42" s="40"/>
      <c r="L42" s="41"/>
      <c r="M42" s="40"/>
      <c r="N42" s="42"/>
      <c r="O42" s="40"/>
    </row>
    <row r="43" customFormat="false" ht="15.95" hidden="false" customHeight="true" outlineLevel="0" collapsed="false">
      <c r="A43" s="37"/>
      <c r="B43" s="45" t="s">
        <v>41</v>
      </c>
      <c r="C43" s="38" t="s">
        <v>72</v>
      </c>
      <c r="D43" s="38"/>
      <c r="E43" s="38"/>
      <c r="F43" s="38"/>
      <c r="G43" s="38"/>
      <c r="H43" s="39" t="s">
        <v>17</v>
      </c>
      <c r="I43" s="40"/>
      <c r="J43" s="40"/>
      <c r="K43" s="40"/>
      <c r="L43" s="41"/>
      <c r="M43" s="40"/>
      <c r="N43" s="42"/>
      <c r="O43" s="40"/>
    </row>
    <row r="44" customFormat="false" ht="15.95" hidden="false" customHeight="true" outlineLevel="0" collapsed="false">
      <c r="A44" s="37"/>
      <c r="B44" s="45" t="s">
        <v>43</v>
      </c>
      <c r="C44" s="38" t="s">
        <v>73</v>
      </c>
      <c r="D44" s="38"/>
      <c r="E44" s="38"/>
      <c r="F44" s="38"/>
      <c r="G44" s="38"/>
      <c r="H44" s="39" t="s">
        <v>17</v>
      </c>
      <c r="I44" s="40"/>
      <c r="J44" s="40"/>
      <c r="K44" s="40"/>
      <c r="L44" s="41"/>
      <c r="M44" s="40"/>
      <c r="N44" s="42"/>
      <c r="O44" s="40"/>
    </row>
    <row r="45" customFormat="false" ht="15.95" hidden="false" customHeight="true" outlineLevel="0" collapsed="false">
      <c r="A45" s="37"/>
      <c r="B45" s="45" t="s">
        <v>45</v>
      </c>
      <c r="C45" s="38" t="s">
        <v>74</v>
      </c>
      <c r="D45" s="38"/>
      <c r="E45" s="38"/>
      <c r="F45" s="38"/>
      <c r="G45" s="38"/>
      <c r="H45" s="39" t="s">
        <v>17</v>
      </c>
      <c r="I45" s="40"/>
      <c r="J45" s="40"/>
      <c r="K45" s="40"/>
      <c r="L45" s="41"/>
      <c r="M45" s="40"/>
      <c r="N45" s="42"/>
      <c r="O45" s="40"/>
    </row>
    <row r="46" customFormat="false" ht="15.95" hidden="false" customHeight="true" outlineLevel="0" collapsed="false">
      <c r="A46" s="37"/>
      <c r="B46" s="45" t="s">
        <v>53</v>
      </c>
      <c r="C46" s="38" t="s">
        <v>75</v>
      </c>
      <c r="D46" s="38"/>
      <c r="E46" s="38"/>
      <c r="F46" s="38"/>
      <c r="G46" s="38"/>
      <c r="H46" s="39" t="s">
        <v>17</v>
      </c>
      <c r="I46" s="40"/>
      <c r="J46" s="40"/>
      <c r="K46" s="40"/>
      <c r="L46" s="41"/>
      <c r="M46" s="40"/>
      <c r="N46" s="42"/>
      <c r="O46" s="40"/>
    </row>
    <row r="47" customFormat="false" ht="15.95" hidden="false" customHeight="true" outlineLevel="0" collapsed="false">
      <c r="A47" s="21" t="s">
        <v>76</v>
      </c>
      <c r="B47" s="3"/>
      <c r="C47" s="3"/>
      <c r="D47" s="3"/>
      <c r="E47" s="3"/>
      <c r="F47" s="3"/>
      <c r="G47" s="3"/>
      <c r="H47" s="12"/>
      <c r="I47" s="32"/>
      <c r="J47" s="32"/>
      <c r="K47" s="32"/>
      <c r="L47" s="33"/>
      <c r="M47" s="32"/>
      <c r="N47" s="34"/>
      <c r="O47" s="32"/>
    </row>
    <row r="48" customFormat="false" ht="15.95" hidden="false" customHeight="true" outlineLevel="0" collapsed="false">
      <c r="A48" s="21" t="s">
        <v>15</v>
      </c>
      <c r="B48" s="35" t="s">
        <v>77</v>
      </c>
      <c r="C48" s="35"/>
      <c r="D48" s="35"/>
      <c r="E48" s="35"/>
      <c r="F48" s="35"/>
      <c r="G48" s="35"/>
      <c r="H48" s="36" t="s">
        <v>17</v>
      </c>
      <c r="I48" s="32" t="n">
        <v>64.8566106757505</v>
      </c>
      <c r="J48" s="32" t="n">
        <v>64.6851140234591</v>
      </c>
      <c r="K48" s="32" t="n">
        <f aca="false">IF(ISERROR(#REF!),0,#REF!*100)</f>
        <v>0</v>
      </c>
      <c r="L48" s="33" t="n">
        <v>63.1279846308663</v>
      </c>
      <c r="M48" s="32" t="n">
        <v>64.396554850408</v>
      </c>
      <c r="N48" s="34" t="n">
        <f aca="false">IF(ISERROR(#REF!),0,#REF!*100)</f>
        <v>0</v>
      </c>
      <c r="O48" s="32" t="n">
        <f aca="false">IF(ISERROR(#REF!),0,#REF!*100)</f>
        <v>0</v>
      </c>
    </row>
    <row r="49" customFormat="false" ht="15.95" hidden="false" customHeight="true" outlineLevel="0" collapsed="false">
      <c r="A49" s="21" t="s">
        <v>18</v>
      </c>
      <c r="B49" s="35" t="s">
        <v>78</v>
      </c>
      <c r="C49" s="35"/>
      <c r="D49" s="35"/>
      <c r="E49" s="35"/>
      <c r="F49" s="35"/>
      <c r="G49" s="35"/>
      <c r="H49" s="36" t="s">
        <v>17</v>
      </c>
      <c r="I49" s="32" t="n">
        <v>60.1154091425194</v>
      </c>
      <c r="J49" s="32" t="n">
        <v>59.9564493801814</v>
      </c>
      <c r="K49" s="32" t="n">
        <f aca="false">IF(ISERROR(#REF!),0,#REF!*100)</f>
        <v>0</v>
      </c>
      <c r="L49" s="33" t="n">
        <v>37.7355972985536</v>
      </c>
      <c r="M49" s="32" t="n">
        <v>39.9884025334272</v>
      </c>
      <c r="N49" s="34" t="n">
        <f aca="false">IF(ISERROR(#REF!),0,#REF!*100)</f>
        <v>0</v>
      </c>
      <c r="O49" s="32" t="n">
        <f aca="false">IF(ISERROR(#REF!),0,#REF!*100)</f>
        <v>0</v>
      </c>
    </row>
    <row r="50" customFormat="false" ht="15.95" hidden="false" customHeight="true" outlineLevel="0" collapsed="false">
      <c r="A50" s="21" t="s">
        <v>20</v>
      </c>
      <c r="B50" s="35" t="s">
        <v>79</v>
      </c>
      <c r="C50" s="35"/>
      <c r="D50" s="35"/>
      <c r="E50" s="35"/>
      <c r="F50" s="35"/>
      <c r="G50" s="35"/>
      <c r="H50" s="49" t="s">
        <v>80</v>
      </c>
      <c r="I50" s="52" t="n">
        <v>1292.64214046823</v>
      </c>
      <c r="J50" s="52" t="n">
        <v>1302.29054054054</v>
      </c>
      <c r="K50" s="52" t="n">
        <f aca="false">IF(ISERROR(#REF!),0,#REF!)</f>
        <v>0</v>
      </c>
      <c r="L50" s="53" t="n">
        <v>1245.58122743682</v>
      </c>
      <c r="M50" s="52" t="n">
        <v>1239.60558464223</v>
      </c>
      <c r="N50" s="54" t="n">
        <f aca="false">IF(ISERROR(#REF!),0,#REF!)</f>
        <v>0</v>
      </c>
      <c r="O50" s="52" t="n">
        <f aca="false">IF(ISERROR(#REF!),0,#REF!)</f>
        <v>0</v>
      </c>
    </row>
    <row r="51" customFormat="false" ht="15.95" hidden="false" customHeight="true" outlineLevel="0" collapsed="false">
      <c r="A51" s="21" t="s">
        <v>22</v>
      </c>
      <c r="B51" s="35" t="s">
        <v>81</v>
      </c>
      <c r="C51" s="35"/>
      <c r="D51" s="35"/>
      <c r="E51" s="35"/>
      <c r="F51" s="35"/>
      <c r="G51" s="35"/>
      <c r="H51" s="36" t="s">
        <v>17</v>
      </c>
      <c r="I51" s="32" t="n">
        <v>48.1551524507912</v>
      </c>
      <c r="J51" s="32" t="n">
        <v>47.1860789018845</v>
      </c>
      <c r="K51" s="32" t="n">
        <f aca="false">IF(ISERROR(#REF!),0,#REF!*100)</f>
        <v>0</v>
      </c>
      <c r="L51" s="33" t="n">
        <v>46.7190558960754</v>
      </c>
      <c r="M51" s="32" t="n">
        <v>46.6504079782412</v>
      </c>
      <c r="N51" s="34" t="n">
        <f aca="false">IF(ISERROR(#REF!),0,#REF!*100)</f>
        <v>0</v>
      </c>
      <c r="O51" s="32" t="n">
        <f aca="false">IF(ISERROR(#REF!),0,#REF!*100)</f>
        <v>0</v>
      </c>
    </row>
    <row r="52" customFormat="false" ht="15.95" hidden="false" customHeight="true" outlineLevel="0" collapsed="false">
      <c r="A52" s="21" t="s">
        <v>24</v>
      </c>
      <c r="B52" s="35" t="s">
        <v>82</v>
      </c>
      <c r="C52" s="35"/>
      <c r="D52" s="35"/>
      <c r="E52" s="35"/>
      <c r="F52" s="35"/>
      <c r="G52" s="35"/>
      <c r="H52" s="36" t="s">
        <v>17</v>
      </c>
      <c r="I52" s="32" t="n">
        <v>97.7402694110571</v>
      </c>
      <c r="J52" s="32" t="n">
        <v>97.4435167233367</v>
      </c>
      <c r="K52" s="32" t="n">
        <f aca="false">IF(ISERROR(#REF!),0,#REF!*100)</f>
        <v>0</v>
      </c>
      <c r="L52" s="33" t="n">
        <v>99.1592708605238</v>
      </c>
      <c r="M52" s="32" t="n">
        <v>98.6512943223842</v>
      </c>
      <c r="N52" s="34" t="n">
        <f aca="false">IF(ISERROR(#REF!),0,#REF!*100)</f>
        <v>0</v>
      </c>
      <c r="O52" s="32" t="n">
        <f aca="false">IF(ISERROR(#REF!),0,#REF!*100)</f>
        <v>0</v>
      </c>
    </row>
    <row r="53" customFormat="false" ht="15.95" hidden="false" customHeight="true" outlineLevel="0" collapsed="false">
      <c r="A53" s="37" t="s">
        <v>26</v>
      </c>
      <c r="B53" s="38" t="s">
        <v>83</v>
      </c>
      <c r="C53" s="38"/>
      <c r="D53" s="38"/>
      <c r="E53" s="38"/>
      <c r="F53" s="38"/>
      <c r="G53" s="55"/>
      <c r="H53" s="39" t="s">
        <v>84</v>
      </c>
      <c r="I53" s="40"/>
      <c r="J53" s="40"/>
      <c r="K53" s="40"/>
      <c r="L53" s="41"/>
      <c r="M53" s="40"/>
      <c r="N53" s="42"/>
      <c r="O53" s="40"/>
    </row>
    <row r="54" customFormat="false" ht="15.95" hidden="false" customHeight="true" outlineLevel="0" collapsed="false">
      <c r="A54" s="21" t="s">
        <v>29</v>
      </c>
      <c r="B54" s="35" t="s">
        <v>85</v>
      </c>
      <c r="C54" s="35"/>
      <c r="D54" s="35"/>
      <c r="E54" s="35"/>
      <c r="F54" s="35"/>
      <c r="G54" s="35"/>
      <c r="H54" s="36" t="s">
        <v>86</v>
      </c>
      <c r="I54" s="32" t="n">
        <v>11.1847199518197</v>
      </c>
      <c r="J54" s="32" t="n">
        <v>11.4968869071432</v>
      </c>
      <c r="K54" s="32" t="n">
        <f aca="false">IF(ISERROR(#REF!),0,#REF!)</f>
        <v>0</v>
      </c>
      <c r="L54" s="33" t="n">
        <v>9.30662298937466</v>
      </c>
      <c r="M54" s="32" t="n">
        <v>9.85452112702701</v>
      </c>
      <c r="N54" s="34" t="n">
        <f aca="false">IF(ISERROR(#REF!),0,#REF!)</f>
        <v>0</v>
      </c>
      <c r="O54" s="32" t="n">
        <f aca="false">IF(ISERROR(#REF!),0,#REF!)</f>
        <v>0</v>
      </c>
    </row>
    <row r="55" customFormat="false" ht="15.95" hidden="false" customHeight="true" outlineLevel="0" collapsed="false">
      <c r="A55" s="21" t="s">
        <v>31</v>
      </c>
      <c r="B55" s="35" t="s">
        <v>87</v>
      </c>
      <c r="C55" s="35"/>
      <c r="D55" s="35"/>
      <c r="E55" s="35"/>
      <c r="F55" s="35"/>
      <c r="G55" s="56"/>
      <c r="H55" s="36" t="s">
        <v>88</v>
      </c>
      <c r="I55" s="32" t="n">
        <v>0.296368497743574</v>
      </c>
      <c r="J55" s="32" t="n">
        <v>0.290521626158013</v>
      </c>
      <c r="K55" s="32" t="n">
        <f aca="false">IF(ISERROR(#REF!),0,#REF!)</f>
        <v>0</v>
      </c>
      <c r="L55" s="33" t="n">
        <v>0.193245122055026</v>
      </c>
      <c r="M55" s="32" t="n">
        <v>0.189166375627405</v>
      </c>
      <c r="N55" s="34" t="n">
        <f aca="false">IF(ISERROR(#REF!),0,#REF!)</f>
        <v>0</v>
      </c>
      <c r="O55" s="32" t="n">
        <f aca="false">IF(ISERROR(#REF!),0,#REF!)</f>
        <v>0</v>
      </c>
    </row>
    <row r="56" customFormat="false" ht="15.95" hidden="false" customHeight="true" outlineLevel="0" collapsed="false">
      <c r="A56" s="21" t="s">
        <v>33</v>
      </c>
      <c r="B56" s="57" t="s">
        <v>89</v>
      </c>
      <c r="C56" s="57"/>
      <c r="D56" s="57"/>
      <c r="E56" s="57"/>
      <c r="F56" s="57"/>
      <c r="G56" s="57"/>
      <c r="H56" s="36" t="s">
        <v>90</v>
      </c>
      <c r="I56" s="32" t="n">
        <v>0.593081402178108</v>
      </c>
      <c r="J56" s="32" t="n">
        <v>0.592853187454903</v>
      </c>
      <c r="K56" s="32" t="n">
        <f aca="false">IF(ISERROR(#REF!),0,#REF!)</f>
        <v>0</v>
      </c>
      <c r="L56" s="33" t="n">
        <v>0.870532430701674</v>
      </c>
      <c r="M56" s="32" t="n">
        <v>0.859250226654578</v>
      </c>
      <c r="N56" s="34" t="n">
        <f aca="false">IF(ISERROR(#REF!),0,#REF!)</f>
        <v>0</v>
      </c>
      <c r="O56" s="32" t="n">
        <f aca="false">IF(ISERROR(#REF!),0,#REF!)</f>
        <v>0</v>
      </c>
    </row>
    <row r="57" customFormat="false" ht="15.95" hidden="false" customHeight="true" outlineLevel="0" collapsed="false">
      <c r="A57" s="21" t="s">
        <v>35</v>
      </c>
      <c r="B57" s="35" t="s">
        <v>91</v>
      </c>
      <c r="C57" s="35"/>
      <c r="D57" s="35"/>
      <c r="E57" s="35"/>
      <c r="F57" s="35"/>
      <c r="G57" s="35"/>
      <c r="H57" s="12"/>
      <c r="I57" s="32" t="n">
        <v>2.11434228852382</v>
      </c>
      <c r="J57" s="32" t="n">
        <v>2.215025254644</v>
      </c>
      <c r="K57" s="32" t="n">
        <f aca="false">IF(ISERROR(#REF!),0,#REF!)</f>
        <v>0</v>
      </c>
      <c r="L57" s="33" t="n">
        <v>2.5798188637819</v>
      </c>
      <c r="M57" s="32" t="n">
        <v>2.61106074342702</v>
      </c>
      <c r="N57" s="34" t="n">
        <f aca="false">IF(ISERROR(#REF!),0,#REF!)</f>
        <v>0</v>
      </c>
      <c r="O57" s="32" t="n">
        <f aca="false">IF(ISERROR(#REF!),0,#REF!)</f>
        <v>0</v>
      </c>
    </row>
    <row r="58" customFormat="false" ht="15.95" hidden="false" customHeight="true" outlineLevel="0" collapsed="false">
      <c r="A58" s="21" t="s">
        <v>92</v>
      </c>
      <c r="B58" s="3"/>
      <c r="C58" s="3"/>
      <c r="D58" s="3"/>
      <c r="E58" s="3"/>
      <c r="F58" s="3"/>
      <c r="G58" s="3"/>
      <c r="H58" s="12"/>
      <c r="I58" s="32"/>
      <c r="J58" s="32"/>
      <c r="K58" s="32"/>
      <c r="L58" s="33"/>
      <c r="M58" s="32"/>
      <c r="N58" s="34"/>
      <c r="O58" s="32"/>
    </row>
    <row r="59" customFormat="false" ht="15.95" hidden="false" customHeight="true" outlineLevel="0" collapsed="false">
      <c r="A59" s="21" t="s">
        <v>15</v>
      </c>
      <c r="B59" s="35" t="s">
        <v>93</v>
      </c>
      <c r="C59" s="35"/>
      <c r="D59" s="35"/>
      <c r="E59" s="35"/>
      <c r="F59" s="35"/>
      <c r="G59" s="35"/>
      <c r="H59" s="36" t="s">
        <v>86</v>
      </c>
      <c r="I59" s="52" t="n">
        <v>2.84761904761905</v>
      </c>
      <c r="J59" s="52" t="n">
        <v>3.84415584415584</v>
      </c>
      <c r="K59" s="52" t="n">
        <f aca="false">IF(ISERROR(#REF!),0,#REF!)</f>
        <v>0</v>
      </c>
      <c r="L59" s="53" t="n">
        <v>3.64473684210526</v>
      </c>
      <c r="M59" s="52" t="n">
        <v>3.62658227848101</v>
      </c>
      <c r="N59" s="54" t="n">
        <f aca="false">IF(ISERROR(#REF!),0,#REF!)</f>
        <v>0</v>
      </c>
      <c r="O59" s="52" t="n">
        <f aca="false">IF(ISERROR(#REF!),0,#REF!)</f>
        <v>0</v>
      </c>
    </row>
    <row r="60" customFormat="false" ht="15.95" hidden="false" customHeight="true" outlineLevel="0" collapsed="false">
      <c r="A60" s="21" t="s">
        <v>18</v>
      </c>
      <c r="B60" s="35" t="s">
        <v>94</v>
      </c>
      <c r="C60" s="35"/>
      <c r="D60" s="35"/>
      <c r="E60" s="35"/>
      <c r="F60" s="35"/>
      <c r="G60" s="35"/>
      <c r="H60" s="36" t="s">
        <v>95</v>
      </c>
      <c r="I60" s="52" t="n">
        <v>1392.47619047619</v>
      </c>
      <c r="J60" s="52" t="n">
        <v>1859.94805194805</v>
      </c>
      <c r="K60" s="52" t="n">
        <f aca="false">IF(ISERROR(#REF!),0,#REF!)</f>
        <v>0</v>
      </c>
      <c r="L60" s="53" t="n">
        <v>1614.00657894737</v>
      </c>
      <c r="M60" s="52" t="n">
        <v>1483.3164556962</v>
      </c>
      <c r="N60" s="54" t="n">
        <f aca="false">IF(ISERROR(#REF!),0,#REF!)</f>
        <v>0</v>
      </c>
      <c r="O60" s="52" t="n">
        <f aca="false">IF(ISERROR(#REF!),0,#REF!)</f>
        <v>0</v>
      </c>
    </row>
    <row r="61" customFormat="false" ht="15.95" hidden="false" customHeight="true" outlineLevel="0" collapsed="false">
      <c r="A61" s="21" t="s">
        <v>20</v>
      </c>
      <c r="B61" s="35" t="s">
        <v>96</v>
      </c>
      <c r="C61" s="35"/>
      <c r="D61" s="35"/>
      <c r="E61" s="35"/>
      <c r="F61" s="35"/>
      <c r="G61" s="35"/>
      <c r="H61" s="36" t="s">
        <v>95</v>
      </c>
      <c r="I61" s="52" t="n">
        <v>975.047619047619</v>
      </c>
      <c r="J61" s="52" t="n">
        <v>1298.92207792208</v>
      </c>
      <c r="K61" s="52" t="n">
        <f aca="false">IF(ISERROR(#REF!),0,#REF!)</f>
        <v>0</v>
      </c>
      <c r="L61" s="53" t="n">
        <v>1199.61842105263</v>
      </c>
      <c r="M61" s="52" t="n">
        <v>1119.39873417722</v>
      </c>
      <c r="N61" s="54" t="n">
        <f aca="false">IF(ISERROR(#REF!),0,#REF!)</f>
        <v>0</v>
      </c>
      <c r="O61" s="52" t="n">
        <f aca="false">IF(ISERROR(#REF!),0,#REF!)</f>
        <v>0</v>
      </c>
    </row>
    <row r="62" customFormat="false" ht="15.95" hidden="false" customHeight="true" outlineLevel="0" collapsed="false">
      <c r="A62" s="21" t="s">
        <v>22</v>
      </c>
      <c r="B62" s="35" t="s">
        <v>97</v>
      </c>
      <c r="C62" s="35"/>
      <c r="D62" s="35"/>
      <c r="E62" s="35"/>
      <c r="F62" s="35"/>
      <c r="G62" s="35"/>
      <c r="H62" s="36" t="s">
        <v>98</v>
      </c>
      <c r="I62" s="52" t="n">
        <v>31541.6095238095</v>
      </c>
      <c r="J62" s="52" t="n">
        <v>42506.7662337662</v>
      </c>
      <c r="K62" s="52" t="n">
        <f aca="false">IF(ISERROR(#REF!),0,#REF!)</f>
        <v>0</v>
      </c>
      <c r="L62" s="53" t="n">
        <v>66313.2105263158</v>
      </c>
      <c r="M62" s="52" t="n">
        <v>61817.4620253165</v>
      </c>
      <c r="N62" s="54" t="n">
        <f aca="false">IF(ISERROR(#REF!),0,#REF!)</f>
        <v>0</v>
      </c>
      <c r="O62" s="52" t="n">
        <f aca="false">IF(ISERROR(#REF!),0,#REF!)</f>
        <v>0</v>
      </c>
    </row>
    <row r="63" customFormat="false" ht="15.95" hidden="false" customHeight="true" outlineLevel="0" collapsed="false">
      <c r="A63" s="21" t="s">
        <v>24</v>
      </c>
      <c r="B63" s="35" t="s">
        <v>99</v>
      </c>
      <c r="C63" s="35"/>
      <c r="D63" s="35"/>
      <c r="E63" s="35"/>
      <c r="F63" s="35"/>
      <c r="G63" s="35"/>
      <c r="H63" s="36" t="s">
        <v>98</v>
      </c>
      <c r="I63" s="52" t="n">
        <v>30606.5904761905</v>
      </c>
      <c r="J63" s="52" t="n">
        <v>41227.7662337662</v>
      </c>
      <c r="K63" s="52" t="n">
        <f aca="false">IF(ISERROR(#REF!),0,#REF!)</f>
        <v>0</v>
      </c>
      <c r="L63" s="53" t="n">
        <v>57554.0197368421</v>
      </c>
      <c r="M63" s="52" t="n">
        <v>53920.0886075949</v>
      </c>
      <c r="N63" s="54" t="n">
        <f aca="false">IF(ISERROR(#REF!),0,#REF!)</f>
        <v>0</v>
      </c>
      <c r="O63" s="52" t="n">
        <f aca="false">IF(ISERROR(#REF!),0,#REF!)</f>
        <v>0</v>
      </c>
    </row>
    <row r="64" customFormat="false" ht="15.95" hidden="false" customHeight="true" outlineLevel="0" collapsed="false">
      <c r="A64" s="58" t="s">
        <v>26</v>
      </c>
      <c r="B64" s="59" t="s">
        <v>100</v>
      </c>
      <c r="C64" s="59"/>
      <c r="D64" s="59"/>
      <c r="E64" s="59"/>
      <c r="F64" s="59"/>
      <c r="G64" s="59"/>
      <c r="H64" s="60" t="s">
        <v>17</v>
      </c>
      <c r="I64" s="61" t="n">
        <v>30.1684939833067</v>
      </c>
      <c r="J64" s="61" t="n">
        <v>20.783643001374</v>
      </c>
      <c r="K64" s="61" t="n">
        <f aca="false">IF(ISERROR(#REF!),0,#REF!*100)</f>
        <v>0</v>
      </c>
      <c r="L64" s="62" t="n">
        <v>12.6523769575166</v>
      </c>
      <c r="M64" s="61" t="n">
        <v>12.8731087514803</v>
      </c>
      <c r="N64" s="63" t="n">
        <f aca="false">IF(ISERROR(#REF!),0,#REF!*100)</f>
        <v>0</v>
      </c>
      <c r="O64" s="61" t="n">
        <f aca="false">IF(ISERROR(#REF!),0,#REF!*100)</f>
        <v>0</v>
      </c>
    </row>
    <row r="65" customFormat="false" ht="22.5" hidden="false" customHeight="true" outlineLevel="0" collapsed="false">
      <c r="A65" s="64"/>
    </row>
    <row r="66" customFormat="false" ht="15.95" hidden="false" customHeight="true" outlineLevel="0" collapsed="false">
      <c r="A66" s="5"/>
      <c r="B66" s="5"/>
      <c r="C66" s="5"/>
      <c r="D66" s="5"/>
      <c r="E66" s="5"/>
      <c r="F66" s="5"/>
      <c r="G66" s="5"/>
      <c r="H66" s="6" t="s">
        <v>1</v>
      </c>
      <c r="I66" s="7" t="s">
        <v>2</v>
      </c>
      <c r="J66" s="7"/>
      <c r="K66" s="7"/>
      <c r="L66" s="7"/>
      <c r="M66" s="7"/>
      <c r="N66" s="7"/>
      <c r="O66" s="7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8"/>
      <c r="I67" s="9" t="s">
        <v>3</v>
      </c>
      <c r="J67" s="9"/>
      <c r="K67" s="9"/>
      <c r="L67" s="10" t="s">
        <v>3</v>
      </c>
      <c r="M67" s="10"/>
      <c r="N67" s="10"/>
      <c r="O67" s="11" t="s">
        <v>4</v>
      </c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12"/>
      <c r="I68" s="13" t="s">
        <v>5</v>
      </c>
      <c r="J68" s="13"/>
      <c r="K68" s="13"/>
      <c r="L68" s="14" t="s">
        <v>6</v>
      </c>
      <c r="M68" s="14"/>
      <c r="N68" s="14"/>
      <c r="O68" s="15"/>
    </row>
    <row r="69" customFormat="false" ht="15.95" hidden="false" customHeight="true" outlineLevel="0" collapsed="false">
      <c r="A69" s="16" t="s">
        <v>7</v>
      </c>
      <c r="B69" s="16"/>
      <c r="C69" s="16"/>
      <c r="D69" s="16"/>
      <c r="E69" s="16"/>
      <c r="F69" s="16"/>
      <c r="G69" s="16"/>
      <c r="H69" s="17"/>
      <c r="I69" s="18" t="s">
        <v>8</v>
      </c>
      <c r="J69" s="18" t="s">
        <v>9</v>
      </c>
      <c r="K69" s="19" t="s">
        <v>10</v>
      </c>
      <c r="L69" s="18" t="s">
        <v>8</v>
      </c>
      <c r="M69" s="18" t="s">
        <v>9</v>
      </c>
      <c r="N69" s="19" t="s">
        <v>10</v>
      </c>
      <c r="O69" s="20" t="s">
        <v>10</v>
      </c>
    </row>
    <row r="70" customFormat="false" ht="15.95" hidden="false" customHeight="true" outlineLevel="0" collapsed="false">
      <c r="A70" s="21" t="s">
        <v>29</v>
      </c>
      <c r="B70" s="65" t="s">
        <v>101</v>
      </c>
      <c r="C70" s="65"/>
      <c r="D70" s="65"/>
      <c r="E70" s="65"/>
      <c r="F70" s="65"/>
      <c r="G70" s="65"/>
      <c r="H70" s="6" t="s">
        <v>102</v>
      </c>
      <c r="I70" s="32" t="n">
        <v>3.75366282477046</v>
      </c>
      <c r="J70" s="32" t="n">
        <v>2.81772098743214</v>
      </c>
      <c r="K70" s="32" t="n">
        <f aca="false">IF(ISERROR(#REF!),0,#REF!)</f>
        <v>0</v>
      </c>
      <c r="L70" s="33" t="n">
        <v>3.05097015498349</v>
      </c>
      <c r="M70" s="32" t="n">
        <v>3.26961241624968</v>
      </c>
      <c r="N70" s="34" t="n">
        <f aca="false">IF(ISERROR(#REF!),0,#REF!)</f>
        <v>0</v>
      </c>
      <c r="O70" s="32" t="n">
        <f aca="false">IF(ISERROR(#REF!),0,#REF!)</f>
        <v>0</v>
      </c>
    </row>
    <row r="71" customFormat="false" ht="15.95" hidden="false" customHeight="true" outlineLevel="0" collapsed="false">
      <c r="A71" s="21" t="s">
        <v>103</v>
      </c>
      <c r="H71" s="12"/>
      <c r="I71" s="32"/>
      <c r="J71" s="32"/>
      <c r="K71" s="32"/>
      <c r="L71" s="33"/>
      <c r="M71" s="32"/>
      <c r="N71" s="34"/>
      <c r="O71" s="32"/>
    </row>
    <row r="72" customFormat="false" ht="15.95" hidden="false" customHeight="true" outlineLevel="0" collapsed="false">
      <c r="A72" s="21" t="s">
        <v>15</v>
      </c>
      <c r="B72" s="35" t="s">
        <v>104</v>
      </c>
      <c r="C72" s="35"/>
      <c r="D72" s="35"/>
      <c r="E72" s="35"/>
      <c r="F72" s="35"/>
      <c r="H72" s="36" t="s">
        <v>105</v>
      </c>
      <c r="I72" s="32" t="n">
        <v>23.6208740852199</v>
      </c>
      <c r="J72" s="32" t="n">
        <v>22.446067478494</v>
      </c>
      <c r="K72" s="32" t="n">
        <f aca="false">IF(ISERROR(#REF!),0,#REF!)</f>
        <v>0</v>
      </c>
      <c r="L72" s="33" t="n">
        <v>49.6587154392673</v>
      </c>
      <c r="M72" s="32" t="n">
        <v>48.771662883378</v>
      </c>
      <c r="N72" s="34" t="n">
        <f aca="false">IF(ISERROR(#REF!),0,#REF!)</f>
        <v>0</v>
      </c>
      <c r="O72" s="32" t="n">
        <f aca="false">IF(ISERROR(#REF!),0,#REF!)</f>
        <v>0</v>
      </c>
    </row>
    <row r="73" customFormat="false" ht="15.95" hidden="false" customHeight="true" outlineLevel="0" collapsed="false">
      <c r="A73" s="21" t="s">
        <v>18</v>
      </c>
      <c r="B73" s="35" t="s">
        <v>106</v>
      </c>
      <c r="C73" s="35"/>
      <c r="D73" s="35"/>
      <c r="E73" s="35"/>
      <c r="F73" s="35"/>
      <c r="H73" s="36" t="s">
        <v>105</v>
      </c>
      <c r="I73" s="32" t="n">
        <v>21.9799740099856</v>
      </c>
      <c r="J73" s="32" t="n">
        <v>22.166084794995</v>
      </c>
      <c r="K73" s="32" t="n">
        <f aca="false">IF(ISERROR(#REF!),0,#REF!)</f>
        <v>0</v>
      </c>
      <c r="L73" s="33" t="n">
        <v>35.6590985982089</v>
      </c>
      <c r="M73" s="32" t="n">
        <v>36.351035141916</v>
      </c>
      <c r="N73" s="34" t="n">
        <f aca="false">IF(ISERROR(#REF!),0,#REF!)</f>
        <v>0</v>
      </c>
      <c r="O73" s="32" t="n">
        <f aca="false">IF(ISERROR(#REF!),0,#REF!)</f>
        <v>0</v>
      </c>
    </row>
    <row r="74" customFormat="false" ht="15.95" hidden="false" customHeight="true" outlineLevel="0" collapsed="false">
      <c r="A74" s="21" t="s">
        <v>20</v>
      </c>
      <c r="B74" s="35" t="s">
        <v>107</v>
      </c>
      <c r="C74" s="35"/>
      <c r="D74" s="35"/>
      <c r="E74" s="35"/>
      <c r="F74" s="35"/>
      <c r="G74" s="35"/>
      <c r="H74" s="36" t="s">
        <v>17</v>
      </c>
      <c r="I74" s="32" t="n">
        <v>93.0531780097799</v>
      </c>
      <c r="J74" s="32" t="n">
        <v>98.7526426009041</v>
      </c>
      <c r="K74" s="32" t="n">
        <f aca="false">IF(ISERROR(#REF!),0,#REF!*100)</f>
        <v>0</v>
      </c>
      <c r="L74" s="33" t="n">
        <v>71.8083387433171</v>
      </c>
      <c r="M74" s="32" t="n">
        <v>74.5331058915051</v>
      </c>
      <c r="N74" s="34" t="n">
        <f aca="false">IF(ISERROR(#REF!),0,#REF!*100)</f>
        <v>0</v>
      </c>
      <c r="O74" s="32" t="n">
        <f aca="false">IF(ISERROR(#REF!),0,#REF!*100)</f>
        <v>0</v>
      </c>
    </row>
    <row r="75" customFormat="false" ht="15.95" hidden="false" customHeight="true" outlineLevel="0" collapsed="false">
      <c r="A75" s="21" t="s">
        <v>22</v>
      </c>
      <c r="B75" s="35" t="s">
        <v>108</v>
      </c>
      <c r="C75" s="35"/>
      <c r="D75" s="35"/>
      <c r="E75" s="35"/>
      <c r="F75" s="35"/>
      <c r="G75" s="35"/>
      <c r="H75" s="36" t="s">
        <v>109</v>
      </c>
      <c r="I75" s="32" t="n">
        <v>21.4619938583391</v>
      </c>
      <c r="J75" s="32" t="n">
        <v>21.6969207792862</v>
      </c>
      <c r="K75" s="32" t="n">
        <f aca="false">IF(ISERROR(#REF!),0,#REF!)</f>
        <v>0</v>
      </c>
      <c r="L75" s="33" t="n">
        <v>35.8709889305645</v>
      </c>
      <c r="M75" s="32" t="n">
        <v>35.6414669084316</v>
      </c>
      <c r="N75" s="34" t="n">
        <f aca="false">IF(ISERROR(#REF!),0,#REF!)</f>
        <v>0</v>
      </c>
      <c r="O75" s="32" t="n">
        <f aca="false">IF(ISERROR(#REF!),0,#REF!)</f>
        <v>0</v>
      </c>
    </row>
    <row r="76" customFormat="false" ht="15.95" hidden="false" customHeight="true" outlineLevel="0" collapsed="false">
      <c r="A76" s="21" t="s">
        <v>110</v>
      </c>
      <c r="H76" s="12"/>
      <c r="I76" s="32"/>
      <c r="J76" s="32"/>
      <c r="K76" s="32"/>
      <c r="L76" s="33"/>
      <c r="M76" s="32"/>
      <c r="N76" s="34"/>
      <c r="O76" s="32"/>
    </row>
    <row r="77" customFormat="false" ht="15.95" hidden="false" customHeight="true" outlineLevel="0" collapsed="false">
      <c r="A77" s="21" t="s">
        <v>15</v>
      </c>
      <c r="B77" s="35" t="s">
        <v>111</v>
      </c>
      <c r="C77" s="35"/>
      <c r="D77" s="35"/>
      <c r="E77" s="35"/>
      <c r="F77" s="35"/>
      <c r="G77" s="35"/>
      <c r="H77" s="36" t="s">
        <v>17</v>
      </c>
      <c r="I77" s="32"/>
      <c r="J77" s="32"/>
      <c r="K77" s="32"/>
      <c r="L77" s="33"/>
      <c r="M77" s="32"/>
      <c r="N77" s="34"/>
    </row>
    <row r="78" customFormat="false" ht="15.95" hidden="false" customHeight="true" outlineLevel="0" collapsed="false">
      <c r="B78" s="44" t="s">
        <v>39</v>
      </c>
      <c r="C78" s="35" t="s">
        <v>112</v>
      </c>
      <c r="D78" s="35"/>
      <c r="E78" s="35"/>
      <c r="F78" s="35"/>
      <c r="G78" s="35"/>
      <c r="H78" s="12"/>
      <c r="I78" s="32" t="n">
        <v>28.9303534159059</v>
      </c>
      <c r="J78" s="32" t="n">
        <v>21.1611205747711</v>
      </c>
      <c r="K78" s="32" t="n">
        <f aca="false">IF(ISERROR(#REF!),0,#REF!*100)</f>
        <v>0</v>
      </c>
      <c r="L78" s="33" t="n">
        <v>10.468185150397</v>
      </c>
      <c r="M78" s="32" t="n">
        <v>11.0000138228827</v>
      </c>
      <c r="N78" s="34" t="n">
        <f aca="false">IF(ISERROR(#REF!),0,#REF!*100)</f>
        <v>0</v>
      </c>
      <c r="O78" s="32" t="n">
        <f aca="false">IF(ISERROR(#REF!),0,#REF!*100)</f>
        <v>0</v>
      </c>
    </row>
    <row r="79" customFormat="false" ht="15.95" hidden="false" customHeight="true" outlineLevel="0" collapsed="false">
      <c r="B79" s="44" t="s">
        <v>41</v>
      </c>
      <c r="C79" s="35" t="s">
        <v>113</v>
      </c>
      <c r="D79" s="35"/>
      <c r="E79" s="35"/>
      <c r="F79" s="35"/>
      <c r="G79" s="35"/>
      <c r="H79" s="12"/>
      <c r="I79" s="32" t="n">
        <v>34.7276529357125</v>
      </c>
      <c r="J79" s="32" t="n">
        <v>39.3090539644302</v>
      </c>
      <c r="K79" s="32" t="n">
        <f aca="false">IF(ISERROR(#REF!),0,#REF!*100)</f>
        <v>0</v>
      </c>
      <c r="L79" s="33" t="n">
        <v>58.2839156730396</v>
      </c>
      <c r="M79" s="32" t="n">
        <v>59.0321689975138</v>
      </c>
      <c r="N79" s="34" t="n">
        <f aca="false">IF(ISERROR(#REF!),0,#REF!*100)</f>
        <v>0</v>
      </c>
      <c r="O79" s="32" t="n">
        <f aca="false">IF(ISERROR(#REF!),0,#REF!*100)</f>
        <v>0</v>
      </c>
    </row>
    <row r="80" customFormat="false" ht="15.95" hidden="false" customHeight="true" outlineLevel="0" collapsed="false">
      <c r="B80" s="44"/>
      <c r="C80" s="1" t="s">
        <v>114</v>
      </c>
      <c r="D80" s="35" t="s">
        <v>115</v>
      </c>
      <c r="E80" s="35"/>
      <c r="F80" s="35"/>
      <c r="H80" s="12"/>
      <c r="I80" s="32" t="n">
        <v>8.66516987451963</v>
      </c>
      <c r="J80" s="32" t="n">
        <v>9.8165702119929</v>
      </c>
      <c r="K80" s="32" t="n">
        <f aca="false">IF(ISERROR(#REF!),0,#REF!*100)</f>
        <v>0</v>
      </c>
      <c r="L80" s="33" t="n">
        <v>21.6836416620488</v>
      </c>
      <c r="M80" s="32" t="n">
        <v>21.0182355317724</v>
      </c>
      <c r="N80" s="34" t="n">
        <f aca="false">IF(ISERROR(#REF!),0,#REF!*100)</f>
        <v>0</v>
      </c>
      <c r="O80" s="32" t="n">
        <f aca="false">IF(ISERROR(#REF!),0,#REF!*100)</f>
        <v>0</v>
      </c>
    </row>
    <row r="81" customFormat="false" ht="15.95" hidden="false" customHeight="true" outlineLevel="0" collapsed="false">
      <c r="B81" s="44"/>
      <c r="C81" s="1" t="s">
        <v>116</v>
      </c>
      <c r="D81" s="35" t="s">
        <v>117</v>
      </c>
      <c r="E81" s="35"/>
      <c r="F81" s="35"/>
      <c r="H81" s="12"/>
      <c r="I81" s="32" t="n">
        <v>26.0624830611928</v>
      </c>
      <c r="J81" s="32" t="n">
        <v>29.4924837524373</v>
      </c>
      <c r="K81" s="32" t="n">
        <f aca="false">IF(ISERROR(#REF!),0,#REF!*100)</f>
        <v>0</v>
      </c>
      <c r="L81" s="33" t="n">
        <v>36.6002740109908</v>
      </c>
      <c r="M81" s="32" t="n">
        <v>38.0139334657414</v>
      </c>
      <c r="N81" s="34" t="n">
        <f aca="false">IF(ISERROR(#REF!),0,#REF!*100)</f>
        <v>0</v>
      </c>
      <c r="O81" s="32" t="n">
        <f aca="false">IF(ISERROR(#REF!),0,#REF!*100)</f>
        <v>0</v>
      </c>
    </row>
    <row r="82" customFormat="false" ht="15.95" hidden="false" customHeight="true" outlineLevel="0" collapsed="false">
      <c r="B82" s="44" t="s">
        <v>43</v>
      </c>
      <c r="C82" s="35" t="s">
        <v>118</v>
      </c>
      <c r="D82" s="35"/>
      <c r="E82" s="35"/>
      <c r="F82" s="35"/>
      <c r="G82" s="35"/>
      <c r="H82" s="12"/>
      <c r="I82" s="32" t="n">
        <v>7.89278922216997</v>
      </c>
      <c r="J82" s="32" t="n">
        <v>7.50184468785891</v>
      </c>
      <c r="K82" s="32" t="n">
        <f aca="false">IF(ISERROR(#REF!),0,#REF!*100)</f>
        <v>0</v>
      </c>
      <c r="L82" s="33" t="n">
        <v>4.64187686119105</v>
      </c>
      <c r="M82" s="32" t="n">
        <v>5.15049357314693</v>
      </c>
      <c r="N82" s="34" t="n">
        <f aca="false">IF(ISERROR(#REF!),0,#REF!*100)</f>
        <v>0</v>
      </c>
      <c r="O82" s="32" t="n">
        <f aca="false">IF(ISERROR(#REF!),0,#REF!*100)</f>
        <v>0</v>
      </c>
    </row>
    <row r="83" customFormat="false" ht="15.95" hidden="false" customHeight="true" outlineLevel="0" collapsed="false">
      <c r="B83" s="44" t="s">
        <v>45</v>
      </c>
      <c r="C83" s="35" t="s">
        <v>119</v>
      </c>
      <c r="D83" s="35"/>
      <c r="E83" s="35"/>
      <c r="F83" s="35"/>
      <c r="G83" s="35"/>
      <c r="H83" s="12"/>
      <c r="I83" s="32" t="n">
        <v>0.0853310508893887</v>
      </c>
      <c r="J83" s="32" t="n">
        <v>0.0820932758794464</v>
      </c>
      <c r="K83" s="32" t="n">
        <f aca="false">IF(ISERROR(#REF!),0,#REF!*100)</f>
        <v>0</v>
      </c>
      <c r="L83" s="33" t="n">
        <v>0.0581643364952154</v>
      </c>
      <c r="M83" s="32" t="n">
        <v>0.0531568576983221</v>
      </c>
      <c r="N83" s="34" t="n">
        <f aca="false">IF(ISERROR(#REF!),0,#REF!*100)</f>
        <v>0</v>
      </c>
      <c r="O83" s="32" t="n">
        <f aca="false">IF(ISERROR(#REF!),0,#REF!*100)</f>
        <v>0</v>
      </c>
    </row>
    <row r="84" customFormat="false" ht="15.95" hidden="false" customHeight="true" outlineLevel="0" collapsed="false">
      <c r="B84" s="44" t="s">
        <v>53</v>
      </c>
      <c r="C84" s="35" t="s">
        <v>120</v>
      </c>
      <c r="D84" s="35"/>
      <c r="E84" s="35"/>
      <c r="F84" s="35"/>
      <c r="G84" s="35"/>
      <c r="H84" s="12"/>
      <c r="I84" s="32" t="n">
        <v>0.217337926018239</v>
      </c>
      <c r="J84" s="32" t="n">
        <v>0.206804129612186</v>
      </c>
      <c r="K84" s="32" t="n">
        <f aca="false">IF(ISERROR(#REF!),0,#REF!*100)</f>
        <v>0</v>
      </c>
      <c r="L84" s="33" t="n">
        <v>0.19282224507608</v>
      </c>
      <c r="M84" s="32" t="n">
        <v>0.192453021008507</v>
      </c>
      <c r="N84" s="34" t="n">
        <f aca="false">IF(ISERROR(#REF!),0,#REF!*100)</f>
        <v>0</v>
      </c>
      <c r="O84" s="32" t="n">
        <f aca="false">IF(ISERROR(#REF!),0,#REF!*100)</f>
        <v>0</v>
      </c>
    </row>
    <row r="85" customFormat="false" ht="15.95" hidden="false" customHeight="true" outlineLevel="0" collapsed="false">
      <c r="B85" s="44" t="s">
        <v>55</v>
      </c>
      <c r="C85" s="35" t="s">
        <v>121</v>
      </c>
      <c r="D85" s="35"/>
      <c r="E85" s="35"/>
      <c r="F85" s="35"/>
      <c r="G85" s="35"/>
      <c r="H85" s="12"/>
      <c r="I85" s="32" t="n">
        <v>2.70163840250544</v>
      </c>
      <c r="J85" s="32" t="n">
        <v>2.84934281828487</v>
      </c>
      <c r="K85" s="32" t="n">
        <f aca="false">IF(ISERROR(#REF!),0,#REF!*100)</f>
        <v>0</v>
      </c>
      <c r="L85" s="33" t="n">
        <v>4.91660197806353</v>
      </c>
      <c r="M85" s="32" t="n">
        <v>4.0323885888779</v>
      </c>
      <c r="N85" s="34" t="n">
        <f aca="false">IF(ISERROR(#REF!),0,#REF!*100)</f>
        <v>0</v>
      </c>
      <c r="O85" s="32" t="n">
        <f aca="false">IF(ISERROR(#REF!),0,#REF!*100)</f>
        <v>0</v>
      </c>
    </row>
    <row r="86" customFormat="false" ht="15.95" hidden="false" customHeight="true" outlineLevel="0" collapsed="false">
      <c r="B86" s="44" t="s">
        <v>57</v>
      </c>
      <c r="C86" s="35" t="s">
        <v>122</v>
      </c>
      <c r="D86" s="35"/>
      <c r="E86" s="35"/>
      <c r="F86" s="35"/>
      <c r="G86" s="35"/>
      <c r="H86" s="12"/>
      <c r="I86" s="32" t="n">
        <v>0.0445041822928369</v>
      </c>
      <c r="J86" s="32" t="n">
        <v>0.0582336538258142</v>
      </c>
      <c r="K86" s="32" t="n">
        <f aca="false">IF(ISERROR(#REF!),0,#REF!*100)</f>
        <v>0</v>
      </c>
      <c r="L86" s="33" t="n">
        <v>0.0205454888861874</v>
      </c>
      <c r="M86" s="32" t="n">
        <v>0.0307515396329167</v>
      </c>
      <c r="N86" s="34" t="n">
        <f aca="false">IF(ISERROR(#REF!),0,#REF!*100)</f>
        <v>0</v>
      </c>
      <c r="O86" s="32" t="n">
        <f aca="false">IF(ISERROR(#REF!),0,#REF!*100)</f>
        <v>0</v>
      </c>
    </row>
    <row r="87" customFormat="false" ht="15.95" hidden="false" customHeight="true" outlineLevel="0" collapsed="false">
      <c r="B87" s="44" t="s">
        <v>59</v>
      </c>
      <c r="C87" s="35" t="s">
        <v>123</v>
      </c>
      <c r="D87" s="35"/>
      <c r="E87" s="35"/>
      <c r="F87" s="35"/>
      <c r="G87" s="35"/>
      <c r="H87" s="12"/>
      <c r="I87" s="32" t="n">
        <v>0.251360316515366</v>
      </c>
      <c r="J87" s="32" t="n">
        <v>0.157622822615064</v>
      </c>
      <c r="K87" s="32" t="n">
        <f aca="false">IF(ISERROR(#REF!),0,#REF!*100)</f>
        <v>0</v>
      </c>
      <c r="L87" s="33" t="n">
        <v>0.447477957103679</v>
      </c>
      <c r="M87" s="32" t="n">
        <v>0.496180247590575</v>
      </c>
      <c r="N87" s="34" t="n">
        <f aca="false">IF(ISERROR(#REF!),0,#REF!*100)</f>
        <v>0</v>
      </c>
      <c r="O87" s="32" t="n">
        <f aca="false">IF(ISERROR(#REF!),0,#REF!*100)</f>
        <v>0</v>
      </c>
    </row>
    <row r="88" customFormat="false" ht="15.95" hidden="false" customHeight="true" outlineLevel="0" collapsed="false">
      <c r="B88" s="44" t="s">
        <v>61</v>
      </c>
      <c r="C88" s="35" t="s">
        <v>124</v>
      </c>
      <c r="D88" s="35"/>
      <c r="E88" s="35"/>
      <c r="F88" s="35"/>
      <c r="G88" s="35"/>
      <c r="H88" s="12"/>
      <c r="I88" s="32" t="n">
        <v>0</v>
      </c>
      <c r="J88" s="32" t="n">
        <v>0.00034218493166878</v>
      </c>
      <c r="K88" s="32" t="n">
        <f aca="false">IF(ISERROR(#REF!),0,#REF!*100)</f>
        <v>0</v>
      </c>
      <c r="L88" s="33" t="n">
        <v>0</v>
      </c>
      <c r="M88" s="32" t="n">
        <v>0.0025458600378887</v>
      </c>
      <c r="N88" s="34" t="n">
        <f aca="false">IF(ISERROR(#REF!),0,#REF!*100)</f>
        <v>0</v>
      </c>
      <c r="O88" s="32" t="n">
        <f aca="false">IF(ISERROR(#REF!),0,#REF!*100)</f>
        <v>0</v>
      </c>
    </row>
    <row r="89" customFormat="false" ht="15.95" hidden="false" customHeight="true" outlineLevel="0" collapsed="false">
      <c r="B89" s="44" t="s">
        <v>63</v>
      </c>
      <c r="C89" s="35" t="s">
        <v>125</v>
      </c>
      <c r="D89" s="35"/>
      <c r="E89" s="35"/>
      <c r="F89" s="35"/>
      <c r="G89" s="35"/>
      <c r="H89" s="12"/>
      <c r="I89" s="32" t="n">
        <v>7.02682527953375</v>
      </c>
      <c r="J89" s="32" t="n">
        <v>9.52014473800455</v>
      </c>
      <c r="K89" s="32" t="n">
        <f aca="false">IF(ISERROR(#REF!),0,#REF!*100)</f>
        <v>0</v>
      </c>
      <c r="L89" s="33" t="n">
        <v>7.28809971301161</v>
      </c>
      <c r="M89" s="32" t="n">
        <v>6.25337588914818</v>
      </c>
      <c r="N89" s="34" t="n">
        <f aca="false">IF(ISERROR(#REF!),0,#REF!*100)</f>
        <v>0</v>
      </c>
      <c r="O89" s="32" t="n">
        <f aca="false">IF(ISERROR(#REF!),0,#REF!*100)</f>
        <v>0</v>
      </c>
    </row>
    <row r="90" customFormat="false" ht="15.95" hidden="false" customHeight="true" outlineLevel="0" collapsed="false">
      <c r="B90" s="66" t="s">
        <v>126</v>
      </c>
      <c r="C90" s="35" t="s">
        <v>127</v>
      </c>
      <c r="D90" s="35"/>
      <c r="E90" s="35"/>
      <c r="F90" s="35"/>
      <c r="G90" s="35"/>
      <c r="H90" s="12"/>
      <c r="I90" s="32" t="n">
        <v>5.36169710053949</v>
      </c>
      <c r="J90" s="32" t="n">
        <v>5.85422424187373</v>
      </c>
      <c r="K90" s="32" t="n">
        <f aca="false">IF(ISERROR(#REF!),0,#REF!*100)</f>
        <v>0</v>
      </c>
      <c r="L90" s="33" t="n">
        <v>0.712681393149955</v>
      </c>
      <c r="M90" s="32" t="n">
        <v>1.21058706832581</v>
      </c>
      <c r="N90" s="34" t="n">
        <f aca="false">IF(ISERROR(#REF!),0,#REF!*100)</f>
        <v>0</v>
      </c>
      <c r="O90" s="32" t="n">
        <f aca="false">IF(ISERROR(#REF!),0,#REF!*100)</f>
        <v>0</v>
      </c>
    </row>
    <row r="91" customFormat="false" ht="15.95" hidden="false" customHeight="true" outlineLevel="0" collapsed="false">
      <c r="B91" s="66" t="s">
        <v>128</v>
      </c>
      <c r="C91" s="35" t="s">
        <v>129</v>
      </c>
      <c r="D91" s="35"/>
      <c r="E91" s="35"/>
      <c r="F91" s="35"/>
      <c r="G91" s="35"/>
      <c r="H91" s="12"/>
      <c r="I91" s="32" t="n">
        <v>12.7605101679171</v>
      </c>
      <c r="J91" s="32" t="n">
        <v>13.2991729079124</v>
      </c>
      <c r="K91" s="32" t="n">
        <f aca="false">IF(ISERROR(#REF!),0,#REF!*100)</f>
        <v>0</v>
      </c>
      <c r="L91" s="33" t="n">
        <v>12.9696292035861</v>
      </c>
      <c r="M91" s="32" t="n">
        <v>12.5458845341365</v>
      </c>
      <c r="N91" s="34" t="n">
        <f aca="false">IF(ISERROR(#REF!),0,#REF!*100)</f>
        <v>0</v>
      </c>
      <c r="O91" s="32" t="n">
        <f aca="false">IF(ISERROR(#REF!),0,#REF!*100)</f>
        <v>0</v>
      </c>
    </row>
    <row r="92" customFormat="false" ht="15.95" hidden="false" customHeight="true" outlineLevel="0" collapsed="false">
      <c r="B92" s="66" t="s">
        <v>130</v>
      </c>
      <c r="C92" s="35" t="s">
        <v>131</v>
      </c>
      <c r="D92" s="35"/>
      <c r="E92" s="35"/>
      <c r="F92" s="35"/>
      <c r="G92" s="35"/>
      <c r="H92" s="12"/>
      <c r="I92" s="32" t="n">
        <v>100</v>
      </c>
      <c r="J92" s="32" t="n">
        <v>100</v>
      </c>
      <c r="K92" s="32" t="n">
        <f aca="false">IF(ISERROR(#REF!),0,#REF!*100)</f>
        <v>0</v>
      </c>
      <c r="L92" s="33" t="n">
        <v>100</v>
      </c>
      <c r="M92" s="32" t="n">
        <v>100</v>
      </c>
      <c r="N92" s="34" t="n">
        <f aca="false">IF(ISERROR(#REF!),0,#REF!*100)</f>
        <v>0</v>
      </c>
      <c r="O92" s="32" t="n">
        <f aca="false">IF(ISERROR(#REF!),0,#REF!*100)</f>
        <v>0</v>
      </c>
    </row>
    <row r="93" customFormat="false" ht="15.95" hidden="false" customHeight="true" outlineLevel="0" collapsed="false">
      <c r="A93" s="21" t="s">
        <v>18</v>
      </c>
      <c r="B93" s="35" t="s">
        <v>132</v>
      </c>
      <c r="C93" s="35"/>
      <c r="D93" s="35"/>
      <c r="E93" s="35"/>
      <c r="F93" s="35"/>
      <c r="G93" s="35"/>
      <c r="H93" s="36" t="s">
        <v>17</v>
      </c>
      <c r="I93" s="32"/>
      <c r="J93" s="32"/>
      <c r="K93" s="32"/>
      <c r="L93" s="33"/>
      <c r="M93" s="32"/>
      <c r="N93" s="34"/>
      <c r="O93" s="32"/>
    </row>
    <row r="94" customFormat="false" ht="15.95" hidden="false" customHeight="true" outlineLevel="0" collapsed="false">
      <c r="B94" s="44" t="s">
        <v>39</v>
      </c>
      <c r="C94" s="35" t="s">
        <v>112</v>
      </c>
      <c r="D94" s="35"/>
      <c r="E94" s="35"/>
      <c r="F94" s="35"/>
      <c r="G94" s="35"/>
      <c r="H94" s="12"/>
      <c r="I94" s="32" t="n">
        <v>31.0901293590052</v>
      </c>
      <c r="J94" s="32" t="n">
        <v>21.4284094252455</v>
      </c>
      <c r="K94" s="32" t="n">
        <f aca="false">IF(ISERROR(#REF!),0,#REF!*100)</f>
        <v>0</v>
      </c>
      <c r="L94" s="33" t="n">
        <v>14.577951994985</v>
      </c>
      <c r="M94" s="32" t="n">
        <v>14.7585608989581</v>
      </c>
      <c r="N94" s="34" t="n">
        <f aca="false">IF(ISERROR(#REF!),0,#REF!*100)</f>
        <v>0</v>
      </c>
      <c r="O94" s="32" t="n">
        <f aca="false">IF(ISERROR(#REF!),0,#REF!*100)</f>
        <v>0</v>
      </c>
    </row>
    <row r="95" customFormat="false" ht="15.95" hidden="false" customHeight="true" outlineLevel="0" collapsed="false">
      <c r="B95" s="44" t="s">
        <v>41</v>
      </c>
      <c r="C95" s="35" t="s">
        <v>113</v>
      </c>
      <c r="D95" s="35"/>
      <c r="E95" s="35"/>
      <c r="F95" s="35"/>
      <c r="G95" s="35"/>
      <c r="H95" s="12"/>
      <c r="I95" s="32" t="n">
        <v>37.3202223486258</v>
      </c>
      <c r="J95" s="32" t="n">
        <v>39.8055717083872</v>
      </c>
      <c r="K95" s="32" t="n">
        <f aca="false">IF(ISERROR(#REF!),0,#REF!*100)</f>
        <v>0</v>
      </c>
      <c r="L95" s="33" t="n">
        <v>81.1659435283397</v>
      </c>
      <c r="M95" s="32" t="n">
        <v>79.2026151217214</v>
      </c>
      <c r="N95" s="34" t="n">
        <f aca="false">IF(ISERROR(#REF!),0,#REF!*100)</f>
        <v>0</v>
      </c>
      <c r="O95" s="32" t="n">
        <f aca="false">IF(ISERROR(#REF!),0,#REF!*100)</f>
        <v>0</v>
      </c>
    </row>
    <row r="96" customFormat="false" ht="15.95" hidden="false" customHeight="true" outlineLevel="0" collapsed="false">
      <c r="B96" s="44"/>
      <c r="C96" s="1" t="s">
        <v>114</v>
      </c>
      <c r="D96" s="35" t="s">
        <v>115</v>
      </c>
      <c r="E96" s="35"/>
      <c r="F96" s="35"/>
      <c r="H96" s="12"/>
      <c r="I96" s="32" t="n">
        <v>9.31206226358967</v>
      </c>
      <c r="J96" s="32" t="n">
        <v>9.94056457979082</v>
      </c>
      <c r="K96" s="32" t="n">
        <f aca="false">IF(ISERROR(#REF!),0,#REF!*100)</f>
        <v>0</v>
      </c>
      <c r="L96" s="33" t="n">
        <v>30.1965510434076</v>
      </c>
      <c r="M96" s="32" t="n">
        <v>28.1998653891706</v>
      </c>
      <c r="N96" s="34" t="n">
        <f aca="false">IF(ISERROR(#REF!),0,#REF!*100)</f>
        <v>0</v>
      </c>
      <c r="O96" s="32" t="n">
        <f aca="false">IF(ISERROR(#REF!),0,#REF!*100)</f>
        <v>0</v>
      </c>
    </row>
    <row r="97" customFormat="false" ht="15.95" hidden="false" customHeight="true" outlineLevel="0" collapsed="false">
      <c r="B97" s="44"/>
      <c r="C97" s="1" t="s">
        <v>116</v>
      </c>
      <c r="D97" s="35" t="s">
        <v>117</v>
      </c>
      <c r="E97" s="35"/>
      <c r="F97" s="35"/>
      <c r="H97" s="12"/>
      <c r="I97" s="32" t="n">
        <v>28.0081600850362</v>
      </c>
      <c r="J97" s="32" t="n">
        <v>29.8650071285964</v>
      </c>
      <c r="K97" s="32" t="n">
        <f aca="false">IF(ISERROR(#REF!),0,#REF!*100)</f>
        <v>0</v>
      </c>
      <c r="L97" s="33" t="n">
        <v>50.9693924849321</v>
      </c>
      <c r="M97" s="32" t="n">
        <v>51.0027497325508</v>
      </c>
      <c r="N97" s="34" t="n">
        <f aca="false">IF(ISERROR(#REF!),0,#REF!*100)</f>
        <v>0</v>
      </c>
      <c r="O97" s="32" t="n">
        <f aca="false">IF(ISERROR(#REF!),0,#REF!*100)</f>
        <v>0</v>
      </c>
    </row>
    <row r="98" customFormat="false" ht="15.95" hidden="false" customHeight="true" outlineLevel="0" collapsed="false">
      <c r="B98" s="44" t="s">
        <v>43</v>
      </c>
      <c r="C98" s="35" t="s">
        <v>133</v>
      </c>
      <c r="D98" s="35"/>
      <c r="E98" s="35"/>
      <c r="F98" s="35"/>
      <c r="G98" s="35"/>
      <c r="H98" s="12"/>
      <c r="I98" s="32" t="n">
        <v>13.6463606344354</v>
      </c>
      <c r="J98" s="32" t="n">
        <v>11.9715372756603</v>
      </c>
      <c r="K98" s="32" t="n">
        <f aca="false">IF(ISERROR(#REF!),0,#REF!*100)</f>
        <v>0</v>
      </c>
      <c r="L98" s="33" t="n">
        <v>68.2173532394223</v>
      </c>
      <c r="M98" s="32" t="n">
        <v>78.8378465366117</v>
      </c>
      <c r="N98" s="34" t="n">
        <f aca="false">IF(ISERROR(#REF!),0,#REF!*100)</f>
        <v>0</v>
      </c>
      <c r="O98" s="32" t="n">
        <f aca="false">IF(ISERROR(#REF!),0,#REF!*100)</f>
        <v>0</v>
      </c>
    </row>
    <row r="99" customFormat="false" ht="15.95" hidden="false" customHeight="true" outlineLevel="0" collapsed="false">
      <c r="A99" s="21" t="s">
        <v>20</v>
      </c>
      <c r="B99" s="35" t="s">
        <v>134</v>
      </c>
      <c r="C99" s="35"/>
      <c r="D99" s="35"/>
      <c r="E99" s="35"/>
      <c r="F99" s="35"/>
      <c r="H99" s="36" t="s">
        <v>105</v>
      </c>
      <c r="I99" s="32"/>
      <c r="J99" s="32"/>
      <c r="K99" s="32"/>
      <c r="L99" s="33"/>
      <c r="M99" s="32"/>
      <c r="N99" s="34"/>
      <c r="O99" s="32"/>
    </row>
    <row r="100" customFormat="false" ht="15.95" hidden="false" customHeight="true" outlineLevel="0" collapsed="false">
      <c r="B100" s="44" t="s">
        <v>39</v>
      </c>
      <c r="C100" s="35" t="s">
        <v>112</v>
      </c>
      <c r="D100" s="35"/>
      <c r="E100" s="35"/>
      <c r="F100" s="35"/>
      <c r="G100" s="35"/>
      <c r="H100" s="12"/>
      <c r="I100" s="32" t="n">
        <v>4.58089614992189</v>
      </c>
      <c r="J100" s="32" t="n">
        <v>3.11884743862259</v>
      </c>
      <c r="K100" s="32" t="n">
        <f aca="false">IF(ISERROR(#REF!),0,#REF!)</f>
        <v>0</v>
      </c>
      <c r="L100" s="33" t="n">
        <v>3.1876804975872</v>
      </c>
      <c r="M100" s="32" t="n">
        <v>3.11454849912558</v>
      </c>
      <c r="N100" s="34" t="n">
        <f aca="false">IF(ISERROR(#REF!),0,#REF!)</f>
        <v>0</v>
      </c>
      <c r="O100" s="32" t="n">
        <f aca="false">IF(ISERROR(#REF!),0,#REF!)</f>
        <v>0</v>
      </c>
    </row>
    <row r="101" customFormat="false" ht="15.95" hidden="false" customHeight="true" outlineLevel="0" collapsed="false">
      <c r="B101" s="44"/>
      <c r="E101" s="67" t="s">
        <v>135</v>
      </c>
      <c r="F101" s="56"/>
      <c r="H101" s="12"/>
      <c r="I101" s="32" t="n">
        <v>2.26769124880714</v>
      </c>
      <c r="J101" s="32" t="n">
        <v>1.5663995450377</v>
      </c>
      <c r="K101" s="32" t="n">
        <f aca="false">IF(ISERROR(#REF!),0,#REF!)</f>
        <v>0</v>
      </c>
      <c r="L101" s="33" t="n">
        <v>1.58974101330102</v>
      </c>
      <c r="M101" s="32" t="n">
        <v>1.60878924344436</v>
      </c>
      <c r="N101" s="34" t="n">
        <f aca="false">IF(ISERROR(#REF!),0,#REF!)</f>
        <v>0</v>
      </c>
      <c r="O101" s="32" t="n">
        <f aca="false">IF(ISERROR(#REF!),0,#REF!)</f>
        <v>0</v>
      </c>
    </row>
    <row r="102" customFormat="false" ht="15.95" hidden="false" customHeight="true" outlineLevel="0" collapsed="false">
      <c r="B102" s="44"/>
      <c r="E102" s="67" t="s">
        <v>136</v>
      </c>
      <c r="F102" s="56"/>
      <c r="H102" s="12"/>
      <c r="I102" s="32" t="n">
        <v>1.34911048249973</v>
      </c>
      <c r="J102" s="32" t="n">
        <v>0.864961126563532</v>
      </c>
      <c r="K102" s="32" t="n">
        <f aca="false">IF(ISERROR(#REF!),0,#REF!)</f>
        <v>0</v>
      </c>
      <c r="L102" s="33" t="n">
        <v>0.897002708994773</v>
      </c>
      <c r="M102" s="32" t="n">
        <v>0.888790630619919</v>
      </c>
      <c r="N102" s="34" t="n">
        <f aca="false">IF(ISERROR(#REF!),0,#REF!)</f>
        <v>0</v>
      </c>
      <c r="O102" s="32" t="n">
        <f aca="false">IF(ISERROR(#REF!),0,#REF!)</f>
        <v>0</v>
      </c>
    </row>
    <row r="103" customFormat="false" ht="15.95" hidden="false" customHeight="true" outlineLevel="0" collapsed="false">
      <c r="B103" s="44"/>
      <c r="E103" s="67" t="s">
        <v>137</v>
      </c>
      <c r="F103" s="56"/>
      <c r="H103" s="12"/>
      <c r="I103" s="32" t="n">
        <v>0.0574158827287358</v>
      </c>
      <c r="J103" s="32" t="n">
        <v>0.0557699271350589</v>
      </c>
      <c r="K103" s="32" t="n">
        <f aca="false">IF(ISERROR(#REF!),0,#REF!)</f>
        <v>0</v>
      </c>
      <c r="L103" s="33" t="n">
        <v>0.0487859014293834</v>
      </c>
      <c r="M103" s="32" t="n">
        <v>0.044340075997404</v>
      </c>
      <c r="N103" s="34" t="n">
        <f aca="false">IF(ISERROR(#REF!),0,#REF!)</f>
        <v>0</v>
      </c>
      <c r="O103" s="32" t="n">
        <f aca="false">IF(ISERROR(#REF!),0,#REF!)</f>
        <v>0</v>
      </c>
    </row>
    <row r="104" customFormat="false" ht="15.95" hidden="false" customHeight="true" outlineLevel="0" collapsed="false">
      <c r="B104" s="44"/>
      <c r="E104" s="67" t="s">
        <v>138</v>
      </c>
      <c r="F104" s="56"/>
      <c r="H104" s="12"/>
      <c r="I104" s="32" t="n">
        <v>0.292526197056738</v>
      </c>
      <c r="J104" s="32" t="n">
        <v>0.202149938943759</v>
      </c>
      <c r="K104" s="32" t="n">
        <f aca="false">IF(ISERROR(#REF!),0,#REF!)</f>
        <v>0</v>
      </c>
      <c r="L104" s="33" t="n">
        <v>0.188004937079235</v>
      </c>
      <c r="M104" s="32" t="n">
        <v>0.113188571655049</v>
      </c>
      <c r="N104" s="34" t="n">
        <f aca="false">IF(ISERROR(#REF!),0,#REF!)</f>
        <v>0</v>
      </c>
      <c r="O104" s="32" t="n">
        <f aca="false">IF(ISERROR(#REF!),0,#REF!)</f>
        <v>0</v>
      </c>
    </row>
    <row r="105" customFormat="false" ht="15.95" hidden="false" customHeight="true" outlineLevel="0" collapsed="false">
      <c r="B105" s="44"/>
      <c r="E105" s="67" t="s">
        <v>139</v>
      </c>
      <c r="F105" s="56"/>
      <c r="H105" s="12"/>
      <c r="I105" s="32" t="n">
        <v>0.614152338829541</v>
      </c>
      <c r="J105" s="32" t="n">
        <v>0.429566900942541</v>
      </c>
      <c r="K105" s="32" t="n">
        <f aca="false">IF(ISERROR(#REF!),0,#REF!)</f>
        <v>0</v>
      </c>
      <c r="L105" s="33" t="n">
        <v>0.46414593678279</v>
      </c>
      <c r="M105" s="32" t="n">
        <v>0.459439977408855</v>
      </c>
      <c r="N105" s="34" t="n">
        <f aca="false">IF(ISERROR(#REF!),0,#REF!)</f>
        <v>0</v>
      </c>
      <c r="O105" s="32" t="n">
        <f aca="false">IF(ISERROR(#REF!),0,#REF!)</f>
        <v>0</v>
      </c>
    </row>
    <row r="106" customFormat="false" ht="15.95" hidden="false" customHeight="true" outlineLevel="0" collapsed="false">
      <c r="B106" s="44" t="s">
        <v>41</v>
      </c>
      <c r="C106" s="35" t="s">
        <v>113</v>
      </c>
      <c r="D106" s="35"/>
      <c r="E106" s="35"/>
      <c r="F106" s="35"/>
      <c r="G106" s="35"/>
      <c r="H106" s="12"/>
      <c r="I106" s="32" t="n">
        <v>5.4988533787342</v>
      </c>
      <c r="J106" s="32" t="n">
        <v>5.79359405086544</v>
      </c>
      <c r="K106" s="32" t="n">
        <f aca="false">IF(ISERROR(#REF!),0,#REF!)</f>
        <v>0</v>
      </c>
      <c r="L106" s="33" t="n">
        <v>17.7481099774892</v>
      </c>
      <c r="M106" s="32" t="n">
        <v>16.7143929372947</v>
      </c>
      <c r="N106" s="34" t="n">
        <f aca="false">IF(ISERROR(#REF!),0,#REF!)</f>
        <v>0</v>
      </c>
      <c r="O106" s="32" t="n">
        <f aca="false">IF(ISERROR(#REF!),0,#REF!)</f>
        <v>0</v>
      </c>
    </row>
    <row r="107" customFormat="false" ht="15.95" hidden="false" customHeight="true" outlineLevel="0" collapsed="false">
      <c r="B107" s="44"/>
      <c r="C107" s="1" t="s">
        <v>114</v>
      </c>
      <c r="D107" s="35" t="s">
        <v>140</v>
      </c>
      <c r="E107" s="35"/>
      <c r="F107" s="35"/>
      <c r="H107" s="12"/>
      <c r="I107" s="32" t="n">
        <v>1.37206216412075</v>
      </c>
      <c r="J107" s="32" t="n">
        <v>1.44682247584915</v>
      </c>
      <c r="K107" s="32" t="n">
        <f aca="false">IF(ISERROR(#REF!),0,#REF!)</f>
        <v>0</v>
      </c>
      <c r="L107" s="33" t="n">
        <v>6.60291355662169</v>
      </c>
      <c r="M107" s="32" t="n">
        <v>5.95111196983884</v>
      </c>
      <c r="N107" s="34" t="n">
        <f aca="false">IF(ISERROR(#REF!),0,#REF!)</f>
        <v>0</v>
      </c>
      <c r="O107" s="32" t="n">
        <f aca="false">IF(ISERROR(#REF!),0,#REF!)</f>
        <v>0</v>
      </c>
    </row>
    <row r="108" customFormat="false" ht="15.95" hidden="false" customHeight="true" outlineLevel="0" collapsed="false">
      <c r="B108" s="44"/>
      <c r="E108" s="67" t="s">
        <v>141</v>
      </c>
      <c r="H108" s="12"/>
      <c r="I108" s="32" t="n">
        <v>9.16966904555391E-006</v>
      </c>
      <c r="J108" s="32" t="n">
        <v>9.16966904555391E-006</v>
      </c>
      <c r="K108" s="32" t="n">
        <f aca="false">IF(ISERROR(#REF!),0,#REF!)</f>
        <v>0</v>
      </c>
      <c r="L108" s="33" t="n">
        <v>7.49860151081823E-006</v>
      </c>
      <c r="M108" s="32" t="n">
        <v>0.000673770987223122</v>
      </c>
      <c r="N108" s="34" t="n">
        <f aca="false">IF(ISERROR(#REF!),0,#REF!)</f>
        <v>0</v>
      </c>
      <c r="O108" s="32" t="n">
        <f aca="false">IF(ISERROR(#REF!),0,#REF!)</f>
        <v>0</v>
      </c>
    </row>
    <row r="109" customFormat="false" ht="15.95" hidden="false" customHeight="true" outlineLevel="0" collapsed="false">
      <c r="B109" s="44"/>
      <c r="E109" s="67" t="s">
        <v>142</v>
      </c>
      <c r="H109" s="12"/>
      <c r="I109" s="32" t="n">
        <v>1.36888945863099</v>
      </c>
      <c r="J109" s="32" t="n">
        <v>1.44610265682908</v>
      </c>
      <c r="K109" s="32" t="n">
        <f aca="false">IF(ISERROR(#REF!),0,#REF!)</f>
        <v>0</v>
      </c>
      <c r="L109" s="33" t="n">
        <v>6.58575175729726</v>
      </c>
      <c r="M109" s="32" t="n">
        <v>5.91828792810467</v>
      </c>
      <c r="N109" s="34" t="n">
        <f aca="false">IF(ISERROR(#REF!),0,#REF!)</f>
        <v>0</v>
      </c>
      <c r="O109" s="32" t="n">
        <f aca="false">IF(ISERROR(#REF!),0,#REF!)</f>
        <v>0</v>
      </c>
    </row>
    <row r="110" customFormat="false" ht="15.95" hidden="false" customHeight="true" outlineLevel="0" collapsed="false">
      <c r="B110" s="44"/>
      <c r="E110" s="67" t="s">
        <v>143</v>
      </c>
      <c r="H110" s="12"/>
      <c r="I110" s="32" t="n">
        <v>0.0031635358207161</v>
      </c>
      <c r="J110" s="32" t="n">
        <v>0.000710649351030428</v>
      </c>
      <c r="K110" s="32" t="n">
        <f aca="false">IF(ISERROR(#REF!),0,#REF!)</f>
        <v>0</v>
      </c>
      <c r="L110" s="33" t="n">
        <v>0.0171543007229152</v>
      </c>
      <c r="M110" s="32" t="n">
        <v>0.0321502707469445</v>
      </c>
      <c r="N110" s="34" t="n">
        <f aca="false">IF(ISERROR(#REF!),0,#REF!)</f>
        <v>0</v>
      </c>
      <c r="O110" s="32" t="n">
        <f aca="false">IF(ISERROR(#REF!),0,#REF!)</f>
        <v>0</v>
      </c>
    </row>
    <row r="111" customFormat="false" ht="15.95" hidden="false" customHeight="true" outlineLevel="0" collapsed="false">
      <c r="B111" s="44"/>
      <c r="C111" s="1" t="s">
        <v>116</v>
      </c>
      <c r="D111" s="35" t="s">
        <v>117</v>
      </c>
      <c r="E111" s="35"/>
      <c r="F111" s="35"/>
      <c r="H111" s="12"/>
      <c r="I111" s="32" t="n">
        <v>4.12679121461345</v>
      </c>
      <c r="J111" s="32" t="n">
        <v>4.34677157501628</v>
      </c>
      <c r="K111" s="32" t="n">
        <f aca="false">IF(ISERROR(#REF!),0,#REF!)</f>
        <v>0</v>
      </c>
      <c r="L111" s="33" t="n">
        <v>11.1451964208675</v>
      </c>
      <c r="M111" s="32" t="n">
        <v>10.7632809674559</v>
      </c>
      <c r="N111" s="34" t="n">
        <f aca="false">IF(ISERROR(#REF!),0,#REF!)</f>
        <v>0</v>
      </c>
      <c r="O111" s="32" t="n">
        <f aca="false">IF(ISERROR(#REF!),0,#REF!)</f>
        <v>0</v>
      </c>
    </row>
    <row r="112" customFormat="false" ht="15.95" hidden="false" customHeight="true" outlineLevel="0" collapsed="false">
      <c r="B112" s="44" t="s">
        <v>43</v>
      </c>
      <c r="C112" s="35" t="s">
        <v>118</v>
      </c>
      <c r="D112" s="35"/>
      <c r="E112" s="35"/>
      <c r="F112" s="35"/>
      <c r="G112" s="35"/>
      <c r="H112" s="12"/>
      <c r="I112" s="32" t="n">
        <v>1.24976170322568</v>
      </c>
      <c r="J112" s="32" t="n">
        <v>1.10566493900932</v>
      </c>
      <c r="K112" s="32" t="n">
        <f aca="false">IF(ISERROR(#REF!),0,#REF!)</f>
        <v>0</v>
      </c>
      <c r="L112" s="33" t="n">
        <v>1.4135038815261</v>
      </c>
      <c r="M112" s="32" t="n">
        <v>1.45831289726479</v>
      </c>
      <c r="N112" s="34" t="n">
        <f aca="false">IF(ISERROR(#REF!),0,#REF!)</f>
        <v>0</v>
      </c>
      <c r="O112" s="32" t="n">
        <f aca="false">IF(ISERROR(#REF!),0,#REF!)</f>
        <v>0</v>
      </c>
    </row>
    <row r="113" customFormat="false" ht="15.95" hidden="false" customHeight="true" outlineLevel="0" collapsed="false">
      <c r="B113" s="44" t="s">
        <v>45</v>
      </c>
      <c r="C113" s="35" t="s">
        <v>119</v>
      </c>
      <c r="D113" s="35"/>
      <c r="E113" s="35"/>
      <c r="F113" s="35"/>
      <c r="G113" s="35"/>
      <c r="H113" s="12"/>
      <c r="I113" s="32" t="n">
        <v>0.0135115073386237</v>
      </c>
      <c r="J113" s="32" t="n">
        <v>0.0120993783056084</v>
      </c>
      <c r="K113" s="32" t="n">
        <f aca="false">IF(ISERROR(#REF!),0,#REF!)</f>
        <v>0</v>
      </c>
      <c r="L113" s="33" t="n">
        <v>0.0177116967685527</v>
      </c>
      <c r="M113" s="32" t="n">
        <v>0.01505085484694</v>
      </c>
      <c r="N113" s="34" t="n">
        <f aca="false">IF(ISERROR(#REF!),0,#REF!)</f>
        <v>0</v>
      </c>
      <c r="O113" s="32" t="n">
        <f aca="false">IF(ISERROR(#REF!),0,#REF!)</f>
        <v>0</v>
      </c>
    </row>
    <row r="114" customFormat="false" ht="15.95" hidden="false" customHeight="true" outlineLevel="0" collapsed="false">
      <c r="B114" s="44" t="s">
        <v>53</v>
      </c>
      <c r="C114" s="35" t="s">
        <v>120</v>
      </c>
      <c r="D114" s="35"/>
      <c r="E114" s="35"/>
      <c r="F114" s="35"/>
      <c r="G114" s="35"/>
      <c r="H114" s="12"/>
      <c r="I114" s="32" t="n">
        <v>0.0344137679279638</v>
      </c>
      <c r="J114" s="32" t="n">
        <v>0.0304799799074212</v>
      </c>
      <c r="K114" s="32" t="n">
        <f aca="false">IF(ISERROR(#REF!),0,#REF!)</f>
        <v>0</v>
      </c>
      <c r="L114" s="33" t="n">
        <v>0.0587165493635437</v>
      </c>
      <c r="M114" s="32" t="n">
        <v>0.05449122859167</v>
      </c>
      <c r="N114" s="34" t="n">
        <f aca="false">IF(ISERROR(#REF!),0,#REF!)</f>
        <v>0</v>
      </c>
      <c r="O114" s="32" t="n">
        <f aca="false">IF(ISERROR(#REF!),0,#REF!)</f>
        <v>0</v>
      </c>
    </row>
    <row r="115" customFormat="false" ht="15.95" hidden="false" customHeight="true" outlineLevel="0" collapsed="false">
      <c r="B115" s="44" t="s">
        <v>55</v>
      </c>
      <c r="C115" s="35" t="s">
        <v>121</v>
      </c>
      <c r="D115" s="35"/>
      <c r="E115" s="35"/>
      <c r="F115" s="35"/>
      <c r="G115" s="35"/>
      <c r="H115" s="12"/>
      <c r="I115" s="32" t="n">
        <v>0.427783400313181</v>
      </c>
      <c r="J115" s="32" t="n">
        <v>0.419952502948278</v>
      </c>
      <c r="K115" s="32" t="n">
        <f aca="false">IF(ISERROR(#REF!),0,#REF!)</f>
        <v>0</v>
      </c>
      <c r="L115" s="33" t="n">
        <v>1.49716077951462</v>
      </c>
      <c r="M115" s="32" t="n">
        <v>1.14173218594098</v>
      </c>
      <c r="N115" s="34" t="n">
        <f aca="false">IF(ISERROR(#REF!),0,#REF!)</f>
        <v>0</v>
      </c>
      <c r="O115" s="32" t="n">
        <f aca="false">IF(ISERROR(#REF!),0,#REF!)</f>
        <v>0</v>
      </c>
    </row>
    <row r="116" customFormat="false" ht="15.95" hidden="false" customHeight="true" outlineLevel="0" collapsed="false">
      <c r="B116" s="44" t="s">
        <v>57</v>
      </c>
      <c r="C116" s="35" t="s">
        <v>122</v>
      </c>
      <c r="D116" s="35"/>
      <c r="E116" s="35"/>
      <c r="F116" s="35"/>
      <c r="G116" s="35"/>
      <c r="H116" s="12"/>
      <c r="I116" s="32" t="n">
        <v>0.00704689066150818</v>
      </c>
      <c r="J116" s="32" t="n">
        <v>0.00858281022663846</v>
      </c>
      <c r="K116" s="32" t="n">
        <f aca="false">IF(ISERROR(#REF!),0,#REF!)</f>
        <v>0</v>
      </c>
      <c r="L116" s="33" t="n">
        <v>0.00625633319385935</v>
      </c>
      <c r="M116" s="32" t="n">
        <v>0.00870700375032822</v>
      </c>
      <c r="N116" s="34" t="n">
        <f aca="false">IF(ISERROR(#REF!),0,#REF!)</f>
        <v>0</v>
      </c>
      <c r="O116" s="32" t="n">
        <f aca="false">IF(ISERROR(#REF!),0,#REF!)</f>
        <v>0</v>
      </c>
    </row>
    <row r="117" customFormat="false" ht="15.95" hidden="false" customHeight="true" outlineLevel="0" collapsed="false">
      <c r="B117" s="44" t="s">
        <v>59</v>
      </c>
      <c r="C117" s="35" t="s">
        <v>123</v>
      </c>
      <c r="D117" s="35"/>
      <c r="E117" s="35"/>
      <c r="F117" s="35"/>
      <c r="G117" s="35"/>
      <c r="H117" s="12"/>
      <c r="I117" s="32" t="n">
        <v>0.0398009484922267</v>
      </c>
      <c r="J117" s="32" t="n">
        <v>0.0232313565269108</v>
      </c>
      <c r="K117" s="32" t="n">
        <f aca="false">IF(ISERROR(#REF!),0,#REF!)</f>
        <v>0</v>
      </c>
      <c r="L117" s="33" t="n">
        <v>0.136262087120752</v>
      </c>
      <c r="M117" s="32" t="n">
        <v>0.140488682133674</v>
      </c>
      <c r="N117" s="34" t="n">
        <f aca="false">IF(ISERROR(#REF!),0,#REF!)</f>
        <v>0</v>
      </c>
      <c r="O117" s="32" t="n">
        <f aca="false">IF(ISERROR(#REF!),0,#REF!)</f>
        <v>0</v>
      </c>
    </row>
    <row r="118" customFormat="false" ht="15.95" hidden="false" customHeight="true" outlineLevel="0" collapsed="false">
      <c r="B118" s="44" t="s">
        <v>61</v>
      </c>
      <c r="C118" s="35" t="s">
        <v>124</v>
      </c>
      <c r="D118" s="35"/>
      <c r="E118" s="35"/>
      <c r="F118" s="35"/>
      <c r="G118" s="35"/>
      <c r="H118" s="12"/>
      <c r="I118" s="68" t="n">
        <v>0</v>
      </c>
      <c r="J118" s="68" t="n">
        <v>5.04331797505465E-005</v>
      </c>
      <c r="K118" s="32" t="n">
        <f aca="false">IF(ISERROR(#REF!),0,#REF!)</f>
        <v>0</v>
      </c>
      <c r="L118" s="33" t="n">
        <v>0</v>
      </c>
      <c r="M118" s="32" t="n">
        <v>0.000720835872360032</v>
      </c>
      <c r="N118" s="34" t="n">
        <f aca="false">IF(ISERROR(#REF!),0,#REF!)</f>
        <v>0</v>
      </c>
      <c r="O118" s="32" t="n">
        <f aca="false">IF(ISERROR(#REF!),0,#REF!)</f>
        <v>0</v>
      </c>
    </row>
    <row r="119" customFormat="false" ht="15.95" hidden="false" customHeight="true" outlineLevel="0" collapsed="false">
      <c r="B119" s="44" t="s">
        <v>63</v>
      </c>
      <c r="C119" s="35" t="s">
        <v>125</v>
      </c>
      <c r="D119" s="35"/>
      <c r="E119" s="35"/>
      <c r="F119" s="35"/>
      <c r="G119" s="35"/>
      <c r="H119" s="12"/>
      <c r="I119" s="32" t="n">
        <v>1.11264305715299</v>
      </c>
      <c r="J119" s="32" t="n">
        <v>1.40313358768161</v>
      </c>
      <c r="K119" s="32" t="n">
        <f aca="false">IF(ISERROR(#REF!),0,#REF!)</f>
        <v>0</v>
      </c>
      <c r="L119" s="33" t="n">
        <v>2.2193085989463</v>
      </c>
      <c r="M119" s="32" t="n">
        <v>1.77058345594974</v>
      </c>
      <c r="N119" s="34" t="n">
        <f aca="false">IF(ISERROR(#REF!),0,#REF!)</f>
        <v>0</v>
      </c>
      <c r="O119" s="32" t="n">
        <f aca="false">IF(ISERROR(#REF!),0,#REF!)</f>
        <v>0</v>
      </c>
    </row>
    <row r="120" customFormat="false" ht="15.95" hidden="false" customHeight="true" outlineLevel="0" collapsed="false">
      <c r="B120" s="66" t="s">
        <v>126</v>
      </c>
      <c r="C120" s="35" t="s">
        <v>127</v>
      </c>
      <c r="D120" s="35"/>
      <c r="E120" s="35"/>
      <c r="F120" s="35"/>
      <c r="G120" s="35"/>
      <c r="H120" s="12"/>
      <c r="I120" s="32" t="n">
        <v>0.848982978251654</v>
      </c>
      <c r="J120" s="32" t="n">
        <v>0.862829178510441</v>
      </c>
      <c r="K120" s="32" t="n">
        <f aca="false">IF(ISERROR(#REF!),0,#REF!)</f>
        <v>0</v>
      </c>
      <c r="L120" s="33" t="n">
        <v>0.217019525858427</v>
      </c>
      <c r="M120" s="32" t="n">
        <v>0.342766127154457</v>
      </c>
      <c r="N120" s="34" t="n">
        <f aca="false">IF(ISERROR(#REF!),0,#REF!)</f>
        <v>0</v>
      </c>
      <c r="O120" s="32" t="n">
        <f aca="false">IF(ISERROR(#REF!),0,#REF!)</f>
        <v>0</v>
      </c>
    </row>
    <row r="121" customFormat="false" ht="15.95" hidden="false" customHeight="true" outlineLevel="0" collapsed="false">
      <c r="B121" s="66" t="s">
        <v>128</v>
      </c>
      <c r="C121" s="35" t="s">
        <v>129</v>
      </c>
      <c r="D121" s="35"/>
      <c r="E121" s="35"/>
      <c r="F121" s="35"/>
      <c r="G121" s="35"/>
      <c r="H121" s="12"/>
      <c r="I121" s="32" t="n">
        <v>2.02052740451876</v>
      </c>
      <c r="J121" s="32" t="n">
        <v>1.9601084551776</v>
      </c>
      <c r="K121" s="32" t="n">
        <f aca="false">IF(ISERROR(#REF!),0,#REF!)</f>
        <v>0</v>
      </c>
      <c r="L121" s="33" t="n">
        <v>3.94939843719146</v>
      </c>
      <c r="M121" s="32" t="n">
        <v>3.55224697670041</v>
      </c>
      <c r="N121" s="34" t="n">
        <f aca="false">IF(ISERROR(#REF!),0,#REF!)</f>
        <v>0</v>
      </c>
      <c r="O121" s="32" t="n">
        <f aca="false">IF(ISERROR(#REF!),0,#REF!)</f>
        <v>0</v>
      </c>
    </row>
    <row r="122" customFormat="false" ht="15.95" hidden="false" customHeight="true" outlineLevel="0" collapsed="false">
      <c r="B122" s="66" t="s">
        <v>130</v>
      </c>
      <c r="C122" s="35" t="s">
        <v>144</v>
      </c>
      <c r="D122" s="35"/>
      <c r="E122" s="35"/>
      <c r="F122" s="35"/>
      <c r="G122" s="35"/>
      <c r="H122" s="12"/>
      <c r="I122" s="32" t="n">
        <v>15.8342211865387</v>
      </c>
      <c r="J122" s="32" t="n">
        <v>14.7385741109616</v>
      </c>
      <c r="K122" s="32" t="n">
        <f aca="false">IF(ISERROR(#REF!),0,#REF!)</f>
        <v>0</v>
      </c>
      <c r="L122" s="33" t="n">
        <v>30.45112836456</v>
      </c>
      <c r="M122" s="32" t="n">
        <v>28.3140416846256</v>
      </c>
      <c r="N122" s="34" t="n">
        <f aca="false">IF(ISERROR(#REF!),0,#REF!)</f>
        <v>0</v>
      </c>
      <c r="O122" s="32" t="n">
        <f aca="false">IF(ISERROR(#REF!),0,#REF!)</f>
        <v>0</v>
      </c>
    </row>
    <row r="123" customFormat="false" ht="15.95" hidden="false" customHeight="true" outlineLevel="0" collapsed="false">
      <c r="A123" s="37" t="s">
        <v>22</v>
      </c>
      <c r="B123" s="38" t="s">
        <v>145</v>
      </c>
      <c r="C123" s="38"/>
      <c r="D123" s="38"/>
      <c r="E123" s="38"/>
      <c r="F123" s="38"/>
      <c r="G123" s="38"/>
      <c r="H123" s="39" t="s">
        <v>17</v>
      </c>
      <c r="I123" s="40"/>
      <c r="J123" s="40"/>
      <c r="K123" s="40"/>
      <c r="L123" s="41"/>
      <c r="M123" s="40"/>
      <c r="N123" s="42"/>
      <c r="O123" s="40"/>
    </row>
    <row r="124" customFormat="false" ht="15.95" hidden="false" customHeight="true" outlineLevel="0" collapsed="false">
      <c r="A124" s="21" t="s">
        <v>146</v>
      </c>
      <c r="H124" s="12"/>
      <c r="I124" s="32"/>
      <c r="J124" s="32"/>
      <c r="K124" s="32"/>
      <c r="L124" s="33"/>
      <c r="M124" s="32"/>
      <c r="N124" s="34"/>
      <c r="O124" s="32"/>
    </row>
    <row r="125" customFormat="false" ht="15.95" hidden="false" customHeight="true" outlineLevel="0" collapsed="false">
      <c r="A125" s="21" t="s">
        <v>15</v>
      </c>
      <c r="B125" s="35" t="s">
        <v>147</v>
      </c>
      <c r="C125" s="35"/>
      <c r="D125" s="35"/>
      <c r="E125" s="35"/>
      <c r="F125" s="35"/>
      <c r="G125" s="35"/>
      <c r="H125" s="36" t="s">
        <v>17</v>
      </c>
      <c r="I125" s="32" t="n">
        <v>0.415518799866116</v>
      </c>
      <c r="J125" s="32" t="n">
        <v>0.436971773321143</v>
      </c>
      <c r="K125" s="32" t="n">
        <f aca="false">IF(ISERROR(#REF!),0,#REF!*100)</f>
        <v>0</v>
      </c>
      <c r="L125" s="33" t="n">
        <v>10.1918801410906</v>
      </c>
      <c r="M125" s="32" t="n">
        <v>8.52944317350501</v>
      </c>
      <c r="N125" s="34" t="n">
        <f aca="false">IF(ISERROR(#REF!),0,#REF!*100)</f>
        <v>0</v>
      </c>
      <c r="O125" s="32" t="n">
        <f aca="false">IF(ISERROR(#REF!),0,#REF!*100)</f>
        <v>0</v>
      </c>
    </row>
    <row r="126" customFormat="false" ht="15.95" hidden="false" customHeight="true" outlineLevel="0" collapsed="false">
      <c r="A126" s="58" t="s">
        <v>18</v>
      </c>
      <c r="B126" s="59" t="s">
        <v>148</v>
      </c>
      <c r="C126" s="59"/>
      <c r="D126" s="59"/>
      <c r="E126" s="59"/>
      <c r="F126" s="59"/>
      <c r="G126" s="59"/>
      <c r="H126" s="60" t="s">
        <v>17</v>
      </c>
      <c r="I126" s="61" t="n">
        <v>0</v>
      </c>
      <c r="J126" s="61" t="n">
        <v>0</v>
      </c>
      <c r="K126" s="61" t="n">
        <f aca="false">IF(ISERROR(#REF!),0,#REF!*100)</f>
        <v>0</v>
      </c>
      <c r="L126" s="62" t="n">
        <v>41.0277828388075</v>
      </c>
      <c r="M126" s="61" t="n">
        <v>48.0268908413941</v>
      </c>
      <c r="N126" s="63" t="n">
        <f aca="false">IF(ISERROR(#REF!),0,#REF!*100)</f>
        <v>0</v>
      </c>
      <c r="O126" s="61" t="n">
        <f aca="false">IF(ISERROR(#REF!),0,#REF!*100)</f>
        <v>0</v>
      </c>
    </row>
  </sheetData>
  <mergeCells count="104">
    <mergeCell ref="I2:O2"/>
    <mergeCell ref="I3:K3"/>
    <mergeCell ref="L3:N3"/>
    <mergeCell ref="I4:K4"/>
    <mergeCell ref="L4:N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  <mergeCell ref="C39:G39"/>
    <mergeCell ref="C40:G40"/>
    <mergeCell ref="C42:G42"/>
    <mergeCell ref="C43:G43"/>
    <mergeCell ref="C44:G44"/>
    <mergeCell ref="C45:G45"/>
    <mergeCell ref="C46:G46"/>
    <mergeCell ref="B48:G48"/>
    <mergeCell ref="B49:G49"/>
    <mergeCell ref="B50:G50"/>
    <mergeCell ref="B51:G51"/>
    <mergeCell ref="B52:G52"/>
    <mergeCell ref="B53:F53"/>
    <mergeCell ref="B54:G54"/>
    <mergeCell ref="B55:F55"/>
    <mergeCell ref="B56:G56"/>
    <mergeCell ref="B57:G57"/>
    <mergeCell ref="B59:G59"/>
    <mergeCell ref="B60:G60"/>
    <mergeCell ref="B61:G61"/>
    <mergeCell ref="B62:G62"/>
    <mergeCell ref="B63:G63"/>
    <mergeCell ref="B64:G64"/>
    <mergeCell ref="I66:O66"/>
    <mergeCell ref="I67:K67"/>
    <mergeCell ref="L67:N67"/>
    <mergeCell ref="I68:K68"/>
    <mergeCell ref="L68:N68"/>
    <mergeCell ref="B70:G70"/>
    <mergeCell ref="B72:F72"/>
    <mergeCell ref="B73:F73"/>
    <mergeCell ref="B74:G74"/>
    <mergeCell ref="B75:G75"/>
    <mergeCell ref="B77:G77"/>
    <mergeCell ref="C78:G78"/>
    <mergeCell ref="C79:G79"/>
    <mergeCell ref="D80:F80"/>
    <mergeCell ref="D81:F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B93:G93"/>
    <mergeCell ref="C94:G94"/>
    <mergeCell ref="C95:G95"/>
    <mergeCell ref="D96:F96"/>
    <mergeCell ref="D97:F97"/>
    <mergeCell ref="C98:G98"/>
    <mergeCell ref="B99:F99"/>
    <mergeCell ref="C100:G100"/>
    <mergeCell ref="C106:G106"/>
    <mergeCell ref="D107:F107"/>
    <mergeCell ref="D111:F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B123:G123"/>
    <mergeCell ref="B125:G125"/>
    <mergeCell ref="B126:G12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R&amp;"ＭＳ Ｐゴシック,Regular"&amp;11&amp;K000000(1)施設別</oddHeader>
    <oddFooter>&amp;C&amp;"ＭＳ 明朝,Regular"&amp;11&amp;K000000-&amp;P--</oddFooter>
  </headerFooter>
  <rowBreaks count="1" manualBreakCount="1">
    <brk id="6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1:37:24Z</dcterms:created>
  <dc:creator> </dc:creator>
  <dc:description/>
  <dc:language>en-US</dc:language>
  <cp:lastModifiedBy>903357</cp:lastModifiedBy>
  <dcterms:modified xsi:type="dcterms:W3CDTF">2008-05-13T05:13:47Z</dcterms:modified>
  <cp:revision>0</cp:revision>
  <dc:subject/>
  <dc:title/>
</cp:coreProperties>
</file>