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極小施設" sheetId="1" state="visible" r:id="rId2"/>
  </sheets>
  <definedNames>
    <definedName function="false" hidden="false" localSheetId="0" name="_xlnm.Print_Area" vbProcedure="false">極小施設!$A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8"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未満（極小規模）　</t>
    </r>
  </si>
  <si>
    <t xml:space="preserve">区　　　　　　分　</t>
  </si>
  <si>
    <t xml:space="preserve">水　源　区　分　総　合　計</t>
  </si>
  <si>
    <t xml:space="preserve">供用開始年度が</t>
  </si>
  <si>
    <t xml:space="preserve">全平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以前の事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以降の事業</t>
    </r>
  </si>
  <si>
    <t xml:space="preserve">　項　　　　　　目</t>
  </si>
  <si>
    <t xml:space="preserve">H16</t>
  </si>
  <si>
    <t xml:space="preserve">H17</t>
  </si>
  <si>
    <t xml:space="preserve">H18</t>
  </si>
  <si>
    <t xml:space="preserve">１．業務の概況に関する項目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rFont val="Noto Sans"/>
        <family val="2"/>
      </rPr>
      <t xml:space="preserve">　２）有収水量（料金算定分）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働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万円）</t>
    </r>
  </si>
  <si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10km</t>
    </r>
    <r>
      <rPr>
        <sz val="1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rFont val="Noto Sans"/>
        <family val="2"/>
      </rPr>
      <t xml:space="preserve">有収水量１万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rFont val="Noto Sans"/>
        <family val="2"/>
      </rPr>
      <t xml:space="preserve">（円・銭／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0_ "/>
    <numFmt numFmtId="167" formatCode="#,##0_ "/>
    <numFmt numFmtId="168" formatCode="_ * #,##0.00_ ;_ * \-#,##0.00_ ;_ * \-_ ;_ @_ 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3工水決算生データ(指標用)" xfId="20"/>
    <cellStyle name="標準_H13工水決算生データ(指標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78" activeCellId="0" sqref="L7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false" hidden="false" outlineLevel="0" max="257" min="16" style="1" width="9.07"/>
  </cols>
  <sheetData>
    <row r="1" customFormat="false" ht="19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9" t="s">
        <v>9</v>
      </c>
      <c r="K5" s="20" t="s">
        <v>10</v>
      </c>
      <c r="L5" s="18" t="s">
        <v>8</v>
      </c>
      <c r="M5" s="19" t="s">
        <v>9</v>
      </c>
      <c r="N5" s="20" t="s">
        <v>10</v>
      </c>
      <c r="O5" s="21" t="s">
        <v>10</v>
      </c>
    </row>
    <row r="6" customFormat="false" ht="15.95" hidden="false" customHeight="true" outlineLevel="0" collapsed="false">
      <c r="A6" s="22" t="s">
        <v>11</v>
      </c>
      <c r="B6" s="22"/>
      <c r="C6" s="22"/>
      <c r="D6" s="22"/>
      <c r="H6" s="12"/>
      <c r="I6" s="23"/>
      <c r="J6" s="23"/>
      <c r="K6" s="24"/>
      <c r="L6" s="25"/>
      <c r="M6" s="26"/>
      <c r="N6" s="27"/>
      <c r="O6" s="24"/>
    </row>
    <row r="7" customFormat="false" ht="15.95" hidden="false" customHeight="true" outlineLevel="0" collapsed="false">
      <c r="A7" s="22" t="s">
        <v>12</v>
      </c>
      <c r="H7" s="12"/>
      <c r="I7" s="28" t="n">
        <v>9</v>
      </c>
      <c r="J7" s="28" t="n">
        <v>9</v>
      </c>
      <c r="K7" s="29" t="n">
        <f aca="false">IF(ISERROR(#REF!),0,#REF!)</f>
        <v>0</v>
      </c>
      <c r="L7" s="30" t="n">
        <v>71</v>
      </c>
      <c r="M7" s="31" t="n">
        <v>71</v>
      </c>
      <c r="N7" s="32" t="n">
        <f aca="false">IF(ISERROR(#REF!),0,#REF!)</f>
        <v>0</v>
      </c>
      <c r="O7" s="29" t="n">
        <f aca="false">IF(ISERROR(#REF!),0,#REF!)</f>
        <v>0</v>
      </c>
    </row>
    <row r="8" customFormat="false" ht="15.95" hidden="false" customHeight="true" outlineLevel="0" collapsed="false">
      <c r="A8" s="22" t="s">
        <v>13</v>
      </c>
      <c r="B8" s="22"/>
      <c r="C8" s="22"/>
      <c r="D8" s="22"/>
      <c r="H8" s="12"/>
      <c r="I8" s="33"/>
      <c r="J8" s="33"/>
      <c r="K8" s="33"/>
      <c r="L8" s="34"/>
      <c r="M8" s="33"/>
      <c r="N8" s="35"/>
      <c r="O8" s="33"/>
    </row>
    <row r="9" customFormat="false" ht="15.95" hidden="false" customHeight="true" outlineLevel="0" collapsed="false">
      <c r="A9" s="22" t="s">
        <v>14</v>
      </c>
      <c r="B9" s="36" t="s">
        <v>15</v>
      </c>
      <c r="C9" s="36"/>
      <c r="D9" s="36"/>
      <c r="E9" s="36"/>
      <c r="F9" s="36"/>
      <c r="G9" s="36"/>
      <c r="H9" s="37" t="s">
        <v>16</v>
      </c>
      <c r="I9" s="33" t="n">
        <v>126.640706342926</v>
      </c>
      <c r="J9" s="33" t="n">
        <v>112.954291638079</v>
      </c>
      <c r="K9" s="33" t="n">
        <f aca="false">IF(ISERROR(#REF!),0,#REF!*100)</f>
        <v>0</v>
      </c>
      <c r="L9" s="34" t="n">
        <v>99.6831969307346</v>
      </c>
      <c r="M9" s="33" t="n">
        <v>91.4725550767367</v>
      </c>
      <c r="N9" s="35" t="n">
        <f aca="false">IF(ISERROR(#REF!),0,#REF!*100)</f>
        <v>0</v>
      </c>
      <c r="O9" s="33" t="n">
        <f aca="false">IF(ISERROR(#REF!),0,#REF!*100)</f>
        <v>0</v>
      </c>
    </row>
    <row r="10" customFormat="false" ht="15.95" hidden="false" customHeight="true" outlineLevel="0" collapsed="false">
      <c r="A10" s="22" t="s">
        <v>17</v>
      </c>
      <c r="B10" s="36" t="s">
        <v>18</v>
      </c>
      <c r="C10" s="36"/>
      <c r="D10" s="36"/>
      <c r="E10" s="36"/>
      <c r="F10" s="36"/>
      <c r="G10" s="36"/>
      <c r="H10" s="37" t="s">
        <v>16</v>
      </c>
      <c r="I10" s="33" t="n">
        <v>126.640706342926</v>
      </c>
      <c r="J10" s="33" t="n">
        <v>112.954291638079</v>
      </c>
      <c r="K10" s="33" t="n">
        <f aca="false">IF(ISERROR(#REF!),0,#REF!*100)</f>
        <v>0</v>
      </c>
      <c r="L10" s="34" t="n">
        <v>102.803286810549</v>
      </c>
      <c r="M10" s="33" t="n">
        <v>96.516457697589</v>
      </c>
      <c r="N10" s="35" t="n">
        <f aca="false">IF(ISERROR(#REF!),0,#REF!*100)</f>
        <v>0</v>
      </c>
      <c r="O10" s="33" t="n">
        <f aca="false">IF(ISERROR(#REF!),0,#REF!*100)</f>
        <v>0</v>
      </c>
    </row>
    <row r="11" customFormat="false" ht="15.95" hidden="false" customHeight="true" outlineLevel="0" collapsed="false">
      <c r="A11" s="22" t="s">
        <v>19</v>
      </c>
      <c r="B11" s="36" t="s">
        <v>20</v>
      </c>
      <c r="C11" s="36"/>
      <c r="D11" s="36"/>
      <c r="E11" s="36"/>
      <c r="F11" s="36"/>
      <c r="G11" s="36"/>
      <c r="H11" s="37" t="s">
        <v>16</v>
      </c>
      <c r="I11" s="33" t="n">
        <v>79.7322084555755</v>
      </c>
      <c r="J11" s="33" t="n">
        <v>90.3099680824945</v>
      </c>
      <c r="K11" s="33" t="n">
        <f aca="false">IF(ISERROR(#REF!),0,#REF!*100)</f>
        <v>0</v>
      </c>
      <c r="L11" s="34" t="n">
        <v>109.70607096553</v>
      </c>
      <c r="M11" s="33" t="n">
        <v>103.715128504159</v>
      </c>
      <c r="N11" s="35" t="n">
        <f aca="false">IF(ISERROR(#REF!),0,#REF!*100)</f>
        <v>0</v>
      </c>
      <c r="O11" s="33" t="n">
        <f aca="false">IF(ISERROR(#REF!),0,#REF!*100)</f>
        <v>0</v>
      </c>
    </row>
    <row r="12" customFormat="false" ht="15.95" hidden="false" customHeight="true" outlineLevel="0" collapsed="false">
      <c r="A12" s="38" t="s">
        <v>21</v>
      </c>
      <c r="B12" s="39" t="s">
        <v>22</v>
      </c>
      <c r="C12" s="39"/>
      <c r="D12" s="39"/>
      <c r="E12" s="39"/>
      <c r="F12" s="39"/>
      <c r="G12" s="39"/>
      <c r="H12" s="40" t="s">
        <v>16</v>
      </c>
      <c r="I12" s="41"/>
      <c r="J12" s="41"/>
      <c r="K12" s="41"/>
      <c r="L12" s="42"/>
      <c r="M12" s="41"/>
      <c r="N12" s="43"/>
      <c r="O12" s="41"/>
    </row>
    <row r="13" customFormat="false" ht="15.95" hidden="false" customHeight="true" outlineLevel="0" collapsed="false">
      <c r="A13" s="38" t="s">
        <v>23</v>
      </c>
      <c r="B13" s="39" t="s">
        <v>24</v>
      </c>
      <c r="C13" s="39"/>
      <c r="D13" s="39"/>
      <c r="E13" s="39"/>
      <c r="F13" s="39"/>
      <c r="G13" s="39"/>
      <c r="H13" s="40" t="s">
        <v>16</v>
      </c>
      <c r="I13" s="41"/>
      <c r="J13" s="41"/>
      <c r="K13" s="41"/>
      <c r="L13" s="42"/>
      <c r="M13" s="41"/>
      <c r="N13" s="43"/>
      <c r="O13" s="41"/>
    </row>
    <row r="14" customFormat="false" ht="15.95" hidden="false" customHeight="true" outlineLevel="0" collapsed="false">
      <c r="A14" s="38" t="s">
        <v>25</v>
      </c>
      <c r="B14" s="39" t="s">
        <v>26</v>
      </c>
      <c r="C14" s="39"/>
      <c r="D14" s="39"/>
      <c r="E14" s="39"/>
      <c r="F14" s="39"/>
      <c r="G14" s="39"/>
      <c r="H14" s="40" t="s">
        <v>27</v>
      </c>
      <c r="I14" s="41"/>
      <c r="J14" s="41"/>
      <c r="K14" s="41"/>
      <c r="L14" s="42"/>
      <c r="M14" s="41"/>
      <c r="N14" s="43"/>
      <c r="O14" s="41"/>
    </row>
    <row r="15" customFormat="false" ht="15.95" hidden="false" customHeight="true" outlineLevel="0" collapsed="false">
      <c r="A15" s="38" t="s">
        <v>28</v>
      </c>
      <c r="B15" s="39" t="s">
        <v>29</v>
      </c>
      <c r="C15" s="39"/>
      <c r="D15" s="39"/>
      <c r="E15" s="39"/>
      <c r="F15" s="39"/>
      <c r="G15" s="39"/>
      <c r="H15" s="40" t="s">
        <v>27</v>
      </c>
      <c r="I15" s="41"/>
      <c r="J15" s="41"/>
      <c r="K15" s="41"/>
      <c r="L15" s="42"/>
      <c r="M15" s="41"/>
      <c r="N15" s="43"/>
      <c r="O15" s="41"/>
    </row>
    <row r="16" customFormat="false" ht="15.95" hidden="false" customHeight="true" outlineLevel="0" collapsed="false">
      <c r="A16" s="38" t="s">
        <v>30</v>
      </c>
      <c r="B16" s="39" t="s">
        <v>31</v>
      </c>
      <c r="C16" s="39"/>
      <c r="D16" s="39"/>
      <c r="E16" s="39"/>
      <c r="F16" s="39"/>
      <c r="G16" s="39"/>
      <c r="H16" s="40" t="s">
        <v>27</v>
      </c>
      <c r="I16" s="41"/>
      <c r="J16" s="41"/>
      <c r="K16" s="41"/>
      <c r="L16" s="42"/>
      <c r="M16" s="41"/>
      <c r="N16" s="43"/>
      <c r="O16" s="41"/>
    </row>
    <row r="17" customFormat="false" ht="15.95" hidden="false" customHeight="true" outlineLevel="0" collapsed="false">
      <c r="A17" s="38" t="s">
        <v>32</v>
      </c>
      <c r="B17" s="39" t="s">
        <v>33</v>
      </c>
      <c r="C17" s="39"/>
      <c r="D17" s="39"/>
      <c r="E17" s="39"/>
      <c r="F17" s="39"/>
      <c r="G17" s="39"/>
      <c r="H17" s="40" t="s">
        <v>27</v>
      </c>
      <c r="I17" s="41"/>
      <c r="J17" s="41"/>
      <c r="K17" s="41"/>
      <c r="L17" s="42"/>
      <c r="M17" s="41"/>
      <c r="N17" s="43"/>
      <c r="O17" s="41"/>
    </row>
    <row r="18" customFormat="false" ht="15.95" hidden="false" customHeight="true" outlineLevel="0" collapsed="false">
      <c r="A18" s="38" t="s">
        <v>34</v>
      </c>
      <c r="B18" s="39" t="s">
        <v>35</v>
      </c>
      <c r="C18" s="39"/>
      <c r="D18" s="39"/>
      <c r="E18" s="39"/>
      <c r="F18" s="39"/>
      <c r="G18" s="39"/>
      <c r="H18" s="40" t="s">
        <v>16</v>
      </c>
      <c r="I18" s="41"/>
      <c r="J18" s="41"/>
      <c r="K18" s="41"/>
      <c r="L18" s="42"/>
      <c r="M18" s="41"/>
      <c r="N18" s="43"/>
      <c r="O18" s="41"/>
    </row>
    <row r="19" customFormat="false" ht="15.95" hidden="false" customHeight="true" outlineLevel="0" collapsed="false">
      <c r="A19" s="22" t="s">
        <v>36</v>
      </c>
      <c r="B19" s="3"/>
      <c r="C19" s="3"/>
      <c r="D19" s="3"/>
      <c r="E19" s="3"/>
      <c r="F19" s="3"/>
      <c r="G19" s="3"/>
      <c r="H19" s="12"/>
      <c r="I19" s="33"/>
      <c r="J19" s="33"/>
      <c r="K19" s="33"/>
      <c r="L19" s="34"/>
      <c r="M19" s="33"/>
      <c r="N19" s="35"/>
      <c r="O19" s="33"/>
    </row>
    <row r="20" customFormat="false" ht="15.95" hidden="false" customHeight="true" outlineLevel="0" collapsed="false">
      <c r="A20" s="22" t="s">
        <v>14</v>
      </c>
      <c r="B20" s="44" t="s">
        <v>37</v>
      </c>
      <c r="C20" s="3"/>
      <c r="D20" s="3"/>
      <c r="E20" s="3"/>
      <c r="F20" s="3"/>
      <c r="G20" s="3"/>
      <c r="H20" s="12"/>
      <c r="I20" s="33"/>
      <c r="J20" s="33"/>
      <c r="K20" s="33"/>
      <c r="L20" s="34"/>
      <c r="M20" s="33"/>
      <c r="N20" s="35"/>
      <c r="O20" s="33"/>
    </row>
    <row r="21" customFormat="false" ht="15.95" hidden="false" customHeight="true" outlineLevel="0" collapsed="false">
      <c r="B21" s="45" t="s">
        <v>38</v>
      </c>
      <c r="C21" s="36" t="s">
        <v>39</v>
      </c>
      <c r="D21" s="36"/>
      <c r="E21" s="36"/>
      <c r="F21" s="36"/>
      <c r="G21" s="36"/>
      <c r="H21" s="37" t="s">
        <v>16</v>
      </c>
      <c r="I21" s="33" t="n">
        <v>36.7956335172349</v>
      </c>
      <c r="J21" s="33" t="n">
        <v>89.6940232279971</v>
      </c>
      <c r="K21" s="33" t="n">
        <f aca="false">IF(ISERROR(#REF!),0,#REF!*100)</f>
        <v>0</v>
      </c>
      <c r="L21" s="34" t="n">
        <v>246.957453014031</v>
      </c>
      <c r="M21" s="33" t="n">
        <v>268.927432587226</v>
      </c>
      <c r="N21" s="35" t="n">
        <f aca="false">IF(ISERROR(#REF!),0,#REF!*100)</f>
        <v>0</v>
      </c>
      <c r="O21" s="33" t="n">
        <f aca="false">IF(ISERROR(#REF!),0,#REF!*100)</f>
        <v>0</v>
      </c>
    </row>
    <row r="22" customFormat="false" ht="15.95" hidden="false" customHeight="true" outlineLevel="0" collapsed="false">
      <c r="A22" s="38"/>
      <c r="B22" s="46" t="s">
        <v>40</v>
      </c>
      <c r="C22" s="39" t="s">
        <v>41</v>
      </c>
      <c r="D22" s="39"/>
      <c r="E22" s="39"/>
      <c r="F22" s="39"/>
      <c r="G22" s="39"/>
      <c r="H22" s="40" t="s">
        <v>16</v>
      </c>
      <c r="I22" s="41"/>
      <c r="J22" s="41"/>
      <c r="K22" s="41"/>
      <c r="L22" s="42"/>
      <c r="M22" s="41"/>
      <c r="N22" s="43"/>
      <c r="O22" s="41"/>
    </row>
    <row r="23" customFormat="false" ht="15.95" hidden="false" customHeight="true" outlineLevel="0" collapsed="false">
      <c r="A23" s="38"/>
      <c r="B23" s="46" t="s">
        <v>42</v>
      </c>
      <c r="C23" s="39" t="s">
        <v>43</v>
      </c>
      <c r="D23" s="39"/>
      <c r="E23" s="39"/>
      <c r="F23" s="39"/>
      <c r="G23" s="39"/>
      <c r="H23" s="40" t="s">
        <v>16</v>
      </c>
      <c r="I23" s="41"/>
      <c r="J23" s="41"/>
      <c r="K23" s="41"/>
      <c r="L23" s="42"/>
      <c r="M23" s="41"/>
      <c r="N23" s="43"/>
      <c r="O23" s="41"/>
    </row>
    <row r="24" customFormat="false" ht="15.95" hidden="false" customHeight="true" outlineLevel="0" collapsed="false">
      <c r="A24" s="47"/>
      <c r="B24" s="48" t="s">
        <v>44</v>
      </c>
      <c r="C24" s="49" t="s">
        <v>45</v>
      </c>
      <c r="D24" s="49"/>
      <c r="E24" s="49"/>
      <c r="F24" s="49"/>
      <c r="G24" s="49"/>
      <c r="H24" s="40" t="s">
        <v>16</v>
      </c>
      <c r="I24" s="41"/>
      <c r="J24" s="41"/>
      <c r="K24" s="41"/>
      <c r="L24" s="42"/>
      <c r="M24" s="41"/>
      <c r="N24" s="43"/>
      <c r="O24" s="41"/>
    </row>
    <row r="25" customFormat="false" ht="15.95" hidden="false" customHeight="true" outlineLevel="0" collapsed="false">
      <c r="A25" s="22" t="s">
        <v>46</v>
      </c>
      <c r="B25" s="3"/>
      <c r="C25" s="3"/>
      <c r="D25" s="3"/>
      <c r="E25" s="3"/>
      <c r="F25" s="3"/>
      <c r="G25" s="3"/>
      <c r="H25" s="50" t="s">
        <v>47</v>
      </c>
      <c r="I25" s="33"/>
      <c r="J25" s="33"/>
      <c r="K25" s="33"/>
      <c r="L25" s="34"/>
      <c r="M25" s="33"/>
      <c r="N25" s="35"/>
      <c r="O25" s="33"/>
    </row>
    <row r="26" customFormat="false" ht="15.95" hidden="false" customHeight="true" outlineLevel="0" collapsed="false">
      <c r="A26" s="38"/>
      <c r="B26" s="46" t="s">
        <v>38</v>
      </c>
      <c r="C26" s="39" t="s">
        <v>48</v>
      </c>
      <c r="D26" s="39"/>
      <c r="E26" s="39"/>
      <c r="F26" s="39"/>
      <c r="G26" s="39"/>
      <c r="H26" s="51"/>
      <c r="I26" s="41"/>
      <c r="J26" s="41"/>
      <c r="K26" s="41"/>
      <c r="L26" s="42"/>
      <c r="M26" s="41"/>
      <c r="N26" s="43"/>
      <c r="O26" s="41"/>
    </row>
    <row r="27" customFormat="false" ht="15.95" hidden="false" customHeight="true" outlineLevel="0" collapsed="false">
      <c r="A27" s="38"/>
      <c r="B27" s="46" t="s">
        <v>40</v>
      </c>
      <c r="C27" s="39" t="s">
        <v>49</v>
      </c>
      <c r="D27" s="39"/>
      <c r="E27" s="39"/>
      <c r="F27" s="39"/>
      <c r="G27" s="39"/>
      <c r="H27" s="51"/>
      <c r="I27" s="41"/>
      <c r="J27" s="41"/>
      <c r="K27" s="41"/>
      <c r="L27" s="42"/>
      <c r="M27" s="41"/>
      <c r="N27" s="43"/>
      <c r="O27" s="41"/>
    </row>
    <row r="28" customFormat="false" ht="15.95" hidden="false" customHeight="true" outlineLevel="0" collapsed="false">
      <c r="A28" s="38"/>
      <c r="B28" s="46" t="s">
        <v>42</v>
      </c>
      <c r="C28" s="39" t="s">
        <v>50</v>
      </c>
      <c r="D28" s="39"/>
      <c r="E28" s="39"/>
      <c r="F28" s="39"/>
      <c r="G28" s="39"/>
      <c r="H28" s="51"/>
      <c r="I28" s="41"/>
      <c r="J28" s="41"/>
      <c r="K28" s="41"/>
      <c r="L28" s="42"/>
      <c r="M28" s="41"/>
      <c r="N28" s="43"/>
      <c r="O28" s="41"/>
    </row>
    <row r="29" customFormat="false" ht="15.95" hidden="false" customHeight="true" outlineLevel="0" collapsed="false">
      <c r="A29" s="38"/>
      <c r="B29" s="46" t="s">
        <v>44</v>
      </c>
      <c r="C29" s="39" t="s">
        <v>51</v>
      </c>
      <c r="D29" s="39"/>
      <c r="E29" s="39"/>
      <c r="F29" s="39"/>
      <c r="G29" s="39"/>
      <c r="H29" s="51"/>
      <c r="I29" s="41"/>
      <c r="J29" s="41"/>
      <c r="K29" s="41"/>
      <c r="L29" s="42"/>
      <c r="M29" s="41"/>
      <c r="N29" s="43"/>
      <c r="O29" s="41"/>
    </row>
    <row r="30" customFormat="false" ht="15.95" hidden="false" customHeight="true" outlineLevel="0" collapsed="false">
      <c r="A30" s="38"/>
      <c r="B30" s="46" t="s">
        <v>52</v>
      </c>
      <c r="C30" s="39" t="s">
        <v>53</v>
      </c>
      <c r="D30" s="39"/>
      <c r="E30" s="39"/>
      <c r="F30" s="39"/>
      <c r="G30" s="39"/>
      <c r="H30" s="51"/>
      <c r="I30" s="41"/>
      <c r="J30" s="41"/>
      <c r="K30" s="41"/>
      <c r="L30" s="42"/>
      <c r="M30" s="41"/>
      <c r="N30" s="43"/>
      <c r="O30" s="41"/>
    </row>
    <row r="31" customFormat="false" ht="15.95" hidden="false" customHeight="true" outlineLevel="0" collapsed="false">
      <c r="A31" s="38"/>
      <c r="B31" s="46" t="s">
        <v>54</v>
      </c>
      <c r="C31" s="39" t="s">
        <v>55</v>
      </c>
      <c r="D31" s="39"/>
      <c r="E31" s="39"/>
      <c r="F31" s="39"/>
      <c r="G31" s="39"/>
      <c r="H31" s="51"/>
      <c r="I31" s="41"/>
      <c r="J31" s="41"/>
      <c r="K31" s="41"/>
      <c r="L31" s="42"/>
      <c r="M31" s="41"/>
      <c r="N31" s="43"/>
      <c r="O31" s="41"/>
    </row>
    <row r="32" customFormat="false" ht="15.95" hidden="false" customHeight="true" outlineLevel="0" collapsed="false">
      <c r="A32" s="38"/>
      <c r="B32" s="46" t="s">
        <v>56</v>
      </c>
      <c r="C32" s="39" t="s">
        <v>57</v>
      </c>
      <c r="D32" s="39"/>
      <c r="E32" s="39"/>
      <c r="F32" s="39"/>
      <c r="G32" s="39"/>
      <c r="H32" s="51"/>
      <c r="I32" s="41"/>
      <c r="J32" s="41"/>
      <c r="K32" s="41"/>
      <c r="L32" s="42"/>
      <c r="M32" s="41"/>
      <c r="N32" s="43"/>
      <c r="O32" s="41"/>
    </row>
    <row r="33" customFormat="false" ht="15.95" hidden="false" customHeight="true" outlineLevel="0" collapsed="false">
      <c r="A33" s="38"/>
      <c r="B33" s="46" t="s">
        <v>58</v>
      </c>
      <c r="C33" s="39" t="s">
        <v>59</v>
      </c>
      <c r="D33" s="39"/>
      <c r="E33" s="39"/>
      <c r="F33" s="39"/>
      <c r="G33" s="39"/>
      <c r="H33" s="51"/>
      <c r="I33" s="41"/>
      <c r="J33" s="41"/>
      <c r="K33" s="41"/>
      <c r="L33" s="42"/>
      <c r="M33" s="41"/>
      <c r="N33" s="43"/>
      <c r="O33" s="41"/>
    </row>
    <row r="34" customFormat="false" ht="15.95" hidden="false" customHeight="true" outlineLevel="0" collapsed="false">
      <c r="A34" s="38"/>
      <c r="B34" s="46" t="s">
        <v>60</v>
      </c>
      <c r="C34" s="39" t="s">
        <v>61</v>
      </c>
      <c r="D34" s="39"/>
      <c r="E34" s="39"/>
      <c r="F34" s="39"/>
      <c r="G34" s="39"/>
      <c r="H34" s="51"/>
      <c r="I34" s="41"/>
      <c r="J34" s="41"/>
      <c r="K34" s="41"/>
      <c r="L34" s="42"/>
      <c r="M34" s="41"/>
      <c r="N34" s="43"/>
      <c r="O34" s="41"/>
    </row>
    <row r="35" customFormat="false" ht="15.95" hidden="false" customHeight="true" outlineLevel="0" collapsed="false">
      <c r="A35" s="38"/>
      <c r="B35" s="46" t="s">
        <v>62</v>
      </c>
      <c r="C35" s="39" t="s">
        <v>63</v>
      </c>
      <c r="D35" s="39"/>
      <c r="E35" s="39"/>
      <c r="F35" s="39"/>
      <c r="G35" s="39"/>
      <c r="H35" s="51"/>
      <c r="I35" s="41"/>
      <c r="J35" s="41"/>
      <c r="K35" s="41"/>
      <c r="L35" s="42"/>
      <c r="M35" s="41"/>
      <c r="N35" s="43"/>
      <c r="O35" s="41"/>
    </row>
    <row r="36" customFormat="false" ht="15.95" hidden="false" customHeight="true" outlineLevel="0" collapsed="false">
      <c r="A36" s="22" t="s">
        <v>64</v>
      </c>
      <c r="B36" s="52"/>
      <c r="C36" s="52"/>
      <c r="D36" s="52"/>
      <c r="E36" s="3"/>
      <c r="F36" s="3"/>
      <c r="G36" s="3"/>
      <c r="H36" s="12"/>
      <c r="I36" s="33"/>
      <c r="J36" s="33"/>
      <c r="K36" s="33"/>
      <c r="L36" s="34"/>
      <c r="M36" s="33"/>
      <c r="N36" s="35"/>
      <c r="O36" s="33"/>
    </row>
    <row r="37" customFormat="false" ht="15.95" hidden="false" customHeight="true" outlineLevel="0" collapsed="false">
      <c r="A37" s="22" t="s">
        <v>65</v>
      </c>
      <c r="B37" s="52"/>
      <c r="C37" s="52"/>
      <c r="D37" s="52"/>
      <c r="E37" s="3"/>
      <c r="F37" s="3"/>
      <c r="G37" s="3"/>
      <c r="H37" s="12"/>
      <c r="I37" s="33"/>
      <c r="J37" s="33"/>
      <c r="K37" s="33"/>
      <c r="L37" s="34"/>
      <c r="M37" s="33"/>
      <c r="N37" s="35"/>
      <c r="O37" s="33"/>
    </row>
    <row r="38" customFormat="false" ht="15.95" hidden="false" customHeight="true" outlineLevel="0" collapsed="false">
      <c r="A38" s="38"/>
      <c r="B38" s="46" t="s">
        <v>38</v>
      </c>
      <c r="C38" s="39" t="s">
        <v>66</v>
      </c>
      <c r="D38" s="39"/>
      <c r="E38" s="39"/>
      <c r="F38" s="39"/>
      <c r="G38" s="39"/>
      <c r="H38" s="40" t="s">
        <v>16</v>
      </c>
      <c r="I38" s="41"/>
      <c r="J38" s="41"/>
      <c r="K38" s="41"/>
      <c r="L38" s="42"/>
      <c r="M38" s="41"/>
      <c r="N38" s="43"/>
      <c r="O38" s="41"/>
    </row>
    <row r="39" customFormat="false" ht="15.95" hidden="false" customHeight="true" outlineLevel="0" collapsed="false">
      <c r="A39" s="38"/>
      <c r="B39" s="46" t="s">
        <v>40</v>
      </c>
      <c r="C39" s="39" t="s">
        <v>67</v>
      </c>
      <c r="D39" s="39"/>
      <c r="E39" s="39"/>
      <c r="F39" s="39"/>
      <c r="G39" s="39"/>
      <c r="H39" s="40" t="s">
        <v>16</v>
      </c>
      <c r="I39" s="41"/>
      <c r="J39" s="41"/>
      <c r="K39" s="41"/>
      <c r="L39" s="42"/>
      <c r="M39" s="41"/>
      <c r="N39" s="43"/>
      <c r="O39" s="41"/>
    </row>
    <row r="40" customFormat="false" ht="15.95" hidden="false" customHeight="true" outlineLevel="0" collapsed="false">
      <c r="A40" s="38"/>
      <c r="B40" s="46" t="s">
        <v>42</v>
      </c>
      <c r="C40" s="39" t="s">
        <v>68</v>
      </c>
      <c r="D40" s="39"/>
      <c r="E40" s="39"/>
      <c r="F40" s="39"/>
      <c r="G40" s="39"/>
      <c r="H40" s="40" t="s">
        <v>27</v>
      </c>
      <c r="I40" s="41"/>
      <c r="J40" s="41"/>
      <c r="K40" s="41"/>
      <c r="L40" s="42"/>
      <c r="M40" s="41"/>
      <c r="N40" s="43"/>
      <c r="O40" s="41"/>
    </row>
    <row r="41" customFormat="false" ht="15.95" hidden="false" customHeight="true" outlineLevel="0" collapsed="false">
      <c r="A41" s="22" t="s">
        <v>69</v>
      </c>
      <c r="B41" s="3"/>
      <c r="C41" s="3"/>
      <c r="D41" s="3"/>
      <c r="E41" s="3"/>
      <c r="F41" s="3"/>
      <c r="G41" s="3"/>
      <c r="H41" s="12"/>
      <c r="I41" s="33"/>
      <c r="J41" s="33"/>
      <c r="K41" s="33"/>
      <c r="L41" s="34"/>
      <c r="M41" s="33"/>
      <c r="N41" s="35"/>
      <c r="O41" s="33"/>
    </row>
    <row r="42" customFormat="false" ht="15.95" hidden="false" customHeight="true" outlineLevel="0" collapsed="false">
      <c r="A42" s="38"/>
      <c r="B42" s="46" t="s">
        <v>38</v>
      </c>
      <c r="C42" s="39" t="s">
        <v>70</v>
      </c>
      <c r="D42" s="39"/>
      <c r="E42" s="39"/>
      <c r="F42" s="39"/>
      <c r="G42" s="39"/>
      <c r="H42" s="40" t="s">
        <v>16</v>
      </c>
      <c r="I42" s="41"/>
      <c r="J42" s="41"/>
      <c r="K42" s="41"/>
      <c r="L42" s="42"/>
      <c r="M42" s="41"/>
      <c r="N42" s="43"/>
      <c r="O42" s="41"/>
    </row>
    <row r="43" customFormat="false" ht="15.95" hidden="false" customHeight="true" outlineLevel="0" collapsed="false">
      <c r="A43" s="38"/>
      <c r="B43" s="46" t="s">
        <v>40</v>
      </c>
      <c r="C43" s="39" t="s">
        <v>71</v>
      </c>
      <c r="D43" s="39"/>
      <c r="E43" s="39"/>
      <c r="F43" s="39"/>
      <c r="G43" s="39"/>
      <c r="H43" s="40" t="s">
        <v>16</v>
      </c>
      <c r="I43" s="41"/>
      <c r="J43" s="41"/>
      <c r="K43" s="41"/>
      <c r="L43" s="42"/>
      <c r="M43" s="41"/>
      <c r="N43" s="43"/>
      <c r="O43" s="41"/>
    </row>
    <row r="44" customFormat="false" ht="15.95" hidden="false" customHeight="true" outlineLevel="0" collapsed="false">
      <c r="A44" s="38"/>
      <c r="B44" s="46" t="s">
        <v>42</v>
      </c>
      <c r="C44" s="39" t="s">
        <v>72</v>
      </c>
      <c r="D44" s="39"/>
      <c r="E44" s="39"/>
      <c r="F44" s="39"/>
      <c r="G44" s="39"/>
      <c r="H44" s="40" t="s">
        <v>16</v>
      </c>
      <c r="I44" s="41"/>
      <c r="J44" s="41"/>
      <c r="K44" s="41"/>
      <c r="L44" s="42"/>
      <c r="M44" s="41"/>
      <c r="N44" s="43"/>
      <c r="O44" s="41"/>
    </row>
    <row r="45" customFormat="false" ht="15.95" hidden="false" customHeight="true" outlineLevel="0" collapsed="false">
      <c r="A45" s="38"/>
      <c r="B45" s="46" t="s">
        <v>44</v>
      </c>
      <c r="C45" s="39" t="s">
        <v>73</v>
      </c>
      <c r="D45" s="39"/>
      <c r="E45" s="39"/>
      <c r="F45" s="39"/>
      <c r="G45" s="39"/>
      <c r="H45" s="40" t="s">
        <v>16</v>
      </c>
      <c r="I45" s="41"/>
      <c r="J45" s="41"/>
      <c r="K45" s="41"/>
      <c r="L45" s="42"/>
      <c r="M45" s="41"/>
      <c r="N45" s="43"/>
      <c r="O45" s="41"/>
    </row>
    <row r="46" customFormat="false" ht="15.95" hidden="false" customHeight="true" outlineLevel="0" collapsed="false">
      <c r="A46" s="38"/>
      <c r="B46" s="46" t="s">
        <v>52</v>
      </c>
      <c r="C46" s="39" t="s">
        <v>74</v>
      </c>
      <c r="D46" s="39"/>
      <c r="E46" s="39"/>
      <c r="F46" s="39"/>
      <c r="G46" s="39"/>
      <c r="H46" s="40" t="s">
        <v>16</v>
      </c>
      <c r="I46" s="41"/>
      <c r="J46" s="41"/>
      <c r="K46" s="41"/>
      <c r="L46" s="42"/>
      <c r="M46" s="41"/>
      <c r="N46" s="43"/>
      <c r="O46" s="41"/>
    </row>
    <row r="47" customFormat="false" ht="15.95" hidden="false" customHeight="true" outlineLevel="0" collapsed="false">
      <c r="A47" s="22" t="s">
        <v>75</v>
      </c>
      <c r="B47" s="3"/>
      <c r="C47" s="3"/>
      <c r="D47" s="3"/>
      <c r="E47" s="3"/>
      <c r="F47" s="3"/>
      <c r="G47" s="3"/>
      <c r="H47" s="12"/>
      <c r="I47" s="33"/>
      <c r="J47" s="33"/>
      <c r="K47" s="33"/>
      <c r="L47" s="34"/>
      <c r="M47" s="33"/>
      <c r="N47" s="35"/>
      <c r="O47" s="33"/>
    </row>
    <row r="48" customFormat="false" ht="15.95" hidden="false" customHeight="true" outlineLevel="0" collapsed="false">
      <c r="A48" s="22" t="s">
        <v>14</v>
      </c>
      <c r="B48" s="36" t="s">
        <v>76</v>
      </c>
      <c r="C48" s="36"/>
      <c r="D48" s="36"/>
      <c r="E48" s="36"/>
      <c r="F48" s="36"/>
      <c r="G48" s="36"/>
      <c r="H48" s="37" t="s">
        <v>16</v>
      </c>
      <c r="I48" s="33" t="n">
        <v>50.2592889601711</v>
      </c>
      <c r="J48" s="33" t="n">
        <v>44.1967388398824</v>
      </c>
      <c r="K48" s="33" t="n">
        <f aca="false">IF(ISERROR(#REF!),0,#REF!*100)</f>
        <v>0</v>
      </c>
      <c r="L48" s="34" t="n">
        <v>62.9859232495228</v>
      </c>
      <c r="M48" s="33" t="n">
        <v>63.5773617355657</v>
      </c>
      <c r="N48" s="35" t="n">
        <f aca="false">IF(ISERROR(#REF!),0,#REF!*100)</f>
        <v>0</v>
      </c>
      <c r="O48" s="33" t="n">
        <f aca="false">IF(ISERROR(#REF!),0,#REF!*100)</f>
        <v>0</v>
      </c>
    </row>
    <row r="49" customFormat="false" ht="15.95" hidden="false" customHeight="true" outlineLevel="0" collapsed="false">
      <c r="A49" s="22" t="s">
        <v>17</v>
      </c>
      <c r="B49" s="36" t="s">
        <v>77</v>
      </c>
      <c r="C49" s="36"/>
      <c r="D49" s="36"/>
      <c r="E49" s="36"/>
      <c r="F49" s="36"/>
      <c r="G49" s="36"/>
      <c r="H49" s="37" t="s">
        <v>16</v>
      </c>
      <c r="I49" s="33" t="n">
        <v>50.2592889601711</v>
      </c>
      <c r="J49" s="33" t="n">
        <v>44.1967388398824</v>
      </c>
      <c r="K49" s="33" t="n">
        <f aca="false">IF(ISERROR(#REF!),0,#REF!*100)</f>
        <v>0</v>
      </c>
      <c r="L49" s="34" t="n">
        <v>46.6363598793239</v>
      </c>
      <c r="M49" s="33" t="n">
        <v>46.9992190818046</v>
      </c>
      <c r="N49" s="35" t="n">
        <f aca="false">IF(ISERROR(#REF!),0,#REF!*100)</f>
        <v>0</v>
      </c>
      <c r="O49" s="33" t="n">
        <f aca="false">IF(ISERROR(#REF!),0,#REF!*100)</f>
        <v>0</v>
      </c>
    </row>
    <row r="50" customFormat="false" ht="15.95" hidden="false" customHeight="true" outlineLevel="0" collapsed="false">
      <c r="A50" s="22" t="s">
        <v>19</v>
      </c>
      <c r="B50" s="36" t="s">
        <v>78</v>
      </c>
      <c r="C50" s="36"/>
      <c r="D50" s="36"/>
      <c r="E50" s="36"/>
      <c r="F50" s="36"/>
      <c r="G50" s="36"/>
      <c r="H50" s="50" t="s">
        <v>79</v>
      </c>
      <c r="I50" s="53" t="n">
        <v>648.344827586207</v>
      </c>
      <c r="J50" s="53" t="n">
        <v>590.5</v>
      </c>
      <c r="K50" s="53" t="n">
        <f aca="false">IF(ISERROR(#REF!),0,#REF!)</f>
        <v>0</v>
      </c>
      <c r="L50" s="54" t="n">
        <v>461.223433242507</v>
      </c>
      <c r="M50" s="53" t="n">
        <v>458.625668449198</v>
      </c>
      <c r="N50" s="55" t="n">
        <f aca="false">IF(ISERROR(#REF!),0,#REF!)</f>
        <v>0</v>
      </c>
      <c r="O50" s="53" t="n">
        <f aca="false">IF(ISERROR(#REF!),0,#REF!)</f>
        <v>0</v>
      </c>
    </row>
    <row r="51" customFormat="false" ht="15.95" hidden="false" customHeight="true" outlineLevel="0" collapsed="false">
      <c r="A51" s="22" t="s">
        <v>21</v>
      </c>
      <c r="B51" s="36" t="s">
        <v>80</v>
      </c>
      <c r="C51" s="36"/>
      <c r="D51" s="36"/>
      <c r="E51" s="36"/>
      <c r="F51" s="36"/>
      <c r="G51" s="36"/>
      <c r="H51" s="37" t="s">
        <v>16</v>
      </c>
      <c r="I51" s="33" t="n">
        <v>33.7583533814488</v>
      </c>
      <c r="J51" s="33" t="n">
        <v>31.8150227211975</v>
      </c>
      <c r="K51" s="33" t="n">
        <f aca="false">IF(ISERROR(#REF!),0,#REF!*100)</f>
        <v>0</v>
      </c>
      <c r="L51" s="34" t="n">
        <v>41.2761729695134</v>
      </c>
      <c r="M51" s="33" t="n">
        <v>43.2512574548447</v>
      </c>
      <c r="N51" s="35" t="n">
        <f aca="false">IF(ISERROR(#REF!),0,#REF!*100)</f>
        <v>0</v>
      </c>
      <c r="O51" s="33" t="n">
        <f aca="false">IF(ISERROR(#REF!),0,#REF!*100)</f>
        <v>0</v>
      </c>
    </row>
    <row r="52" customFormat="false" ht="15.95" hidden="false" customHeight="true" outlineLevel="0" collapsed="false">
      <c r="A52" s="22" t="s">
        <v>23</v>
      </c>
      <c r="B52" s="36" t="s">
        <v>81</v>
      </c>
      <c r="C52" s="36"/>
      <c r="D52" s="36"/>
      <c r="E52" s="36"/>
      <c r="F52" s="36"/>
      <c r="G52" s="36"/>
      <c r="H52" s="37" t="s">
        <v>16</v>
      </c>
      <c r="I52" s="33" t="n">
        <v>99.0240728692258</v>
      </c>
      <c r="J52" s="33" t="n">
        <v>99.8849252013809</v>
      </c>
      <c r="K52" s="33" t="n">
        <f aca="false">IF(ISERROR(#REF!),0,#REF!*100)</f>
        <v>0</v>
      </c>
      <c r="L52" s="34" t="n">
        <v>98.7728681395581</v>
      </c>
      <c r="M52" s="33" t="n">
        <v>99.1968814578245</v>
      </c>
      <c r="N52" s="35" t="n">
        <f aca="false">IF(ISERROR(#REF!),0,#REF!*100)</f>
        <v>0</v>
      </c>
      <c r="O52" s="33" t="n">
        <f aca="false">IF(ISERROR(#REF!),0,#REF!*100)</f>
        <v>0</v>
      </c>
    </row>
    <row r="53" customFormat="false" ht="15.95" hidden="false" customHeight="true" outlineLevel="0" collapsed="false">
      <c r="A53" s="38" t="s">
        <v>25</v>
      </c>
      <c r="B53" s="39" t="s">
        <v>82</v>
      </c>
      <c r="C53" s="39"/>
      <c r="D53" s="39"/>
      <c r="E53" s="39"/>
      <c r="F53" s="39"/>
      <c r="G53" s="56"/>
      <c r="H53" s="40" t="s">
        <v>83</v>
      </c>
      <c r="I53" s="41"/>
      <c r="J53" s="41"/>
      <c r="K53" s="41"/>
      <c r="L53" s="42"/>
      <c r="M53" s="41"/>
      <c r="N53" s="43"/>
      <c r="O53" s="41"/>
    </row>
    <row r="54" customFormat="false" ht="15.95" hidden="false" customHeight="true" outlineLevel="0" collapsed="false">
      <c r="A54" s="22" t="s">
        <v>28</v>
      </c>
      <c r="B54" s="36" t="s">
        <v>84</v>
      </c>
      <c r="C54" s="36"/>
      <c r="D54" s="36"/>
      <c r="E54" s="36"/>
      <c r="F54" s="36"/>
      <c r="G54" s="36"/>
      <c r="H54" s="37" t="s">
        <v>85</v>
      </c>
      <c r="I54" s="33" t="n">
        <v>8.83150105064409</v>
      </c>
      <c r="J54" s="33" t="n">
        <v>8.52696653165636</v>
      </c>
      <c r="K54" s="33" t="n">
        <f aca="false">IF(ISERROR(#REF!),0,#REF!)</f>
        <v>0</v>
      </c>
      <c r="L54" s="34" t="n">
        <v>14.8051329839806</v>
      </c>
      <c r="M54" s="33" t="n">
        <v>15.0499384320701</v>
      </c>
      <c r="N54" s="35" t="n">
        <f aca="false">IF(ISERROR(#REF!),0,#REF!)</f>
        <v>0</v>
      </c>
      <c r="O54" s="33" t="n">
        <f aca="false">IF(ISERROR(#REF!),0,#REF!)</f>
        <v>0</v>
      </c>
    </row>
    <row r="55" customFormat="false" ht="15.95" hidden="false" customHeight="true" outlineLevel="0" collapsed="false">
      <c r="A55" s="22" t="s">
        <v>30</v>
      </c>
      <c r="B55" s="36" t="s">
        <v>86</v>
      </c>
      <c r="C55" s="36"/>
      <c r="D55" s="36"/>
      <c r="E55" s="36"/>
      <c r="F55" s="36"/>
      <c r="G55" s="57"/>
      <c r="H55" s="37" t="s">
        <v>87</v>
      </c>
      <c r="I55" s="33" t="n">
        <v>0.0946273189952389</v>
      </c>
      <c r="J55" s="33" t="n">
        <v>0.0891684452470859</v>
      </c>
      <c r="K55" s="33" t="n">
        <f aca="false">IF(ISERROR(#REF!),0,#REF!)</f>
        <v>0</v>
      </c>
      <c r="L55" s="34" t="n">
        <v>0.0788701299981274</v>
      </c>
      <c r="M55" s="33" t="n">
        <v>0.0833648189657704</v>
      </c>
      <c r="N55" s="35" t="n">
        <f aca="false">IF(ISERROR(#REF!),0,#REF!)</f>
        <v>0</v>
      </c>
      <c r="O55" s="33" t="n">
        <f aca="false">IF(ISERROR(#REF!),0,#REF!)</f>
        <v>0</v>
      </c>
    </row>
    <row r="56" customFormat="false" ht="15.95" hidden="false" customHeight="true" outlineLevel="0" collapsed="false">
      <c r="A56" s="22" t="s">
        <v>32</v>
      </c>
      <c r="B56" s="58" t="s">
        <v>88</v>
      </c>
      <c r="C56" s="58"/>
      <c r="D56" s="58"/>
      <c r="E56" s="58"/>
      <c r="F56" s="58"/>
      <c r="G56" s="58"/>
      <c r="H56" s="37" t="s">
        <v>89</v>
      </c>
      <c r="I56" s="33" t="n">
        <v>1.30253942796044</v>
      </c>
      <c r="J56" s="33" t="n">
        <v>1.30253942796044</v>
      </c>
      <c r="K56" s="33" t="n">
        <f aca="false">IF(ISERROR(#REF!),0,#REF!)</f>
        <v>0</v>
      </c>
      <c r="L56" s="34" t="n">
        <v>1.88774693850213</v>
      </c>
      <c r="M56" s="33" t="n">
        <v>1.89337301837348</v>
      </c>
      <c r="N56" s="35" t="n">
        <f aca="false">IF(ISERROR(#REF!),0,#REF!)</f>
        <v>0</v>
      </c>
      <c r="O56" s="33" t="n">
        <f aca="false">IF(ISERROR(#REF!),0,#REF!)</f>
        <v>0</v>
      </c>
    </row>
    <row r="57" customFormat="false" ht="15.95" hidden="false" customHeight="true" outlineLevel="0" collapsed="false">
      <c r="A57" s="22" t="s">
        <v>34</v>
      </c>
      <c r="B57" s="36" t="s">
        <v>90</v>
      </c>
      <c r="C57" s="36"/>
      <c r="D57" s="36"/>
      <c r="E57" s="36"/>
      <c r="F57" s="36"/>
      <c r="G57" s="36"/>
      <c r="H57" s="12"/>
      <c r="I57" s="33" t="n">
        <v>6.68270515904838</v>
      </c>
      <c r="J57" s="33" t="n">
        <v>6.68270515904838</v>
      </c>
      <c r="K57" s="33" t="n">
        <f aca="false">IF(ISERROR(#REF!),0,#REF!)</f>
        <v>0</v>
      </c>
      <c r="L57" s="34" t="n">
        <v>10.344532468064</v>
      </c>
      <c r="M57" s="33" t="n">
        <v>10.4896012098254</v>
      </c>
      <c r="N57" s="35" t="n">
        <f aca="false">IF(ISERROR(#REF!),0,#REF!)</f>
        <v>0</v>
      </c>
      <c r="O57" s="33" t="n">
        <f aca="false">IF(ISERROR(#REF!),0,#REF!)</f>
        <v>0</v>
      </c>
    </row>
    <row r="58" customFormat="false" ht="15.95" hidden="false" customHeight="true" outlineLevel="0" collapsed="false">
      <c r="A58" s="22" t="s">
        <v>91</v>
      </c>
      <c r="B58" s="3"/>
      <c r="C58" s="3"/>
      <c r="D58" s="3"/>
      <c r="E58" s="3"/>
      <c r="F58" s="3"/>
      <c r="G58" s="3"/>
      <c r="H58" s="12"/>
      <c r="I58" s="33"/>
      <c r="J58" s="33"/>
      <c r="K58" s="33"/>
      <c r="L58" s="34"/>
      <c r="M58" s="33"/>
      <c r="N58" s="35"/>
      <c r="O58" s="33"/>
    </row>
    <row r="59" customFormat="false" ht="15.95" hidden="false" customHeight="true" outlineLevel="0" collapsed="false">
      <c r="A59" s="22" t="s">
        <v>14</v>
      </c>
      <c r="B59" s="36" t="s">
        <v>92</v>
      </c>
      <c r="C59" s="36"/>
      <c r="D59" s="36"/>
      <c r="E59" s="36"/>
      <c r="F59" s="36"/>
      <c r="G59" s="36"/>
      <c r="H59" s="37" t="s">
        <v>85</v>
      </c>
      <c r="I59" s="53" t="n">
        <v>4.14285714285714</v>
      </c>
      <c r="J59" s="53" t="n">
        <v>4.66666666666667</v>
      </c>
      <c r="K59" s="53" t="n">
        <f aca="false">IF(ISERROR(#REF!),0,#REF!)</f>
        <v>0</v>
      </c>
      <c r="L59" s="54" t="n">
        <v>5.24285714285714</v>
      </c>
      <c r="M59" s="53" t="n">
        <v>5.26760563380282</v>
      </c>
      <c r="N59" s="55" t="n">
        <f aca="false">IF(ISERROR(#REF!),0,#REF!)</f>
        <v>0</v>
      </c>
      <c r="O59" s="53" t="n">
        <f aca="false">IF(ISERROR(#REF!),0,#REF!)</f>
        <v>0</v>
      </c>
    </row>
    <row r="60" customFormat="false" ht="15.95" hidden="false" customHeight="true" outlineLevel="0" collapsed="false">
      <c r="A60" s="22" t="s">
        <v>17</v>
      </c>
      <c r="B60" s="36" t="s">
        <v>93</v>
      </c>
      <c r="C60" s="36"/>
      <c r="D60" s="36"/>
      <c r="E60" s="36"/>
      <c r="F60" s="36"/>
      <c r="G60" s="36"/>
      <c r="H60" s="37" t="s">
        <v>94</v>
      </c>
      <c r="I60" s="53" t="n">
        <v>988.857142857143</v>
      </c>
      <c r="J60" s="53" t="n">
        <v>1013.16666666667</v>
      </c>
      <c r="K60" s="53" t="n">
        <f aca="false">IF(ISERROR(#REF!),0,#REF!)</f>
        <v>0</v>
      </c>
      <c r="L60" s="54" t="n">
        <v>1414.6</v>
      </c>
      <c r="M60" s="53" t="n">
        <v>873.014084507042</v>
      </c>
      <c r="N60" s="55" t="n">
        <f aca="false">IF(ISERROR(#REF!),0,#REF!)</f>
        <v>0</v>
      </c>
      <c r="O60" s="53" t="n">
        <f aca="false">IF(ISERROR(#REF!),0,#REF!)</f>
        <v>0</v>
      </c>
    </row>
    <row r="61" customFormat="false" ht="15.95" hidden="false" customHeight="true" outlineLevel="0" collapsed="false">
      <c r="A61" s="22" t="s">
        <v>19</v>
      </c>
      <c r="B61" s="36" t="s">
        <v>95</v>
      </c>
      <c r="C61" s="36"/>
      <c r="D61" s="36"/>
      <c r="E61" s="36"/>
      <c r="F61" s="36"/>
      <c r="G61" s="36"/>
      <c r="H61" s="37" t="s">
        <v>94</v>
      </c>
      <c r="I61" s="53" t="n">
        <v>652.285714285714</v>
      </c>
      <c r="J61" s="53" t="n">
        <v>723.333333333333</v>
      </c>
      <c r="K61" s="53" t="n">
        <f aca="false">IF(ISERROR(#REF!),0,#REF!)</f>
        <v>0</v>
      </c>
      <c r="L61" s="54" t="n">
        <v>564.585714285714</v>
      </c>
      <c r="M61" s="53" t="n">
        <v>594.957746478873</v>
      </c>
      <c r="N61" s="55" t="n">
        <f aca="false">IF(ISERROR(#REF!),0,#REF!)</f>
        <v>0</v>
      </c>
      <c r="O61" s="53" t="n">
        <f aca="false">IF(ISERROR(#REF!),0,#REF!)</f>
        <v>0</v>
      </c>
    </row>
    <row r="62" customFormat="false" ht="15.95" hidden="false" customHeight="true" outlineLevel="0" collapsed="false">
      <c r="A62" s="22" t="s">
        <v>21</v>
      </c>
      <c r="B62" s="36" t="s">
        <v>96</v>
      </c>
      <c r="C62" s="36"/>
      <c r="D62" s="36"/>
      <c r="E62" s="36"/>
      <c r="F62" s="36"/>
      <c r="G62" s="36"/>
      <c r="H62" s="37" t="s">
        <v>97</v>
      </c>
      <c r="I62" s="53" t="n">
        <v>22789.8571428571</v>
      </c>
      <c r="J62" s="53" t="n">
        <v>24522.1666666667</v>
      </c>
      <c r="K62" s="53" t="n">
        <f aca="false">IF(ISERROR(#REF!),0,#REF!)</f>
        <v>0</v>
      </c>
      <c r="L62" s="54" t="n">
        <v>37075.5285714286</v>
      </c>
      <c r="M62" s="53" t="n">
        <v>38216.2816901408</v>
      </c>
      <c r="N62" s="55" t="n">
        <f aca="false">IF(ISERROR(#REF!),0,#REF!)</f>
        <v>0</v>
      </c>
      <c r="O62" s="53" t="n">
        <f aca="false">IF(ISERROR(#REF!),0,#REF!)</f>
        <v>0</v>
      </c>
    </row>
    <row r="63" customFormat="false" ht="15.95" hidden="false" customHeight="true" outlineLevel="0" collapsed="false">
      <c r="A63" s="22" t="s">
        <v>23</v>
      </c>
      <c r="B63" s="36" t="s">
        <v>98</v>
      </c>
      <c r="C63" s="36"/>
      <c r="D63" s="36"/>
      <c r="E63" s="36"/>
      <c r="F63" s="36"/>
      <c r="G63" s="36"/>
      <c r="H63" s="37" t="s">
        <v>97</v>
      </c>
      <c r="I63" s="53" t="n">
        <v>22785.7142857143</v>
      </c>
      <c r="J63" s="53" t="n">
        <v>24517</v>
      </c>
      <c r="K63" s="53" t="n">
        <f aca="false">IF(ISERROR(#REF!),0,#REF!)</f>
        <v>0</v>
      </c>
      <c r="L63" s="54" t="n">
        <v>33385.9428571429</v>
      </c>
      <c r="M63" s="53" t="n">
        <v>34679.0985915493</v>
      </c>
      <c r="N63" s="55" t="n">
        <f aca="false">IF(ISERROR(#REF!),0,#REF!)</f>
        <v>0</v>
      </c>
      <c r="O63" s="53" t="n">
        <f aca="false">IF(ISERROR(#REF!),0,#REF!)</f>
        <v>0</v>
      </c>
    </row>
    <row r="64" customFormat="false" ht="15.95" hidden="false" customHeight="true" outlineLevel="0" collapsed="false">
      <c r="A64" s="59" t="s">
        <v>25</v>
      </c>
      <c r="B64" s="60" t="s">
        <v>99</v>
      </c>
      <c r="C64" s="60"/>
      <c r="D64" s="60"/>
      <c r="E64" s="60"/>
      <c r="F64" s="60"/>
      <c r="G64" s="60"/>
      <c r="H64" s="61" t="s">
        <v>16</v>
      </c>
      <c r="I64" s="62" t="n">
        <v>35.1127381228491</v>
      </c>
      <c r="J64" s="62" t="n">
        <v>17.2857210822861</v>
      </c>
      <c r="K64" s="62" t="n">
        <f aca="false">IF(ISERROR(#REF!),0,#REF!*100)</f>
        <v>0</v>
      </c>
      <c r="L64" s="63" t="n">
        <v>15.7041591161209</v>
      </c>
      <c r="M64" s="62" t="n">
        <v>15.7581607426375</v>
      </c>
      <c r="N64" s="64" t="n">
        <f aca="false">IF(ISERROR(#REF!),0,#REF!*100)</f>
        <v>0</v>
      </c>
      <c r="O64" s="62" t="n">
        <f aca="false">IF(ISERROR(#REF!),0,#REF!*100)</f>
        <v>0</v>
      </c>
    </row>
    <row r="65" customFormat="false" ht="22.5" hidden="false" customHeight="true" outlineLevel="0" collapsed="false">
      <c r="A65" s="65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18" t="s">
        <v>8</v>
      </c>
      <c r="J69" s="19" t="s">
        <v>9</v>
      </c>
      <c r="K69" s="20" t="s">
        <v>10</v>
      </c>
      <c r="L69" s="18" t="s">
        <v>8</v>
      </c>
      <c r="M69" s="19" t="s">
        <v>9</v>
      </c>
      <c r="N69" s="20" t="s">
        <v>10</v>
      </c>
      <c r="O69" s="21" t="s">
        <v>10</v>
      </c>
    </row>
    <row r="70" customFormat="false" ht="15.95" hidden="false" customHeight="true" outlineLevel="0" collapsed="false">
      <c r="A70" s="22" t="s">
        <v>28</v>
      </c>
      <c r="B70" s="66" t="s">
        <v>100</v>
      </c>
      <c r="C70" s="66"/>
      <c r="D70" s="66"/>
      <c r="E70" s="66"/>
      <c r="F70" s="66"/>
      <c r="G70" s="66"/>
      <c r="H70" s="6" t="s">
        <v>101</v>
      </c>
      <c r="I70" s="33" t="n">
        <v>5.61103810775296</v>
      </c>
      <c r="J70" s="33" t="n">
        <v>5.05990783410138</v>
      </c>
      <c r="K70" s="33" t="n">
        <f aca="false">IF(ISERROR(#REF!),0,#REF!)</f>
        <v>0</v>
      </c>
      <c r="L70" s="34" t="n">
        <v>6.48262948812024</v>
      </c>
      <c r="M70" s="33" t="n">
        <v>6.15169736281426</v>
      </c>
      <c r="N70" s="35" t="n">
        <f aca="false">IF(ISERROR(#REF!),0,#REF!)</f>
        <v>0</v>
      </c>
      <c r="O70" s="33" t="n">
        <f aca="false">IF(ISERROR(#REF!),0,#REF!)</f>
        <v>0</v>
      </c>
    </row>
    <row r="71" customFormat="false" ht="15.95" hidden="false" customHeight="true" outlineLevel="0" collapsed="false">
      <c r="A71" s="22" t="s">
        <v>102</v>
      </c>
      <c r="H71" s="12"/>
      <c r="I71" s="33"/>
      <c r="J71" s="33"/>
      <c r="K71" s="33"/>
      <c r="L71" s="34"/>
      <c r="M71" s="33"/>
      <c r="N71" s="35"/>
      <c r="O71" s="33"/>
    </row>
    <row r="72" customFormat="false" ht="15.95" hidden="false" customHeight="true" outlineLevel="0" collapsed="false">
      <c r="A72" s="22" t="s">
        <v>14</v>
      </c>
      <c r="B72" s="36" t="s">
        <v>103</v>
      </c>
      <c r="C72" s="36"/>
      <c r="D72" s="36"/>
      <c r="E72" s="36"/>
      <c r="F72" s="36"/>
      <c r="H72" s="37" t="s">
        <v>104</v>
      </c>
      <c r="I72" s="33" t="n">
        <v>34.6879514591159</v>
      </c>
      <c r="J72" s="33" t="n">
        <v>32.8473433130449</v>
      </c>
      <c r="K72" s="33" t="n">
        <f aca="false">IF(ISERROR(#REF!),0,#REF!)</f>
        <v>0</v>
      </c>
      <c r="L72" s="34" t="n">
        <v>31.9383470339924</v>
      </c>
      <c r="M72" s="33" t="n">
        <v>54.6914203665462</v>
      </c>
      <c r="N72" s="35" t="n">
        <f aca="false">IF(ISERROR(#REF!),0,#REF!)</f>
        <v>0</v>
      </c>
      <c r="O72" s="33" t="n">
        <f aca="false">IF(ISERROR(#REF!),0,#REF!)</f>
        <v>0</v>
      </c>
    </row>
    <row r="73" customFormat="false" ht="15.95" hidden="false" customHeight="true" outlineLevel="0" collapsed="false">
      <c r="A73" s="22" t="s">
        <v>17</v>
      </c>
      <c r="B73" s="36" t="s">
        <v>105</v>
      </c>
      <c r="C73" s="36"/>
      <c r="D73" s="36"/>
      <c r="E73" s="36"/>
      <c r="F73" s="36"/>
      <c r="H73" s="37" t="s">
        <v>104</v>
      </c>
      <c r="I73" s="33" t="n">
        <v>23.0424732736203</v>
      </c>
      <c r="J73" s="33" t="n">
        <v>24.1983878927455</v>
      </c>
      <c r="K73" s="33" t="n">
        <f aca="false">IF(ISERROR(#REF!),0,#REF!)</f>
        <v>0</v>
      </c>
      <c r="L73" s="34" t="n">
        <v>23.6009775605421</v>
      </c>
      <c r="M73" s="33" t="n">
        <v>39.7234124935467</v>
      </c>
      <c r="N73" s="35" t="n">
        <f aca="false">IF(ISERROR(#REF!),0,#REF!)</f>
        <v>0</v>
      </c>
      <c r="O73" s="33" t="n">
        <f aca="false">IF(ISERROR(#REF!),0,#REF!)</f>
        <v>0</v>
      </c>
    </row>
    <row r="74" customFormat="false" ht="15.95" hidden="false" customHeight="true" outlineLevel="0" collapsed="false">
      <c r="A74" s="22" t="s">
        <v>19</v>
      </c>
      <c r="B74" s="36" t="s">
        <v>106</v>
      </c>
      <c r="C74" s="36"/>
      <c r="D74" s="36"/>
      <c r="E74" s="36"/>
      <c r="F74" s="36"/>
      <c r="G74" s="36"/>
      <c r="H74" s="37" t="s">
        <v>16</v>
      </c>
      <c r="I74" s="33" t="n">
        <v>66.4278872183583</v>
      </c>
      <c r="J74" s="33" t="n">
        <v>73.6692391288017</v>
      </c>
      <c r="K74" s="33" t="n">
        <f aca="false">IF(ISERROR(#REF!),0,#REF!*100)</f>
        <v>0</v>
      </c>
      <c r="L74" s="34" t="n">
        <v>73.8954258823202</v>
      </c>
      <c r="M74" s="33" t="n">
        <v>72.6318903903341</v>
      </c>
      <c r="N74" s="35" t="n">
        <f aca="false">IF(ISERROR(#REF!),0,#REF!*100)</f>
        <v>0</v>
      </c>
      <c r="O74" s="33" t="n">
        <f aca="false">IF(ISERROR(#REF!),0,#REF!*100)</f>
        <v>0</v>
      </c>
    </row>
    <row r="75" customFormat="false" ht="15.95" hidden="false" customHeight="true" outlineLevel="0" collapsed="false">
      <c r="A75" s="22" t="s">
        <v>21</v>
      </c>
      <c r="B75" s="36" t="s">
        <v>107</v>
      </c>
      <c r="C75" s="36"/>
      <c r="D75" s="36"/>
      <c r="E75" s="36"/>
      <c r="F75" s="36"/>
      <c r="G75" s="36"/>
      <c r="H75" s="37" t="s">
        <v>108</v>
      </c>
      <c r="I75" s="33" t="n">
        <v>21.4242715851377</v>
      </c>
      <c r="J75" s="33" t="n">
        <v>21.4242715851377</v>
      </c>
      <c r="K75" s="33" t="n">
        <f aca="false">IF(ISERROR(#REF!),0,#REF!)</f>
        <v>0</v>
      </c>
      <c r="L75" s="34" t="n">
        <v>38.6729170465243</v>
      </c>
      <c r="M75" s="33" t="n">
        <v>38.6235953015482</v>
      </c>
      <c r="N75" s="35" t="n">
        <f aca="false">IF(ISERROR(#REF!),0,#REF!)</f>
        <v>0</v>
      </c>
      <c r="O75" s="33" t="n">
        <f aca="false">IF(ISERROR(#REF!),0,#REF!)</f>
        <v>0</v>
      </c>
    </row>
    <row r="76" customFormat="false" ht="15.95" hidden="false" customHeight="true" outlineLevel="0" collapsed="false">
      <c r="A76" s="22" t="s">
        <v>109</v>
      </c>
      <c r="H76" s="12"/>
      <c r="I76" s="33"/>
      <c r="J76" s="33"/>
      <c r="K76" s="33"/>
      <c r="L76" s="34"/>
      <c r="M76" s="33"/>
      <c r="N76" s="35"/>
      <c r="O76" s="33"/>
    </row>
    <row r="77" customFormat="false" ht="15.95" hidden="false" customHeight="true" outlineLevel="0" collapsed="false">
      <c r="A77" s="22" t="s">
        <v>14</v>
      </c>
      <c r="B77" s="36" t="s">
        <v>110</v>
      </c>
      <c r="C77" s="36"/>
      <c r="D77" s="36"/>
      <c r="E77" s="36"/>
      <c r="F77" s="36"/>
      <c r="G77" s="36"/>
      <c r="H77" s="37" t="s">
        <v>16</v>
      </c>
      <c r="I77" s="33"/>
      <c r="J77" s="33"/>
      <c r="K77" s="33"/>
      <c r="L77" s="34"/>
      <c r="M77" s="33"/>
      <c r="N77" s="35"/>
    </row>
    <row r="78" customFormat="false" ht="15.95" hidden="false" customHeight="true" outlineLevel="0" collapsed="false">
      <c r="B78" s="45" t="s">
        <v>38</v>
      </c>
      <c r="C78" s="36" t="s">
        <v>111</v>
      </c>
      <c r="D78" s="36"/>
      <c r="E78" s="36"/>
      <c r="F78" s="36"/>
      <c r="G78" s="36"/>
      <c r="H78" s="12"/>
      <c r="I78" s="33" t="n">
        <v>23.3288909249927</v>
      </c>
      <c r="J78" s="33" t="n">
        <v>12.7369427931831</v>
      </c>
      <c r="K78" s="33" t="n">
        <f aca="false">IF(ISERROR(#REF!),0,#REF!*100)</f>
        <v>0</v>
      </c>
      <c r="L78" s="34" t="n">
        <v>12.8871222687416</v>
      </c>
      <c r="M78" s="33" t="n">
        <v>12.6128579026564</v>
      </c>
      <c r="N78" s="35" t="n">
        <f aca="false">IF(ISERROR(#REF!),0,#REF!*100)</f>
        <v>0</v>
      </c>
      <c r="O78" s="33" t="n">
        <f aca="false">IF(ISERROR(#REF!),0,#REF!*100)</f>
        <v>0</v>
      </c>
    </row>
    <row r="79" customFormat="false" ht="15.95" hidden="false" customHeight="true" outlineLevel="0" collapsed="false">
      <c r="B79" s="45" t="s">
        <v>40</v>
      </c>
      <c r="C79" s="36" t="s">
        <v>112</v>
      </c>
      <c r="D79" s="36"/>
      <c r="E79" s="36"/>
      <c r="F79" s="36"/>
      <c r="G79" s="36"/>
      <c r="H79" s="12"/>
      <c r="I79" s="33" t="n">
        <v>51.9995002290617</v>
      </c>
      <c r="J79" s="33" t="n">
        <v>57.2183354283625</v>
      </c>
      <c r="K79" s="33" t="n">
        <f aca="false">IF(ISERROR(#REF!),0,#REF!*100)</f>
        <v>0</v>
      </c>
      <c r="L79" s="34" t="n">
        <v>59.1123629647641</v>
      </c>
      <c r="M79" s="33" t="n">
        <v>56.7038928988939</v>
      </c>
      <c r="N79" s="35" t="n">
        <f aca="false">IF(ISERROR(#REF!),0,#REF!*100)</f>
        <v>0</v>
      </c>
      <c r="O79" s="33" t="n">
        <f aca="false">IF(ISERROR(#REF!),0,#REF!*100)</f>
        <v>0</v>
      </c>
    </row>
    <row r="80" customFormat="false" ht="15.95" hidden="false" customHeight="true" outlineLevel="0" collapsed="false">
      <c r="B80" s="45"/>
      <c r="C80" s="1" t="s">
        <v>113</v>
      </c>
      <c r="D80" s="36" t="s">
        <v>114</v>
      </c>
      <c r="E80" s="36"/>
      <c r="F80" s="36"/>
      <c r="H80" s="12"/>
      <c r="I80" s="33" t="n">
        <v>16.6706925992254</v>
      </c>
      <c r="J80" s="33" t="n">
        <v>18.2803399456127</v>
      </c>
      <c r="K80" s="33" t="n">
        <f aca="false">IF(ISERROR(#REF!),0,#REF!*100)</f>
        <v>0</v>
      </c>
      <c r="L80" s="34" t="n">
        <v>25.0708041076343</v>
      </c>
      <c r="M80" s="33" t="n">
        <v>22.4018751661139</v>
      </c>
      <c r="N80" s="35" t="n">
        <f aca="false">IF(ISERROR(#REF!),0,#REF!*100)</f>
        <v>0</v>
      </c>
      <c r="O80" s="33" t="n">
        <f aca="false">IF(ISERROR(#REF!),0,#REF!*100)</f>
        <v>0</v>
      </c>
    </row>
    <row r="81" customFormat="false" ht="15.95" hidden="false" customHeight="true" outlineLevel="0" collapsed="false">
      <c r="B81" s="45"/>
      <c r="C81" s="1" t="s">
        <v>115</v>
      </c>
      <c r="D81" s="36" t="s">
        <v>116</v>
      </c>
      <c r="E81" s="36"/>
      <c r="F81" s="36"/>
      <c r="H81" s="12"/>
      <c r="I81" s="33" t="n">
        <v>35.3288076298363</v>
      </c>
      <c r="J81" s="33" t="n">
        <v>38.9379954827498</v>
      </c>
      <c r="K81" s="33" t="n">
        <f aca="false">IF(ISERROR(#REF!),0,#REF!*100)</f>
        <v>0</v>
      </c>
      <c r="L81" s="34" t="n">
        <v>34.0415588571299</v>
      </c>
      <c r="M81" s="33" t="n">
        <v>34.30201773278</v>
      </c>
      <c r="N81" s="35" t="n">
        <f aca="false">IF(ISERROR(#REF!),0,#REF!*100)</f>
        <v>0</v>
      </c>
      <c r="O81" s="33" t="n">
        <f aca="false">IF(ISERROR(#REF!),0,#REF!*100)</f>
        <v>0</v>
      </c>
    </row>
    <row r="82" customFormat="false" ht="15.95" hidden="false" customHeight="true" outlineLevel="0" collapsed="false">
      <c r="B82" s="45" t="s">
        <v>42</v>
      </c>
      <c r="C82" s="36" t="s">
        <v>117</v>
      </c>
      <c r="D82" s="36"/>
      <c r="E82" s="36"/>
      <c r="F82" s="36"/>
      <c r="G82" s="36"/>
      <c r="H82" s="12"/>
      <c r="I82" s="33" t="n">
        <v>9.05210112031985</v>
      </c>
      <c r="J82" s="33" t="n">
        <v>10.5804816730853</v>
      </c>
      <c r="K82" s="33" t="n">
        <f aca="false">IF(ISERROR(#REF!),0,#REF!*100)</f>
        <v>0</v>
      </c>
      <c r="L82" s="34" t="n">
        <v>8.85069526677268</v>
      </c>
      <c r="M82" s="33" t="n">
        <v>8.84759939032323</v>
      </c>
      <c r="N82" s="35" t="n">
        <f aca="false">IF(ISERROR(#REF!),0,#REF!*100)</f>
        <v>0</v>
      </c>
      <c r="O82" s="33" t="n">
        <f aca="false">IF(ISERROR(#REF!),0,#REF!*100)</f>
        <v>0</v>
      </c>
    </row>
    <row r="83" customFormat="false" ht="15.95" hidden="false" customHeight="true" outlineLevel="0" collapsed="false">
      <c r="B83" s="45" t="s">
        <v>44</v>
      </c>
      <c r="C83" s="36" t="s">
        <v>118</v>
      </c>
      <c r="D83" s="36"/>
      <c r="E83" s="36"/>
      <c r="F83" s="36"/>
      <c r="G83" s="36"/>
      <c r="H83" s="12"/>
      <c r="I83" s="33" t="n">
        <v>0.171171546374578</v>
      </c>
      <c r="J83" s="33" t="n">
        <v>0.211339199415061</v>
      </c>
      <c r="K83" s="33" t="n">
        <f aca="false">IF(ISERROR(#REF!),0,#REF!*100)</f>
        <v>0</v>
      </c>
      <c r="L83" s="34" t="n">
        <v>0.268766290003886</v>
      </c>
      <c r="M83" s="33" t="n">
        <v>0.220767417513842</v>
      </c>
      <c r="N83" s="35" t="n">
        <f aca="false">IF(ISERROR(#REF!),0,#REF!*100)</f>
        <v>0</v>
      </c>
      <c r="O83" s="33" t="n">
        <f aca="false">IF(ISERROR(#REF!),0,#REF!*100)</f>
        <v>0</v>
      </c>
    </row>
    <row r="84" customFormat="false" ht="15.95" hidden="false" customHeight="true" outlineLevel="0" collapsed="false">
      <c r="B84" s="45" t="s">
        <v>52</v>
      </c>
      <c r="C84" s="36" t="s">
        <v>119</v>
      </c>
      <c r="D84" s="36"/>
      <c r="E84" s="36"/>
      <c r="F84" s="36"/>
      <c r="G84" s="36"/>
      <c r="H84" s="12"/>
      <c r="I84" s="33" t="n">
        <v>0.249468993378035</v>
      </c>
      <c r="J84" s="33" t="n">
        <v>0.252905913991957</v>
      </c>
      <c r="K84" s="33" t="n">
        <f aca="false">IF(ISERROR(#REF!),0,#REF!*100)</f>
        <v>0</v>
      </c>
      <c r="L84" s="34" t="n">
        <v>0.329665569362414</v>
      </c>
      <c r="M84" s="33" t="n">
        <v>0.317935759749356</v>
      </c>
      <c r="N84" s="35" t="n">
        <f aca="false">IF(ISERROR(#REF!),0,#REF!*100)</f>
        <v>0</v>
      </c>
      <c r="O84" s="33" t="n">
        <f aca="false">IF(ISERROR(#REF!),0,#REF!*100)</f>
        <v>0</v>
      </c>
    </row>
    <row r="85" customFormat="false" ht="15.95" hidden="false" customHeight="true" outlineLevel="0" collapsed="false">
      <c r="B85" s="45" t="s">
        <v>54</v>
      </c>
      <c r="C85" s="36" t="s">
        <v>120</v>
      </c>
      <c r="D85" s="36"/>
      <c r="E85" s="36"/>
      <c r="F85" s="36"/>
      <c r="G85" s="36"/>
      <c r="H85" s="12"/>
      <c r="I85" s="33" t="n">
        <v>2.84661196951397</v>
      </c>
      <c r="J85" s="33" t="n">
        <v>3.75803164078346</v>
      </c>
      <c r="K85" s="33" t="n">
        <f aca="false">IF(ISERROR(#REF!),0,#REF!*100)</f>
        <v>0</v>
      </c>
      <c r="L85" s="34" t="n">
        <v>3.48077641205856</v>
      </c>
      <c r="M85" s="33" t="n">
        <v>4.9036089455052</v>
      </c>
      <c r="N85" s="35" t="n">
        <f aca="false">IF(ISERROR(#REF!),0,#REF!*100)</f>
        <v>0</v>
      </c>
      <c r="O85" s="33" t="n">
        <f aca="false">IF(ISERROR(#REF!),0,#REF!*100)</f>
        <v>0</v>
      </c>
    </row>
    <row r="86" customFormat="false" ht="15.95" hidden="false" customHeight="true" outlineLevel="0" collapsed="false">
      <c r="B86" s="45" t="s">
        <v>56</v>
      </c>
      <c r="C86" s="36" t="s">
        <v>121</v>
      </c>
      <c r="D86" s="36"/>
      <c r="E86" s="36"/>
      <c r="F86" s="36"/>
      <c r="G86" s="36"/>
      <c r="H86" s="12"/>
      <c r="I86" s="33" t="n">
        <v>0</v>
      </c>
      <c r="J86" s="33" t="n">
        <v>0</v>
      </c>
      <c r="K86" s="33" t="n">
        <f aca="false">IF(ISERROR(#REF!),0,#REF!*100)</f>
        <v>0</v>
      </c>
      <c r="L86" s="34" t="n">
        <v>0.00964396687661003</v>
      </c>
      <c r="M86" s="33" t="n">
        <v>0.0100295192349955</v>
      </c>
      <c r="N86" s="35" t="n">
        <f aca="false">IF(ISERROR(#REF!),0,#REF!*100)</f>
        <v>0</v>
      </c>
      <c r="O86" s="33" t="n">
        <f aca="false">IF(ISERROR(#REF!),0,#REF!*100)</f>
        <v>0</v>
      </c>
    </row>
    <row r="87" customFormat="false" ht="15.95" hidden="false" customHeight="true" outlineLevel="0" collapsed="false">
      <c r="B87" s="45" t="s">
        <v>58</v>
      </c>
      <c r="C87" s="36" t="s">
        <v>122</v>
      </c>
      <c r="D87" s="36"/>
      <c r="E87" s="36"/>
      <c r="F87" s="36"/>
      <c r="G87" s="36"/>
      <c r="H87" s="12"/>
      <c r="I87" s="33" t="n">
        <v>0.485194285952272</v>
      </c>
      <c r="J87" s="33" t="n">
        <v>0.457233860345855</v>
      </c>
      <c r="K87" s="33" t="n">
        <f aca="false">IF(ISERROR(#REF!),0,#REF!*100)</f>
        <v>0</v>
      </c>
      <c r="L87" s="34" t="n">
        <v>0.217732314466678</v>
      </c>
      <c r="M87" s="33" t="n">
        <v>0.213068286571683</v>
      </c>
      <c r="N87" s="35" t="n">
        <f aca="false">IF(ISERROR(#REF!),0,#REF!*100)</f>
        <v>0</v>
      </c>
      <c r="O87" s="33" t="n">
        <f aca="false">IF(ISERROR(#REF!),0,#REF!*100)</f>
        <v>0</v>
      </c>
    </row>
    <row r="88" customFormat="false" ht="15.95" hidden="false" customHeight="true" outlineLevel="0" collapsed="false">
      <c r="B88" s="45" t="s">
        <v>60</v>
      </c>
      <c r="C88" s="36" t="s">
        <v>123</v>
      </c>
      <c r="D88" s="36"/>
      <c r="E88" s="36"/>
      <c r="F88" s="36"/>
      <c r="G88" s="36"/>
      <c r="H88" s="12"/>
      <c r="I88" s="33" t="n">
        <v>0</v>
      </c>
      <c r="J88" s="33" t="n">
        <v>0</v>
      </c>
      <c r="K88" s="33" t="n">
        <f aca="false">IF(ISERROR(#REF!),0,#REF!*100)</f>
        <v>0</v>
      </c>
      <c r="L88" s="34" t="n">
        <v>0</v>
      </c>
      <c r="M88" s="33" t="n">
        <v>0</v>
      </c>
      <c r="N88" s="35" t="n">
        <f aca="false">IF(ISERROR(#REF!),0,#REF!*100)</f>
        <v>0</v>
      </c>
      <c r="O88" s="33" t="n">
        <f aca="false">IF(ISERROR(#REF!),0,#REF!*100)</f>
        <v>0</v>
      </c>
    </row>
    <row r="89" customFormat="false" ht="15.95" hidden="false" customHeight="true" outlineLevel="0" collapsed="false">
      <c r="B89" s="45" t="s">
        <v>62</v>
      </c>
      <c r="C89" s="36" t="s">
        <v>124</v>
      </c>
      <c r="D89" s="36"/>
      <c r="E89" s="36"/>
      <c r="F89" s="36"/>
      <c r="G89" s="36"/>
      <c r="H89" s="12"/>
      <c r="I89" s="33" t="n">
        <v>4.06522010745075</v>
      </c>
      <c r="J89" s="33" t="n">
        <v>3.92780412562162</v>
      </c>
      <c r="K89" s="33" t="n">
        <f aca="false">IF(ISERROR(#REF!),0,#REF!*100)</f>
        <v>0</v>
      </c>
      <c r="L89" s="34" t="n">
        <v>6.87055172027816</v>
      </c>
      <c r="M89" s="33" t="n">
        <v>6.70281620050543</v>
      </c>
      <c r="N89" s="35" t="n">
        <f aca="false">IF(ISERROR(#REF!),0,#REF!*100)</f>
        <v>0</v>
      </c>
      <c r="O89" s="33" t="n">
        <f aca="false">IF(ISERROR(#REF!),0,#REF!*100)</f>
        <v>0</v>
      </c>
    </row>
    <row r="90" customFormat="false" ht="15.95" hidden="false" customHeight="true" outlineLevel="0" collapsed="false">
      <c r="B90" s="67" t="s">
        <v>125</v>
      </c>
      <c r="C90" s="36" t="s">
        <v>126</v>
      </c>
      <c r="D90" s="36"/>
      <c r="E90" s="36"/>
      <c r="F90" s="36"/>
      <c r="G90" s="36"/>
      <c r="H90" s="12"/>
      <c r="I90" s="33" t="n">
        <v>0.0162425554953979</v>
      </c>
      <c r="J90" s="33" t="n">
        <v>0.0195313478132403</v>
      </c>
      <c r="K90" s="33" t="n">
        <f aca="false">IF(ISERROR(#REF!),0,#REF!*100)</f>
        <v>0</v>
      </c>
      <c r="L90" s="34" t="n">
        <v>0.0301018244804352</v>
      </c>
      <c r="M90" s="33" t="n">
        <v>0.0427139525066866</v>
      </c>
      <c r="N90" s="35" t="n">
        <f aca="false">IF(ISERROR(#REF!),0,#REF!*100)</f>
        <v>0</v>
      </c>
      <c r="O90" s="33" t="n">
        <f aca="false">IF(ISERROR(#REF!),0,#REF!*100)</f>
        <v>0</v>
      </c>
    </row>
    <row r="91" customFormat="false" ht="15.95" hidden="false" customHeight="true" outlineLevel="0" collapsed="false">
      <c r="B91" s="67" t="s">
        <v>127</v>
      </c>
      <c r="C91" s="36" t="s">
        <v>128</v>
      </c>
      <c r="D91" s="36"/>
      <c r="E91" s="36"/>
      <c r="F91" s="36"/>
      <c r="G91" s="36"/>
      <c r="H91" s="12"/>
      <c r="I91" s="33" t="n">
        <v>7.78559826746075</v>
      </c>
      <c r="J91" s="33" t="n">
        <v>10.8373940173979</v>
      </c>
      <c r="K91" s="33" t="n">
        <f aca="false">IF(ISERROR(#REF!),0,#REF!*100)</f>
        <v>0</v>
      </c>
      <c r="L91" s="34" t="n">
        <v>7.94258140219484</v>
      </c>
      <c r="M91" s="33" t="n">
        <v>9.42470972653926</v>
      </c>
      <c r="N91" s="35" t="n">
        <f aca="false">IF(ISERROR(#REF!),0,#REF!*100)</f>
        <v>0</v>
      </c>
      <c r="O91" s="33" t="n">
        <f aca="false">IF(ISERROR(#REF!),0,#REF!*100)</f>
        <v>0</v>
      </c>
    </row>
    <row r="92" customFormat="false" ht="15.95" hidden="false" customHeight="true" outlineLevel="0" collapsed="false">
      <c r="B92" s="67" t="s">
        <v>129</v>
      </c>
      <c r="C92" s="36" t="s">
        <v>130</v>
      </c>
      <c r="D92" s="36"/>
      <c r="E92" s="36"/>
      <c r="F92" s="36"/>
      <c r="G92" s="36"/>
      <c r="H92" s="12"/>
      <c r="I92" s="33" t="n">
        <v>100</v>
      </c>
      <c r="J92" s="33" t="n">
        <v>100</v>
      </c>
      <c r="K92" s="33" t="n">
        <f aca="false">IF(ISERROR(#REF!),0,#REF!*100)</f>
        <v>0</v>
      </c>
      <c r="L92" s="34" t="n">
        <v>100</v>
      </c>
      <c r="M92" s="33" t="n">
        <v>100</v>
      </c>
      <c r="N92" s="35" t="n">
        <f aca="false">IF(ISERROR(#REF!),0,#REF!*100)</f>
        <v>0</v>
      </c>
      <c r="O92" s="33" t="n">
        <f aca="false">IF(ISERROR(#REF!),0,#REF!*100)</f>
        <v>0</v>
      </c>
    </row>
    <row r="93" customFormat="false" ht="15.95" hidden="false" customHeight="true" outlineLevel="0" collapsed="false">
      <c r="A93" s="22" t="s">
        <v>17</v>
      </c>
      <c r="B93" s="36" t="s">
        <v>131</v>
      </c>
      <c r="C93" s="36"/>
      <c r="D93" s="36"/>
      <c r="E93" s="36"/>
      <c r="F93" s="36"/>
      <c r="G93" s="36"/>
      <c r="H93" s="37" t="s">
        <v>16</v>
      </c>
      <c r="I93" s="33"/>
      <c r="J93" s="33"/>
      <c r="K93" s="33"/>
      <c r="L93" s="34"/>
      <c r="M93" s="33"/>
      <c r="N93" s="35"/>
      <c r="O93" s="33"/>
    </row>
    <row r="94" customFormat="false" ht="15.95" hidden="false" customHeight="true" outlineLevel="0" collapsed="false">
      <c r="B94" s="45" t="s">
        <v>38</v>
      </c>
      <c r="C94" s="36" t="s">
        <v>111</v>
      </c>
      <c r="D94" s="36"/>
      <c r="E94" s="36"/>
      <c r="F94" s="36"/>
      <c r="G94" s="36"/>
      <c r="H94" s="12"/>
      <c r="I94" s="33" t="n">
        <v>35.1191222570533</v>
      </c>
      <c r="J94" s="33" t="n">
        <v>17.2893638427758</v>
      </c>
      <c r="K94" s="33" t="n">
        <f aca="false">IF(ISERROR(#REF!),0,#REF!*100)</f>
        <v>0</v>
      </c>
      <c r="L94" s="34" t="n">
        <v>17.4396752097547</v>
      </c>
      <c r="M94" s="33" t="n">
        <v>17.3654545336396</v>
      </c>
      <c r="N94" s="35" t="n">
        <f aca="false">IF(ISERROR(#REF!),0,#REF!*100)</f>
        <v>0</v>
      </c>
      <c r="O94" s="33" t="n">
        <f aca="false">IF(ISERROR(#REF!),0,#REF!*100)</f>
        <v>0</v>
      </c>
    </row>
    <row r="95" customFormat="false" ht="15.95" hidden="false" customHeight="true" outlineLevel="0" collapsed="false">
      <c r="B95" s="45" t="s">
        <v>40</v>
      </c>
      <c r="C95" s="36" t="s">
        <v>112</v>
      </c>
      <c r="D95" s="36"/>
      <c r="E95" s="36"/>
      <c r="F95" s="36"/>
      <c r="G95" s="36"/>
      <c r="H95" s="12"/>
      <c r="I95" s="33" t="n">
        <v>78.2796238244514</v>
      </c>
      <c r="J95" s="33" t="n">
        <v>77.6692363122187</v>
      </c>
      <c r="K95" s="33" t="n">
        <f aca="false">IF(ISERROR(#REF!),0,#REF!*100)</f>
        <v>0</v>
      </c>
      <c r="L95" s="34" t="n">
        <v>79.9946170672345</v>
      </c>
      <c r="M95" s="33" t="n">
        <v>78.0702424157751</v>
      </c>
      <c r="N95" s="35" t="n">
        <f aca="false">IF(ISERROR(#REF!),0,#REF!*100)</f>
        <v>0</v>
      </c>
      <c r="O95" s="33" t="n">
        <f aca="false">IF(ISERROR(#REF!),0,#REF!*100)</f>
        <v>0</v>
      </c>
    </row>
    <row r="96" customFormat="false" ht="15.95" hidden="false" customHeight="true" outlineLevel="0" collapsed="false">
      <c r="B96" s="45"/>
      <c r="C96" s="1" t="s">
        <v>113</v>
      </c>
      <c r="D96" s="36" t="s">
        <v>114</v>
      </c>
      <c r="E96" s="36"/>
      <c r="F96" s="36"/>
      <c r="H96" s="12"/>
      <c r="I96" s="33" t="n">
        <v>25.0959247648903</v>
      </c>
      <c r="J96" s="33" t="n">
        <v>24.8140745877011</v>
      </c>
      <c r="K96" s="33" t="n">
        <f aca="false">IF(ISERROR(#REF!),0,#REF!*100)</f>
        <v>0</v>
      </c>
      <c r="L96" s="34" t="n">
        <v>33.9274099963372</v>
      </c>
      <c r="M96" s="33" t="n">
        <v>30.843029206211</v>
      </c>
      <c r="N96" s="35" t="n">
        <f aca="false">IF(ISERROR(#REF!),0,#REF!*100)</f>
        <v>0</v>
      </c>
      <c r="O96" s="33" t="n">
        <f aca="false">IF(ISERROR(#REF!),0,#REF!*100)</f>
        <v>0</v>
      </c>
    </row>
    <row r="97" customFormat="false" ht="15.95" hidden="false" customHeight="true" outlineLevel="0" collapsed="false">
      <c r="B97" s="45"/>
      <c r="C97" s="1" t="s">
        <v>115</v>
      </c>
      <c r="D97" s="36" t="s">
        <v>116</v>
      </c>
      <c r="E97" s="36"/>
      <c r="F97" s="36"/>
      <c r="H97" s="12"/>
      <c r="I97" s="33" t="n">
        <v>53.1836990595611</v>
      </c>
      <c r="J97" s="33" t="n">
        <v>52.8551617245177</v>
      </c>
      <c r="K97" s="33" t="n">
        <f aca="false">IF(ISERROR(#REF!),0,#REF!*100)</f>
        <v>0</v>
      </c>
      <c r="L97" s="34" t="n">
        <v>46.0672070708973</v>
      </c>
      <c r="M97" s="33" t="n">
        <v>47.2272132095641</v>
      </c>
      <c r="N97" s="35" t="n">
        <f aca="false">IF(ISERROR(#REF!),0,#REF!*100)</f>
        <v>0</v>
      </c>
      <c r="O97" s="33" t="n">
        <f aca="false">IF(ISERROR(#REF!),0,#REF!*100)</f>
        <v>0</v>
      </c>
    </row>
    <row r="98" customFormat="false" ht="15.95" hidden="false" customHeight="true" outlineLevel="0" collapsed="false">
      <c r="B98" s="45" t="s">
        <v>42</v>
      </c>
      <c r="C98" s="36" t="s">
        <v>132</v>
      </c>
      <c r="D98" s="36"/>
      <c r="E98" s="36"/>
      <c r="F98" s="36"/>
      <c r="G98" s="36"/>
      <c r="H98" s="12"/>
      <c r="I98" s="33" t="n">
        <v>19.5692789968652</v>
      </c>
      <c r="J98" s="33" t="n">
        <v>47.4079210343843</v>
      </c>
      <c r="K98" s="33" t="n">
        <f aca="false">IF(ISERROR(#REF!),0,#REF!*100)</f>
        <v>0</v>
      </c>
      <c r="L98" s="34" t="n">
        <v>113.766401256988</v>
      </c>
      <c r="M98" s="33" t="n">
        <v>127.006931966976</v>
      </c>
      <c r="N98" s="35" t="n">
        <f aca="false">IF(ISERROR(#REF!),0,#REF!*100)</f>
        <v>0</v>
      </c>
      <c r="O98" s="33" t="n">
        <f aca="false">IF(ISERROR(#REF!),0,#REF!*100)</f>
        <v>0</v>
      </c>
    </row>
    <row r="99" customFormat="false" ht="15.95" hidden="false" customHeight="true" outlineLevel="0" collapsed="false">
      <c r="A99" s="22" t="s">
        <v>19</v>
      </c>
      <c r="B99" s="36" t="s">
        <v>133</v>
      </c>
      <c r="C99" s="36"/>
      <c r="D99" s="36"/>
      <c r="E99" s="36"/>
      <c r="F99" s="36"/>
      <c r="H99" s="37" t="s">
        <v>104</v>
      </c>
      <c r="I99" s="33"/>
      <c r="J99" s="33"/>
      <c r="K99" s="33"/>
      <c r="L99" s="34"/>
      <c r="M99" s="33"/>
      <c r="N99" s="35"/>
      <c r="O99" s="33"/>
    </row>
    <row r="100" customFormat="false" ht="15.95" hidden="false" customHeight="true" outlineLevel="0" collapsed="false">
      <c r="B100" s="45" t="s">
        <v>38</v>
      </c>
      <c r="C100" s="36" t="s">
        <v>111</v>
      </c>
      <c r="D100" s="36"/>
      <c r="E100" s="36"/>
      <c r="F100" s="36"/>
      <c r="G100" s="36"/>
      <c r="H100" s="12"/>
      <c r="I100" s="33" t="n">
        <v>4.09105715283164</v>
      </c>
      <c r="J100" s="33" t="n">
        <v>1.85749989409921</v>
      </c>
      <c r="K100" s="33" t="n">
        <f aca="false">IF(ISERROR(#REF!),0,#REF!)</f>
        <v>0</v>
      </c>
      <c r="L100" s="34" t="n">
        <v>4.14366907353848</v>
      </c>
      <c r="M100" s="33" t="n">
        <v>4.33015817769322</v>
      </c>
      <c r="N100" s="35" t="n">
        <f aca="false">IF(ISERROR(#REF!),0,#REF!)</f>
        <v>0</v>
      </c>
      <c r="O100" s="33" t="n">
        <f aca="false">IF(ISERROR(#REF!),0,#REF!)</f>
        <v>0</v>
      </c>
    </row>
    <row r="101" customFormat="false" ht="15.95" hidden="false" customHeight="true" outlineLevel="0" collapsed="false">
      <c r="B101" s="45"/>
      <c r="E101" s="68" t="s">
        <v>134</v>
      </c>
      <c r="F101" s="57"/>
      <c r="H101" s="12"/>
      <c r="I101" s="33" t="n">
        <v>2.23494492428459</v>
      </c>
      <c r="J101" s="33" t="n">
        <v>0.931415725610317</v>
      </c>
      <c r="K101" s="33" t="n">
        <f aca="false">IF(ISERROR(#REF!),0,#REF!)</f>
        <v>0</v>
      </c>
      <c r="L101" s="34" t="n">
        <v>2.25835495256031</v>
      </c>
      <c r="M101" s="33" t="n">
        <v>2.38564549247421</v>
      </c>
      <c r="N101" s="35" t="n">
        <f aca="false">IF(ISERROR(#REF!),0,#REF!)</f>
        <v>0</v>
      </c>
      <c r="O101" s="33" t="n">
        <f aca="false">IF(ISERROR(#REF!),0,#REF!)</f>
        <v>0</v>
      </c>
    </row>
    <row r="102" customFormat="false" ht="15.95" hidden="false" customHeight="true" outlineLevel="0" collapsed="false">
      <c r="B102" s="45"/>
      <c r="E102" s="68" t="s">
        <v>135</v>
      </c>
      <c r="F102" s="57"/>
      <c r="H102" s="12"/>
      <c r="I102" s="33" t="n">
        <v>1.22625813792811</v>
      </c>
      <c r="J102" s="33" t="n">
        <v>0.502188859820947</v>
      </c>
      <c r="K102" s="33" t="n">
        <f aca="false">IF(ISERROR(#REF!),0,#REF!)</f>
        <v>0</v>
      </c>
      <c r="L102" s="34" t="n">
        <v>1.18500346576608</v>
      </c>
      <c r="M102" s="33" t="n">
        <v>1.23152402548883</v>
      </c>
      <c r="N102" s="35" t="n">
        <f aca="false">IF(ISERROR(#REF!),0,#REF!)</f>
        <v>0</v>
      </c>
      <c r="O102" s="33" t="n">
        <f aca="false">IF(ISERROR(#REF!),0,#REF!)</f>
        <v>0</v>
      </c>
    </row>
    <row r="103" customFormat="false" ht="15.95" hidden="false" customHeight="true" outlineLevel="0" collapsed="false">
      <c r="B103" s="45"/>
      <c r="E103" s="68" t="s">
        <v>136</v>
      </c>
      <c r="F103" s="57"/>
      <c r="H103" s="12"/>
      <c r="I103" s="33" t="n">
        <v>0</v>
      </c>
      <c r="J103" s="33" t="n">
        <v>0.117659431816688</v>
      </c>
      <c r="K103" s="33" t="n">
        <f aca="false">IF(ISERROR(#REF!),0,#REF!)</f>
        <v>0</v>
      </c>
      <c r="L103" s="34" t="n">
        <v>0.00942463890975289</v>
      </c>
      <c r="M103" s="33" t="n">
        <v>0.00426357152033877</v>
      </c>
      <c r="N103" s="35" t="n">
        <f aca="false">IF(ISERROR(#REF!),0,#REF!)</f>
        <v>0</v>
      </c>
      <c r="O103" s="33" t="n">
        <f aca="false">IF(ISERROR(#REF!),0,#REF!)</f>
        <v>0</v>
      </c>
    </row>
    <row r="104" customFormat="false" ht="15.95" hidden="false" customHeight="true" outlineLevel="0" collapsed="false">
      <c r="B104" s="45"/>
      <c r="E104" s="68" t="s">
        <v>137</v>
      </c>
      <c r="F104" s="57"/>
      <c r="H104" s="12"/>
      <c r="I104" s="33" t="n">
        <v>0.0544110966501754</v>
      </c>
      <c r="J104" s="33" t="n">
        <v>0.0243206646771925</v>
      </c>
      <c r="K104" s="33" t="n">
        <f aca="false">IF(ISERROR(#REF!),0,#REF!)</f>
        <v>0</v>
      </c>
      <c r="L104" s="34" t="n">
        <v>0.0571375088164091</v>
      </c>
      <c r="M104" s="33" t="n">
        <v>0.0543225597033186</v>
      </c>
      <c r="N104" s="35" t="n">
        <f aca="false">IF(ISERROR(#REF!),0,#REF!)</f>
        <v>0</v>
      </c>
      <c r="O104" s="33" t="n">
        <f aca="false">IF(ISERROR(#REF!),0,#REF!)</f>
        <v>0</v>
      </c>
    </row>
    <row r="105" customFormat="false" ht="15.95" hidden="false" customHeight="true" outlineLevel="0" collapsed="false">
      <c r="B105" s="45"/>
      <c r="E105" s="68" t="s">
        <v>138</v>
      </c>
      <c r="F105" s="57"/>
      <c r="H105" s="12"/>
      <c r="I105" s="33" t="n">
        <v>0.575442993968767</v>
      </c>
      <c r="J105" s="33" t="n">
        <v>0.281915212174063</v>
      </c>
      <c r="K105" s="33" t="n">
        <f aca="false">IF(ISERROR(#REF!),0,#REF!)</f>
        <v>0</v>
      </c>
      <c r="L105" s="34" t="n">
        <v>0.633748507485919</v>
      </c>
      <c r="M105" s="33" t="n">
        <v>0.654402528506533</v>
      </c>
      <c r="N105" s="35" t="n">
        <f aca="false">IF(ISERROR(#REF!),0,#REF!)</f>
        <v>0</v>
      </c>
      <c r="O105" s="33" t="n">
        <f aca="false">IF(ISERROR(#REF!),0,#REF!)</f>
        <v>0</v>
      </c>
    </row>
    <row r="106" customFormat="false" ht="15.95" hidden="false" customHeight="true" outlineLevel="0" collapsed="false">
      <c r="B106" s="45" t="s">
        <v>40</v>
      </c>
      <c r="C106" s="36" t="s">
        <v>112</v>
      </c>
      <c r="D106" s="36"/>
      <c r="E106" s="36"/>
      <c r="F106" s="36"/>
      <c r="G106" s="36"/>
      <c r="H106" s="12"/>
      <c r="I106" s="33" t="n">
        <v>9.11886158839503</v>
      </c>
      <c r="J106" s="33" t="n">
        <v>8.34447117526508</v>
      </c>
      <c r="K106" s="33" t="n">
        <f aca="false">IF(ISERROR(#REF!),0,#REF!)</f>
        <v>0</v>
      </c>
      <c r="L106" s="34" t="n">
        <v>19.0067313068794</v>
      </c>
      <c r="M106" s="33" t="n">
        <v>19.4671839989153</v>
      </c>
      <c r="N106" s="35" t="n">
        <f aca="false">IF(ISERROR(#REF!),0,#REF!)</f>
        <v>0</v>
      </c>
      <c r="O106" s="33" t="n">
        <f aca="false">IF(ISERROR(#REF!),0,#REF!)</f>
        <v>0</v>
      </c>
    </row>
    <row r="107" customFormat="false" ht="15.95" hidden="false" customHeight="true" outlineLevel="0" collapsed="false">
      <c r="B107" s="45"/>
      <c r="C107" s="1" t="s">
        <v>113</v>
      </c>
      <c r="D107" s="36" t="s">
        <v>139</v>
      </c>
      <c r="E107" s="36"/>
      <c r="F107" s="36"/>
      <c r="H107" s="12"/>
      <c r="I107" s="33" t="n">
        <v>2.92344614323922</v>
      </c>
      <c r="J107" s="33" t="n">
        <v>2.66592463077141</v>
      </c>
      <c r="K107" s="33" t="n">
        <f aca="false">IF(ISERROR(#REF!),0,#REF!)</f>
        <v>0</v>
      </c>
      <c r="L107" s="34" t="n">
        <v>8.0611569800594</v>
      </c>
      <c r="M107" s="33" t="n">
        <v>7.69085513329859</v>
      </c>
      <c r="N107" s="35" t="n">
        <f aca="false">IF(ISERROR(#REF!),0,#REF!)</f>
        <v>0</v>
      </c>
      <c r="O107" s="33" t="n">
        <f aca="false">IF(ISERROR(#REF!),0,#REF!)</f>
        <v>0</v>
      </c>
    </row>
    <row r="108" customFormat="false" ht="15.95" hidden="false" customHeight="true" outlineLevel="0" collapsed="false">
      <c r="B108" s="45"/>
      <c r="E108" s="68" t="s">
        <v>140</v>
      </c>
      <c r="H108" s="12"/>
      <c r="I108" s="33" t="n">
        <v>0</v>
      </c>
      <c r="J108" s="33" t="n">
        <v>0</v>
      </c>
      <c r="K108" s="33" t="n">
        <f aca="false">IF(ISERROR(#REF!),0,#REF!)</f>
        <v>0</v>
      </c>
      <c r="L108" s="34" t="n">
        <v>7.1167715607627E-005</v>
      </c>
      <c r="M108" s="33" t="n">
        <v>0.00108361556455166</v>
      </c>
      <c r="N108" s="35" t="n">
        <f aca="false">IF(ISERROR(#REF!),0,#REF!)</f>
        <v>0</v>
      </c>
      <c r="O108" s="33" t="n">
        <f aca="false">IF(ISERROR(#REF!),0,#REF!)</f>
        <v>0</v>
      </c>
    </row>
    <row r="109" customFormat="false" ht="15.95" hidden="false" customHeight="true" outlineLevel="0" collapsed="false">
      <c r="B109" s="45"/>
      <c r="E109" s="68" t="s">
        <v>141</v>
      </c>
      <c r="H109" s="12"/>
      <c r="I109" s="33" t="n">
        <v>2.91818762114685</v>
      </c>
      <c r="J109" s="33" t="n">
        <v>2.66168859908589</v>
      </c>
      <c r="K109" s="33" t="n">
        <f aca="false">IF(ISERROR(#REF!),0,#REF!)</f>
        <v>0</v>
      </c>
      <c r="L109" s="34" t="n">
        <v>7.52785661974539</v>
      </c>
      <c r="M109" s="33" t="n">
        <v>7.15910370855173</v>
      </c>
      <c r="N109" s="35" t="n">
        <f aca="false">IF(ISERROR(#REF!),0,#REF!)</f>
        <v>0</v>
      </c>
      <c r="O109" s="33" t="n">
        <f aca="false">IF(ISERROR(#REF!),0,#REF!)</f>
        <v>0</v>
      </c>
    </row>
    <row r="110" customFormat="false" ht="15.95" hidden="false" customHeight="true" outlineLevel="0" collapsed="false">
      <c r="B110" s="45"/>
      <c r="E110" s="68" t="s">
        <v>142</v>
      </c>
      <c r="H110" s="12"/>
      <c r="I110" s="33" t="n">
        <v>0.00525852209236594</v>
      </c>
      <c r="J110" s="33" t="n">
        <v>0.00423603168551701</v>
      </c>
      <c r="K110" s="33" t="n">
        <f aca="false">IF(ISERROR(#REF!),0,#REF!)</f>
        <v>0</v>
      </c>
      <c r="L110" s="34" t="n">
        <v>0.533229192598403</v>
      </c>
      <c r="M110" s="33" t="n">
        <v>0.530667809182307</v>
      </c>
      <c r="N110" s="35" t="n">
        <f aca="false">IF(ISERROR(#REF!),0,#REF!)</f>
        <v>0</v>
      </c>
      <c r="O110" s="33" t="n">
        <f aca="false">IF(ISERROR(#REF!),0,#REF!)</f>
        <v>0</v>
      </c>
    </row>
    <row r="111" customFormat="false" ht="15.95" hidden="false" customHeight="true" outlineLevel="0" collapsed="false">
      <c r="B111" s="45"/>
      <c r="C111" s="1" t="s">
        <v>115</v>
      </c>
      <c r="D111" s="36" t="s">
        <v>116</v>
      </c>
      <c r="E111" s="36"/>
      <c r="F111" s="36"/>
      <c r="H111" s="12"/>
      <c r="I111" s="33" t="n">
        <v>6.19541544515581</v>
      </c>
      <c r="J111" s="33" t="n">
        <v>5.67854654449367</v>
      </c>
      <c r="K111" s="33" t="n">
        <f aca="false">IF(ISERROR(#REF!),0,#REF!)</f>
        <v>0</v>
      </c>
      <c r="L111" s="34" t="n">
        <v>10.94557432682</v>
      </c>
      <c r="M111" s="33" t="n">
        <v>11.7763288656167</v>
      </c>
      <c r="N111" s="35" t="n">
        <f aca="false">IF(ISERROR(#REF!),0,#REF!)</f>
        <v>0</v>
      </c>
      <c r="O111" s="33" t="n">
        <f aca="false">IF(ISERROR(#REF!),0,#REF!)</f>
        <v>0</v>
      </c>
    </row>
    <row r="112" customFormat="false" ht="15.95" hidden="false" customHeight="true" outlineLevel="0" collapsed="false">
      <c r="B112" s="45" t="s">
        <v>42</v>
      </c>
      <c r="C112" s="36" t="s">
        <v>117</v>
      </c>
      <c r="D112" s="36"/>
      <c r="E112" s="36"/>
      <c r="F112" s="36"/>
      <c r="G112" s="36"/>
      <c r="H112" s="12"/>
      <c r="I112" s="33" t="n">
        <v>1.58741635663297</v>
      </c>
      <c r="J112" s="33" t="n">
        <v>1.5430110589641</v>
      </c>
      <c r="K112" s="33" t="n">
        <f aca="false">IF(ISERROR(#REF!),0,#REF!)</f>
        <v>0</v>
      </c>
      <c r="L112" s="34" t="n">
        <v>2.84581394445173</v>
      </c>
      <c r="M112" s="33" t="n">
        <v>3.0374959544175</v>
      </c>
      <c r="N112" s="35" t="n">
        <f aca="false">IF(ISERROR(#REF!),0,#REF!)</f>
        <v>0</v>
      </c>
      <c r="O112" s="33" t="n">
        <f aca="false">IF(ISERROR(#REF!),0,#REF!)</f>
        <v>0</v>
      </c>
    </row>
    <row r="113" customFormat="false" ht="15.95" hidden="false" customHeight="true" outlineLevel="0" collapsed="false">
      <c r="B113" s="45" t="s">
        <v>44</v>
      </c>
      <c r="C113" s="36" t="s">
        <v>118</v>
      </c>
      <c r="D113" s="36"/>
      <c r="E113" s="36"/>
      <c r="F113" s="36"/>
      <c r="G113" s="36"/>
      <c r="H113" s="12"/>
      <c r="I113" s="33" t="n">
        <v>0.0300173969439222</v>
      </c>
      <c r="J113" s="33" t="n">
        <v>0.0308207822635893</v>
      </c>
      <c r="K113" s="33" t="n">
        <f aca="false">IF(ISERROR(#REF!),0,#REF!)</f>
        <v>0</v>
      </c>
      <c r="L113" s="34" t="n">
        <v>0.0864179403806899</v>
      </c>
      <c r="M113" s="33" t="n">
        <v>0.075792326029015</v>
      </c>
      <c r="N113" s="35" t="n">
        <f aca="false">IF(ISERROR(#REF!),0,#REF!)</f>
        <v>0</v>
      </c>
      <c r="O113" s="33" t="n">
        <f aca="false">IF(ISERROR(#REF!),0,#REF!)</f>
        <v>0</v>
      </c>
    </row>
    <row r="114" customFormat="false" ht="15.95" hidden="false" customHeight="true" outlineLevel="0" collapsed="false">
      <c r="B114" s="45" t="s">
        <v>52</v>
      </c>
      <c r="C114" s="36" t="s">
        <v>119</v>
      </c>
      <c r="D114" s="36"/>
      <c r="E114" s="36"/>
      <c r="F114" s="36"/>
      <c r="G114" s="36"/>
      <c r="H114" s="12"/>
      <c r="I114" s="33" t="n">
        <v>0.0437479824073222</v>
      </c>
      <c r="J114" s="33" t="n">
        <v>0.0368826896756222</v>
      </c>
      <c r="K114" s="33" t="n">
        <f aca="false">IF(ISERROR(#REF!),0,#REF!)</f>
        <v>0</v>
      </c>
      <c r="L114" s="34" t="n">
        <v>0.105999228989303</v>
      </c>
      <c r="M114" s="33" t="n">
        <v>0.109151481819979</v>
      </c>
      <c r="N114" s="35" t="n">
        <f aca="false">IF(ISERROR(#REF!),0,#REF!)</f>
        <v>0</v>
      </c>
      <c r="O114" s="33" t="n">
        <f aca="false">IF(ISERROR(#REF!),0,#REF!)</f>
        <v>0</v>
      </c>
    </row>
    <row r="115" customFormat="false" ht="15.95" hidden="false" customHeight="true" outlineLevel="0" collapsed="false">
      <c r="B115" s="45" t="s">
        <v>54</v>
      </c>
      <c r="C115" s="36" t="s">
        <v>120</v>
      </c>
      <c r="D115" s="36"/>
      <c r="E115" s="36"/>
      <c r="F115" s="36"/>
      <c r="G115" s="36"/>
      <c r="H115" s="12"/>
      <c r="I115" s="33" t="n">
        <v>0.499194423629461</v>
      </c>
      <c r="J115" s="33" t="n">
        <v>0.548054858071028</v>
      </c>
      <c r="K115" s="33" t="n">
        <f aca="false">IF(ISERROR(#REF!),0,#REF!)</f>
        <v>0</v>
      </c>
      <c r="L115" s="34" t="n">
        <v>1.11919366246206</v>
      </c>
      <c r="M115" s="33" t="n">
        <v>1.683472733893</v>
      </c>
      <c r="N115" s="35" t="n">
        <f aca="false">IF(ISERROR(#REF!),0,#REF!)</f>
        <v>0</v>
      </c>
      <c r="O115" s="33" t="n">
        <f aca="false">IF(ISERROR(#REF!),0,#REF!)</f>
        <v>0</v>
      </c>
    </row>
    <row r="116" customFormat="false" ht="15.95" hidden="false" customHeight="true" outlineLevel="0" collapsed="false">
      <c r="B116" s="45" t="s">
        <v>56</v>
      </c>
      <c r="C116" s="36" t="s">
        <v>121</v>
      </c>
      <c r="D116" s="36"/>
      <c r="E116" s="36"/>
      <c r="F116" s="36"/>
      <c r="G116" s="36"/>
      <c r="H116" s="12"/>
      <c r="I116" s="33" t="n">
        <v>0</v>
      </c>
      <c r="J116" s="33" t="n">
        <v>0</v>
      </c>
      <c r="K116" s="33" t="n">
        <f aca="false">IF(ISERROR(#REF!),0,#REF!)</f>
        <v>0</v>
      </c>
      <c r="L116" s="34" t="n">
        <v>0.00310087903718946</v>
      </c>
      <c r="M116" s="33" t="n">
        <v>0.00344326441072489</v>
      </c>
      <c r="N116" s="35" t="n">
        <f aca="false">IF(ISERROR(#REF!),0,#REF!)</f>
        <v>0</v>
      </c>
      <c r="O116" s="33" t="n">
        <f aca="false">IF(ISERROR(#REF!),0,#REF!)</f>
        <v>0</v>
      </c>
    </row>
    <row r="117" customFormat="false" ht="15.95" hidden="false" customHeight="true" outlineLevel="0" collapsed="false">
      <c r="B117" s="45" t="s">
        <v>58</v>
      </c>
      <c r="C117" s="36" t="s">
        <v>122</v>
      </c>
      <c r="D117" s="36"/>
      <c r="E117" s="36"/>
      <c r="F117" s="36"/>
      <c r="G117" s="36"/>
      <c r="H117" s="12"/>
      <c r="I117" s="33" t="n">
        <v>0.0850858088556434</v>
      </c>
      <c r="J117" s="33" t="n">
        <v>0.0666809815323626</v>
      </c>
      <c r="K117" s="33" t="n">
        <f aca="false">IF(ISERROR(#REF!),0,#REF!)</f>
        <v>0</v>
      </c>
      <c r="L117" s="34" t="n">
        <v>0.0700086985248742</v>
      </c>
      <c r="M117" s="33" t="n">
        <v>0.0731491142313703</v>
      </c>
      <c r="N117" s="35" t="n">
        <f aca="false">IF(ISERROR(#REF!),0,#REF!)</f>
        <v>0</v>
      </c>
      <c r="O117" s="33" t="n">
        <f aca="false">IF(ISERROR(#REF!),0,#REF!)</f>
        <v>0</v>
      </c>
    </row>
    <row r="118" customFormat="false" ht="15.95" hidden="false" customHeight="true" outlineLevel="0" collapsed="false">
      <c r="B118" s="45" t="s">
        <v>60</v>
      </c>
      <c r="C118" s="36" t="s">
        <v>123</v>
      </c>
      <c r="D118" s="36"/>
      <c r="E118" s="36"/>
      <c r="F118" s="36"/>
      <c r="G118" s="36"/>
      <c r="H118" s="12"/>
      <c r="I118" s="34" t="n">
        <v>0</v>
      </c>
      <c r="J118" s="33" t="n">
        <v>0</v>
      </c>
      <c r="K118" s="35" t="n">
        <f aca="false">IF(ISERROR(#REF!),0,#REF!)</f>
        <v>0</v>
      </c>
      <c r="L118" s="34" t="n">
        <v>0</v>
      </c>
      <c r="M118" s="33" t="n">
        <v>0</v>
      </c>
      <c r="N118" s="35" t="n">
        <f aca="false">IF(ISERROR(#REF!),0,#REF!)</f>
        <v>0</v>
      </c>
      <c r="O118" s="33" t="n">
        <f aca="false">IF(ISERROR(#REF!),0,#REF!)</f>
        <v>0</v>
      </c>
    </row>
    <row r="119" customFormat="false" ht="15.95" hidden="false" customHeight="true" outlineLevel="0" collapsed="false">
      <c r="B119" s="45" t="s">
        <v>62</v>
      </c>
      <c r="C119" s="36" t="s">
        <v>124</v>
      </c>
      <c r="D119" s="36"/>
      <c r="E119" s="36"/>
      <c r="F119" s="36"/>
      <c r="G119" s="36"/>
      <c r="H119" s="12"/>
      <c r="I119" s="33" t="n">
        <v>0.712894918660888</v>
      </c>
      <c r="J119" s="33" t="n">
        <v>0.572813732922584</v>
      </c>
      <c r="K119" s="33" t="n">
        <f aca="false">IF(ISERROR(#REF!),0,#REF!)</f>
        <v>0</v>
      </c>
      <c r="L119" s="34" t="n">
        <v>2.20912722699287</v>
      </c>
      <c r="M119" s="33" t="n">
        <v>2.30116398743225</v>
      </c>
      <c r="N119" s="35" t="n">
        <f aca="false">IF(ISERROR(#REF!),0,#REF!)</f>
        <v>0</v>
      </c>
      <c r="O119" s="33" t="n">
        <f aca="false">IF(ISERROR(#REF!),0,#REF!)</f>
        <v>0</v>
      </c>
    </row>
    <row r="120" customFormat="false" ht="15.95" hidden="false" customHeight="true" outlineLevel="0" collapsed="false">
      <c r="B120" s="67" t="s">
        <v>125</v>
      </c>
      <c r="C120" s="36" t="s">
        <v>126</v>
      </c>
      <c r="D120" s="36"/>
      <c r="E120" s="36"/>
      <c r="F120" s="36"/>
      <c r="G120" s="36"/>
      <c r="H120" s="12"/>
      <c r="I120" s="34" t="n">
        <v>0.00284836613336488</v>
      </c>
      <c r="J120" s="33" t="n">
        <v>0.00284836613336488</v>
      </c>
      <c r="K120" s="35" t="n">
        <f aca="false">IF(ISERROR(#REF!),0,#REF!)</f>
        <v>0</v>
      </c>
      <c r="L120" s="34" t="n">
        <v>0.00967880932263727</v>
      </c>
      <c r="M120" s="33" t="n">
        <v>0.0146642554903813</v>
      </c>
      <c r="N120" s="35" t="n">
        <f aca="false">IF(ISERROR(#REF!),0,#REF!)</f>
        <v>0</v>
      </c>
      <c r="O120" s="33" t="n">
        <f aca="false">IF(ISERROR(#REF!),0,#REF!)</f>
        <v>0</v>
      </c>
    </row>
    <row r="121" customFormat="false" ht="15.95" hidden="false" customHeight="true" outlineLevel="0" collapsed="false">
      <c r="B121" s="67" t="s">
        <v>127</v>
      </c>
      <c r="C121" s="36" t="s">
        <v>128</v>
      </c>
      <c r="D121" s="36"/>
      <c r="E121" s="36"/>
      <c r="F121" s="36"/>
      <c r="G121" s="36"/>
      <c r="H121" s="12"/>
      <c r="I121" s="33" t="n">
        <v>1.36531683325957</v>
      </c>
      <c r="J121" s="33" t="n">
        <v>1.58047802887221</v>
      </c>
      <c r="K121" s="33" t="n">
        <f aca="false">IF(ISERROR(#REF!),0,#REF!)</f>
        <v>0</v>
      </c>
      <c r="L121" s="34" t="n">
        <v>2.55382297413015</v>
      </c>
      <c r="M121" s="33" t="n">
        <v>3.23562543950992</v>
      </c>
      <c r="N121" s="35" t="n">
        <f aca="false">IF(ISERROR(#REF!),0,#REF!)</f>
        <v>0</v>
      </c>
      <c r="O121" s="33" t="n">
        <f aca="false">IF(ISERROR(#REF!),0,#REF!)</f>
        <v>0</v>
      </c>
    </row>
    <row r="122" customFormat="false" ht="15.95" hidden="false" customHeight="true" outlineLevel="0" collapsed="false">
      <c r="B122" s="67" t="s">
        <v>129</v>
      </c>
      <c r="C122" s="36" t="s">
        <v>143</v>
      </c>
      <c r="D122" s="36"/>
      <c r="E122" s="36"/>
      <c r="F122" s="36"/>
      <c r="G122" s="36"/>
      <c r="H122" s="12"/>
      <c r="I122" s="33" t="n">
        <v>17.5364408277498</v>
      </c>
      <c r="J122" s="33" t="n">
        <v>14.5835615677991</v>
      </c>
      <c r="K122" s="33" t="n">
        <f aca="false">IF(ISERROR(#REF!),0,#REF!)</f>
        <v>0</v>
      </c>
      <c r="L122" s="34" t="n">
        <v>32.1535637447094</v>
      </c>
      <c r="M122" s="33" t="n">
        <v>34.3313007338427</v>
      </c>
      <c r="N122" s="35" t="n">
        <f aca="false">IF(ISERROR(#REF!),0,#REF!)</f>
        <v>0</v>
      </c>
      <c r="O122" s="33" t="n">
        <f aca="false">IF(ISERROR(#REF!),0,#REF!)</f>
        <v>0</v>
      </c>
    </row>
    <row r="123" customFormat="false" ht="15.95" hidden="false" customHeight="true" outlineLevel="0" collapsed="false">
      <c r="A123" s="38" t="s">
        <v>21</v>
      </c>
      <c r="B123" s="39" t="s">
        <v>144</v>
      </c>
      <c r="C123" s="39"/>
      <c r="D123" s="39"/>
      <c r="E123" s="39"/>
      <c r="F123" s="39"/>
      <c r="G123" s="39"/>
      <c r="H123" s="40" t="s">
        <v>16</v>
      </c>
      <c r="I123" s="41"/>
      <c r="J123" s="41"/>
      <c r="K123" s="41"/>
      <c r="L123" s="42"/>
      <c r="M123" s="41"/>
      <c r="N123" s="43"/>
      <c r="O123" s="41"/>
    </row>
    <row r="124" customFormat="false" ht="15.95" hidden="false" customHeight="true" outlineLevel="0" collapsed="false">
      <c r="A124" s="22" t="s">
        <v>145</v>
      </c>
      <c r="H124" s="12"/>
      <c r="I124" s="33"/>
      <c r="J124" s="33"/>
      <c r="K124" s="33"/>
      <c r="L124" s="34"/>
      <c r="M124" s="33"/>
      <c r="N124" s="35"/>
      <c r="O124" s="33"/>
    </row>
    <row r="125" customFormat="false" ht="15.95" hidden="false" customHeight="true" outlineLevel="0" collapsed="false">
      <c r="A125" s="22" t="s">
        <v>14</v>
      </c>
      <c r="B125" s="36" t="s">
        <v>146</v>
      </c>
      <c r="C125" s="36"/>
      <c r="D125" s="36"/>
      <c r="E125" s="36"/>
      <c r="F125" s="36"/>
      <c r="G125" s="36"/>
      <c r="H125" s="37" t="s">
        <v>16</v>
      </c>
      <c r="I125" s="33" t="n">
        <v>8.86288670303903</v>
      </c>
      <c r="J125" s="33" t="n">
        <v>11.6362072481888</v>
      </c>
      <c r="K125" s="33" t="n">
        <f aca="false">IF(ISERROR(#REF!),0,#REF!*100)</f>
        <v>0</v>
      </c>
      <c r="L125" s="34" t="n">
        <v>15.4556782035607</v>
      </c>
      <c r="M125" s="33" t="n">
        <v>12.4209394726957</v>
      </c>
      <c r="N125" s="35" t="n">
        <f aca="false">IF(ISERROR(#REF!),0,#REF!*100)</f>
        <v>0</v>
      </c>
      <c r="O125" s="33" t="n">
        <f aca="false">IF(ISERROR(#REF!),0,#REF!*100)</f>
        <v>0</v>
      </c>
    </row>
    <row r="126" customFormat="false" ht="15.95" hidden="false" customHeight="true" outlineLevel="0" collapsed="false">
      <c r="A126" s="59" t="s">
        <v>17</v>
      </c>
      <c r="B126" s="60" t="s">
        <v>147</v>
      </c>
      <c r="C126" s="60"/>
      <c r="D126" s="60"/>
      <c r="E126" s="60"/>
      <c r="F126" s="60"/>
      <c r="G126" s="60"/>
      <c r="H126" s="61" t="s">
        <v>16</v>
      </c>
      <c r="I126" s="62" t="n">
        <v>27.3928928812455</v>
      </c>
      <c r="J126" s="62" t="n">
        <v>45.6859015007398</v>
      </c>
      <c r="K126" s="62" t="n">
        <f aca="false">IF(ISERROR(#REF!),0,#REF!*100)</f>
        <v>0</v>
      </c>
      <c r="L126" s="63" t="n">
        <v>35.9621242351689</v>
      </c>
      <c r="M126" s="62" t="n">
        <v>30.2050362057471</v>
      </c>
      <c r="N126" s="64" t="n">
        <f aca="false">IF(ISERROR(#REF!),0,#REF!*100)</f>
        <v>0</v>
      </c>
      <c r="O126" s="62" t="n">
        <f aca="false">IF(ISERROR(#REF!),0,#REF!*100)</f>
        <v>0</v>
      </c>
    </row>
  </sheetData>
  <mergeCells count="104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1:38:34Z</dcterms:created>
  <dc:creator> </dc:creator>
  <dc:description/>
  <dc:language>en-US</dc:language>
  <cp:lastModifiedBy>903357</cp:lastModifiedBy>
  <dcterms:modified xsi:type="dcterms:W3CDTF">2008-05-13T05:14:28Z</dcterms:modified>
  <cp:revision>0</cp:revision>
  <dc:subject/>
  <dc:title/>
</cp:coreProperties>
</file>