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規模別累年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●規模別累年'!$A$1:$I$185</definedName>
    <definedName function="false" hidden="false" name="X01Y01_01" vbProcedure="false">'[1]'!$T$20</definedName>
    <definedName function="false" hidden="false" name="X01Y01_20" vbProcedure="false">'[1]'!$T$20</definedName>
    <definedName function="false" hidden="false" name="X01Y01_21" vbProcedure="false">'[1]'!$T$20</definedName>
    <definedName function="false" hidden="false" name="X01Y01_22" vbProcedure="false">'[1]'!$T$20</definedName>
    <definedName function="false" hidden="false" name="X01Y01_23" vbProcedure="false">'[1]'!$T$20</definedName>
    <definedName function="false" hidden="false" name="X01Y01_24" vbProcedure="false">'[1]'!$T$20</definedName>
    <definedName function="false" hidden="false" name="X01Y01_25" vbProcedure="false">'[1]'!$T$20</definedName>
    <definedName function="false" hidden="false" name="X01Y01_30" vbProcedure="false">'[1]'!$T$20</definedName>
    <definedName function="false" hidden="false" name="X01Y01_40" vbProcedure="false">'[1]'!$T$20</definedName>
    <definedName function="false" hidden="false" name="X01Y01_45" vbProcedure="false">'[1]'!$T$20</definedName>
    <definedName function="false" hidden="false" name="X01Y02_01" vbProcedure="false">'[1]'!$T$20</definedName>
    <definedName function="false" hidden="false" name="X01Y02_20" vbProcedure="false">'[1]'!$T$20</definedName>
    <definedName function="false" hidden="false" name="X01Y02_21" vbProcedure="false">'[1]'!$T$20</definedName>
    <definedName function="false" hidden="false" name="X01Y02_22" vbProcedure="false">'[1]'!$T$20</definedName>
    <definedName function="false" hidden="false" name="X01Y02_23" vbProcedure="false">'[1]'!$T$20</definedName>
    <definedName function="false" hidden="false" name="X01Y02_24" vbProcedure="false">'[1]'!$T$20</definedName>
    <definedName function="false" hidden="false" name="X01Y02_25" vbProcedure="false">'[1]'!$T$20</definedName>
    <definedName function="false" hidden="false" name="X01Y02_30" vbProcedure="false">'[1]'!$T$20</definedName>
    <definedName function="false" hidden="false" name="X01Y02_40" vbProcedure="false">'[1]'!$T$20</definedName>
    <definedName function="false" hidden="false" name="X01Y02_45" vbProcedure="false">'[1]'!$T$20</definedName>
    <definedName function="false" hidden="false" name="X01Y03_01" vbProcedure="false">'[1]'!$T$20</definedName>
    <definedName function="false" hidden="false" name="X01Y03_20" vbProcedure="false">'[1]'!$T$20</definedName>
    <definedName function="false" hidden="false" name="X01Y03_21" vbProcedure="false">'[1]'!$T$20</definedName>
    <definedName function="false" hidden="false" name="X01Y03_22" vbProcedure="false">'[1]'!$T$20</definedName>
    <definedName function="false" hidden="false" name="X01Y03_23" vbProcedure="false">'[1]'!$T$20</definedName>
    <definedName function="false" hidden="false" name="X01Y03_24" vbProcedure="false">'[1]'!$T$20</definedName>
    <definedName function="false" hidden="false" name="X01Y03_25" vbProcedure="false">'[1]'!$T$20</definedName>
    <definedName function="false" hidden="false" name="X01Y03_30" vbProcedure="false">'[1]'!$T$20</definedName>
    <definedName function="false" hidden="false" name="X01Y03_40" vbProcedure="false">'[1]'!$T$20</definedName>
    <definedName function="false" hidden="false" name="X01Y03_45" vbProcedure="false">'[1]'!$T$20</definedName>
    <definedName function="false" hidden="false" name="X01Y04_01" vbProcedure="false">'[1]'!$T$20</definedName>
    <definedName function="false" hidden="false" name="X01Y04_20" vbProcedure="false">'[1]'!$T$20</definedName>
    <definedName function="false" hidden="false" name="X01Y04_21" vbProcedure="false">'[1]'!$T$20</definedName>
    <definedName function="false" hidden="false" name="X01Y04_22" vbProcedure="false">'[1]'!$T$20</definedName>
    <definedName function="false" hidden="false" name="X01Y04_23" vbProcedure="false">'[1]'!$T$20</definedName>
    <definedName function="false" hidden="false" name="X01Y04_24" vbProcedure="false">'[1]'!$T$20</definedName>
    <definedName function="false" hidden="false" name="X01Y04_25" vbProcedure="false">'[1]'!$T$20</definedName>
    <definedName function="false" hidden="false" name="X01Y04_30" vbProcedure="false">'[1]'!$T$20</definedName>
    <definedName function="false" hidden="false" name="X01Y04_40" vbProcedure="false">'[1]'!$T$20</definedName>
    <definedName function="false" hidden="false" name="X01Y04_45" vbProcedure="false">'[1]'!$T$20</definedName>
    <definedName function="false" hidden="false" name="X01Y05_01" vbProcedure="false">'[1]'!$T$20</definedName>
    <definedName function="false" hidden="false" name="X01Y05_20" vbProcedure="false">'[1]'!$T$20</definedName>
    <definedName function="false" hidden="false" name="X01Y05_21" vbProcedure="false">'[1]'!$T$20</definedName>
    <definedName function="false" hidden="false" name="X01Y05_22" vbProcedure="false">'[1]'!$T$20</definedName>
    <definedName function="false" hidden="false" name="X01Y05_23" vbProcedure="false">'[1]'!$T$20</definedName>
    <definedName function="false" hidden="false" name="X01Y05_24" vbProcedure="false">'[1]'!$T$20</definedName>
    <definedName function="false" hidden="false" name="X01Y05_25" vbProcedure="false">'[1]'!$T$20</definedName>
    <definedName function="false" hidden="false" name="X01Y05_30" vbProcedure="false">'[1]'!$T$20</definedName>
    <definedName function="false" hidden="false" name="X01Y05_40" vbProcedure="false">'[1]'!$T$20</definedName>
    <definedName function="false" hidden="false" name="X01Y05_45" vbProcedure="false">'[1]'!$T$20</definedName>
    <definedName function="false" hidden="false" name="X01Y06_01" vbProcedure="false">'[1]'!$T$20</definedName>
    <definedName function="false" hidden="false" name="X01Y06_20" vbProcedure="false">'[1]'!$T$20</definedName>
    <definedName function="false" hidden="false" name="X01Y06_21" vbProcedure="false">'[1]'!$T$20</definedName>
    <definedName function="false" hidden="false" name="X01Y06_22" vbProcedure="false">'[1]'!$T$20</definedName>
    <definedName function="false" hidden="false" name="X01Y06_23" vbProcedure="false">'[1]'!$T$20</definedName>
    <definedName function="false" hidden="false" name="X01Y06_24" vbProcedure="false">'[1]'!$T$20</definedName>
    <definedName function="false" hidden="false" name="X01Y06_25" vbProcedure="false">'[1]'!$T$20</definedName>
    <definedName function="false" hidden="false" name="X01Y06_30" vbProcedure="false">'[1]'!$T$20</definedName>
    <definedName function="false" hidden="false" name="X01Y06_40" vbProcedure="false">'[1]'!$T$20</definedName>
    <definedName function="false" hidden="false" name="X01Y06_45" vbProcedure="false">'[1]'!$T$20</definedName>
    <definedName function="false" hidden="false" name="X01Y07_01" vbProcedure="false">'[1]'!$T$20</definedName>
    <definedName function="false" hidden="false" name="X01Y07_20" vbProcedure="false">'[1]'!$T$20</definedName>
    <definedName function="false" hidden="false" name="X01Y07_21" vbProcedure="false">'[1]'!$T$20</definedName>
    <definedName function="false" hidden="false" name="X01Y07_22" vbProcedure="false">'[1]'!$T$20</definedName>
    <definedName function="false" hidden="false" name="X01Y07_23" vbProcedure="false">'[1]'!$T$20</definedName>
    <definedName function="false" hidden="false" name="X01Y07_24" vbProcedure="false">'[1]'!$T$20</definedName>
    <definedName function="false" hidden="false" name="X01Y07_25" vbProcedure="false">'[1]'!$T$20</definedName>
    <definedName function="false" hidden="false" name="X01Y07_30" vbProcedure="false">'[1]'!$T$20</definedName>
    <definedName function="false" hidden="false" name="X01Y07_40" vbProcedure="false">'[1]'!$T$20</definedName>
    <definedName function="false" hidden="false" name="X01Y07_45" vbProcedure="false">'[1]'!$T$20</definedName>
    <definedName function="false" hidden="false" name="X01Y08_01" vbProcedure="false">'[1]'!$T$20</definedName>
    <definedName function="false" hidden="false" name="X01Y08_20" vbProcedure="false">'[1]'!$T$20</definedName>
    <definedName function="false" hidden="false" name="X01Y08_21" vbProcedure="false">'[1]'!$T$20</definedName>
    <definedName function="false" hidden="false" name="X01Y08_22" vbProcedure="false">'[1]'!$T$20</definedName>
    <definedName function="false" hidden="false" name="X01Y08_23" vbProcedure="false">'[1]'!$T$20</definedName>
    <definedName function="false" hidden="false" name="X01Y08_24" vbProcedure="false">'[1]'!$T$20</definedName>
    <definedName function="false" hidden="false" name="X01Y08_25" vbProcedure="false">'[1]'!$T$20</definedName>
    <definedName function="false" hidden="false" name="X01Y08_30" vbProcedure="false">'[1]'!$T$20</definedName>
    <definedName function="false" hidden="false" name="X01Y08_40" vbProcedure="false">'[1]'!$T$20</definedName>
    <definedName function="false" hidden="false" name="X01Y08_45" vbProcedure="false">'[1]'!$T$20</definedName>
    <definedName function="false" hidden="false" name="X01Y09_01" vbProcedure="false">'[1]'!$T$20</definedName>
    <definedName function="false" hidden="false" name="X01Y09_20" vbProcedure="false">'[1]'!$T$20</definedName>
    <definedName function="false" hidden="false" name="X01Y09_21" vbProcedure="false">'[1]'!$T$20</definedName>
    <definedName function="false" hidden="false" name="X01Y09_22" vbProcedure="false">'[1]'!$T$20</definedName>
    <definedName function="false" hidden="false" name="X01Y09_23" vbProcedure="false">'[1]'!$T$20</definedName>
    <definedName function="false" hidden="false" name="X01Y09_24" vbProcedure="false">'[1]'!$T$20</definedName>
    <definedName function="false" hidden="false" name="X01Y09_25" vbProcedure="false">'[1]'!$T$20</definedName>
    <definedName function="false" hidden="false" name="X01Y09_30" vbProcedure="false">'[1]'!$T$20</definedName>
    <definedName function="false" hidden="false" name="X01Y09_40" vbProcedure="false">'[1]'!$T$20</definedName>
    <definedName function="false" hidden="false" name="X01Y09_45" vbProcedure="false">'[1]'!$T$20</definedName>
    <definedName function="false" hidden="false" name="X01Y10_01" vbProcedure="false">'[1]'!$T$20</definedName>
    <definedName function="false" hidden="false" name="X01Y10_20" vbProcedure="false">'[1]'!$T$20</definedName>
    <definedName function="false" hidden="false" name="X01Y10_21" vbProcedure="false">'[1]'!$T$20</definedName>
    <definedName function="false" hidden="false" name="X01Y10_22" vbProcedure="false">'[1]'!$T$20</definedName>
    <definedName function="false" hidden="false" name="X01Y10_23" vbProcedure="false">'[1]'!$T$20</definedName>
    <definedName function="false" hidden="false" name="X01Y10_24" vbProcedure="false">'[1]'!$T$20</definedName>
    <definedName function="false" hidden="false" name="X01Y10_25" vbProcedure="false">'[1]'!$T$20</definedName>
    <definedName function="false" hidden="false" name="X01Y10_30" vbProcedure="false">'[1]'!$T$20</definedName>
    <definedName function="false" hidden="false" name="X01Y10_40" vbProcedure="false">'[1]'!$T$20</definedName>
    <definedName function="false" hidden="false" name="X01Y10_45" vbProcedure="false">'[1]'!$T$20</definedName>
    <definedName function="false" hidden="false" name="X01Y11_01" vbProcedure="false">'[1]'!$T$20</definedName>
    <definedName function="false" hidden="false" name="X01Y11_20" vbProcedure="false">'[1]'!$T$20</definedName>
    <definedName function="false" hidden="false" name="X01Y11_21" vbProcedure="false">'[1]'!$T$20</definedName>
    <definedName function="false" hidden="false" name="X01Y11_22" vbProcedure="false">'[1]'!$T$20</definedName>
    <definedName function="false" hidden="false" name="X01Y11_23" vbProcedure="false">'[1]'!$T$20</definedName>
    <definedName function="false" hidden="false" name="X01Y11_24" vbProcedure="false">'[1]'!$T$20</definedName>
    <definedName function="false" hidden="false" name="X01Y11_25" vbProcedure="false">'[1]'!$T$20</definedName>
    <definedName function="false" hidden="false" name="X01Y11_30" vbProcedure="false">'[1]'!$T$20</definedName>
    <definedName function="false" hidden="false" name="X01Y11_40" vbProcedure="false">'[1]'!$T$20</definedName>
    <definedName function="false" hidden="false" name="X01Y11_45" vbProcedure="false">'[1]'!$T$20</definedName>
    <definedName function="false" hidden="false" name="X01Y12_01" vbProcedure="false">'[1]'!$T$20</definedName>
    <definedName function="false" hidden="false" name="X01Y12_20" vbProcedure="false">'[1]'!$T$20</definedName>
    <definedName function="false" hidden="false" name="X01Y12_21" vbProcedure="false">'[1]'!$T$20</definedName>
    <definedName function="false" hidden="false" name="X01Y12_22" vbProcedure="false">'[1]'!$T$20</definedName>
    <definedName function="false" hidden="false" name="X01Y12_23" vbProcedure="false">'[1]'!$T$20</definedName>
    <definedName function="false" hidden="false" name="X01Y12_24" vbProcedure="false">'[1]'!$T$20</definedName>
    <definedName function="false" hidden="false" name="X01Y12_25" vbProcedure="false">'[1]'!$T$20</definedName>
    <definedName function="false" hidden="false" name="X01Y12_30" vbProcedure="false">'[1]'!$T$20</definedName>
    <definedName function="false" hidden="false" name="X01Y12_40" vbProcedure="false">'[1]'!$T$20</definedName>
    <definedName function="false" hidden="false" name="X01Y12_45" vbProcedure="false">'[1]'!$T$20</definedName>
    <definedName function="false" hidden="false" name="X01Y13_01" vbProcedure="false">'[1]'!$T$20</definedName>
    <definedName function="false" hidden="false" name="X01Y13_20" vbProcedure="false">'[1]'!$T$20</definedName>
    <definedName function="false" hidden="false" name="X01Y13_21" vbProcedure="false">'[1]'!$T$20</definedName>
    <definedName function="false" hidden="false" name="X01Y13_22" vbProcedure="false">'[1]'!$T$20</definedName>
    <definedName function="false" hidden="false" name="X01Y13_23" vbProcedure="false">'[1]'!$T$20</definedName>
    <definedName function="false" hidden="false" name="X01Y13_25" vbProcedure="false">'[1]'!$T$20</definedName>
    <definedName function="false" hidden="false" name="X01Y13_30" vbProcedure="false">'[1]'!$T$20</definedName>
    <definedName function="false" hidden="false" name="X01Y13_40" vbProcedure="false">'[1]'!$T$20</definedName>
    <definedName function="false" hidden="false" name="X01Y14_01" vbProcedure="false">'[1]'!$T$20</definedName>
    <definedName function="false" hidden="false" name="X01Y14_20" vbProcedure="false">'[1]'!$T$20</definedName>
    <definedName function="false" hidden="false" name="X01Y14_21" vbProcedure="false">'[1]'!$T$20</definedName>
    <definedName function="false" hidden="false" name="X01Y14_22" vbProcedure="false">'[1]'!$T$20</definedName>
    <definedName function="false" hidden="false" name="X01Y14_23" vbProcedure="false">'[1]'!$T$20</definedName>
    <definedName function="false" hidden="false" name="X01Y14_25" vbProcedure="false">'[1]'!$T$20</definedName>
    <definedName function="false" hidden="false" name="X01Y14_30" vbProcedure="false">'[1]'!$T$20</definedName>
    <definedName function="false" hidden="false" name="X01Y14_40" vbProcedure="false">'[1]'!$T$20</definedName>
    <definedName function="false" hidden="false" name="X01Y15_01" vbProcedure="false">'[1]'!$T$20</definedName>
    <definedName function="false" hidden="false" name="X01Y15_20" vbProcedure="false">'[1]'!$T$20</definedName>
    <definedName function="false" hidden="false" name="X01Y15_21" vbProcedure="false">'[1]'!$T$20</definedName>
    <definedName function="false" hidden="false" name="X01Y15_22" vbProcedure="false">'[1]'!$T$20</definedName>
    <definedName function="false" hidden="false" name="X01Y15_23" vbProcedure="false">'[1]'!$T$20</definedName>
    <definedName function="false" hidden="false" name="X01Y15_25" vbProcedure="false">'[1]'!$T$20</definedName>
    <definedName function="false" hidden="false" name="X01Y15_30" vbProcedure="false">'[1]'!$T$20</definedName>
    <definedName function="false" hidden="false" name="X01Y15_40" vbProcedure="false">'[1]'!$T$20</definedName>
    <definedName function="false" hidden="false" name="X01Y16_01" vbProcedure="false">'[1]'!$T$20</definedName>
    <definedName function="false" hidden="false" name="X01Y16_20" vbProcedure="false">'[1]'!$T$20</definedName>
    <definedName function="false" hidden="false" name="X01Y16_21" vbProcedure="false">'[1]'!$T$20</definedName>
    <definedName function="false" hidden="false" name="X01Y16_22" vbProcedure="false">'[1]'!$T$20</definedName>
    <definedName function="false" hidden="false" name="X01Y16_23" vbProcedure="false">'[1]'!$T$20</definedName>
    <definedName function="false" hidden="false" name="X01Y16_25" vbProcedure="false">'[1]'!$T$20</definedName>
    <definedName function="false" hidden="false" name="X01Y16_30" vbProcedure="false">'[1]'!$T$20</definedName>
    <definedName function="false" hidden="false" name="X01Y16_40" vbProcedure="false">'[1]'!$T$20</definedName>
    <definedName function="false" hidden="false" name="X01Y17_01" vbProcedure="false">'[1]'!$T$20</definedName>
    <definedName function="false" hidden="false" name="X01Y17_20" vbProcedure="false">'[1]'!$T$20</definedName>
    <definedName function="false" hidden="false" name="X01Y17_21" vbProcedure="false">'[1]'!$T$20</definedName>
    <definedName function="false" hidden="false" name="X01Y17_22" vbProcedure="false">'[1]'!$T$20</definedName>
    <definedName function="false" hidden="false" name="X01Y17_23" vbProcedure="false">'[1]'!$T$20</definedName>
    <definedName function="false" hidden="false" name="X01Y17_25" vbProcedure="false">'[1]'!$T$20</definedName>
    <definedName function="false" hidden="false" name="X01Y17_30" vbProcedure="false">'[1]'!$T$20</definedName>
    <definedName function="false" hidden="false" name="X01Y17_40" vbProcedure="false">'[1]'!$T$20</definedName>
    <definedName function="false" hidden="false" name="X01Y18_01" vbProcedure="false">'[1]'!$T$20</definedName>
    <definedName function="false" hidden="false" name="X01Y18_20" vbProcedure="false">'[1]'!$T$20</definedName>
    <definedName function="false" hidden="false" name="X01Y18_21" vbProcedure="false">'[1]'!$T$20</definedName>
    <definedName function="false" hidden="false" name="X01Y18_22" vbProcedure="false">'[1]'!$T$20</definedName>
    <definedName function="false" hidden="false" name="X01Y18_23" vbProcedure="false">'[1]'!$T$20</definedName>
    <definedName function="false" hidden="false" name="X01Y18_25" vbProcedure="false">'[1]'!$T$20</definedName>
    <definedName function="false" hidden="false" name="X01Y18_30" vbProcedure="false">'[1]'!$T$20</definedName>
    <definedName function="false" hidden="false" name="X01Y18_40" vbProcedure="false">'[1]'!$T$20</definedName>
    <definedName function="false" hidden="false" name="X01Y19_01" vbProcedure="false">'[1]'!$T$20</definedName>
    <definedName function="false" hidden="false" name="X01Y19_20" vbProcedure="false">'[1]'!$T$20</definedName>
    <definedName function="false" hidden="false" name="X01Y19_21" vbProcedure="false">'[1]'!$T$20</definedName>
    <definedName function="false" hidden="false" name="X01Y19_22" vbProcedure="false">'[1]'!$T$20</definedName>
    <definedName function="false" hidden="false" name="X01Y19_23" vbProcedure="false">'[1]'!$T$20</definedName>
    <definedName function="false" hidden="false" name="X01Y19_25" vbProcedure="false">'[1]'!$T$20</definedName>
    <definedName function="false" hidden="false" name="X01Y19_30" vbProcedure="false">'[1]'!$T$20</definedName>
    <definedName function="false" hidden="false" name="X01Y19_40" vbProcedure="false">'[1]'!$T$20</definedName>
    <definedName function="false" hidden="false" name="X01Y20_01" vbProcedure="false">'[1]'!$T$20</definedName>
    <definedName function="false" hidden="false" name="X01Y20_20" vbProcedure="false">'[1]'!$T$20</definedName>
    <definedName function="false" hidden="false" name="X01Y20_21" vbProcedure="false">'[1]'!$T$20</definedName>
    <definedName function="false" hidden="false" name="X01Y20_22" vbProcedure="false">'[1]'!$T$20</definedName>
    <definedName function="false" hidden="false" name="X01Y20_23" vbProcedure="false">'[1]'!$T$20</definedName>
    <definedName function="false" hidden="false" name="X01Y20_25" vbProcedure="false">'[1]'!$T$20</definedName>
    <definedName function="false" hidden="false" name="X01Y20_30" vbProcedure="false">'[1]'!$T$20</definedName>
    <definedName function="false" hidden="false" name="X01Y20_40" vbProcedure="false">'[1]'!$T$20</definedName>
    <definedName function="false" hidden="false" name="X01Y21_01" vbProcedure="false">'[1]'!$T$20</definedName>
    <definedName function="false" hidden="false" name="X01Y21_20" vbProcedure="false">'[1]'!$T$20</definedName>
    <definedName function="false" hidden="false" name="X01Y21_21" vbProcedure="false">'[1]'!$T$20</definedName>
    <definedName function="false" hidden="false" name="X01Y21_22" vbProcedure="false">'[1]'!$T$20</definedName>
    <definedName function="false" hidden="false" name="X01Y21_23" vbProcedure="false">'[1]'!$T$20</definedName>
    <definedName function="false" hidden="false" name="X01Y21_25" vbProcedure="false">'[1]'!$T$20</definedName>
    <definedName function="false" hidden="false" name="X01Y21_30" vbProcedure="false">'[1]'!$T$20</definedName>
    <definedName function="false" hidden="false" name="X01Y21_40" vbProcedure="false">'[1]'!$T$20</definedName>
    <definedName function="false" hidden="false" name="X01Y22_01" vbProcedure="false">'[1]'!$T$20</definedName>
    <definedName function="false" hidden="false" name="X01Y22_20" vbProcedure="false">'[1]'!$T$20</definedName>
    <definedName function="false" hidden="false" name="X01Y22_21" vbProcedure="false">'[1]'!$T$20</definedName>
    <definedName function="false" hidden="false" name="X01Y22_22" vbProcedure="false">'[1]'!$T$20</definedName>
    <definedName function="false" hidden="false" name="X01Y22_23" vbProcedure="false">'[1]'!$T$20</definedName>
    <definedName function="false" hidden="false" name="X01Y22_25" vbProcedure="false">'[1]'!$T$20</definedName>
    <definedName function="false" hidden="false" name="X01Y22_30" vbProcedure="false">'[1]'!$T$20</definedName>
    <definedName function="false" hidden="false" name="X01Y22_40" vbProcedure="false">'[1]'!$T$20</definedName>
    <definedName function="false" hidden="false" name="X01Y23_01" vbProcedure="false">'[1]'!$T$20</definedName>
    <definedName function="false" hidden="false" name="X01Y23_20" vbProcedure="false">'[1]'!$T$20</definedName>
    <definedName function="false" hidden="false" name="X01Y23_21" vbProcedure="false">'[1]'!$T$20</definedName>
    <definedName function="false" hidden="false" name="X01Y23_22" vbProcedure="false">'[1]'!$T$20</definedName>
    <definedName function="false" hidden="false" name="X01Y23_23" vbProcedure="false">'[1]'!$T$20</definedName>
    <definedName function="false" hidden="false" name="X01Y23_25" vbProcedure="false">'[1]'!$T$20</definedName>
    <definedName function="false" hidden="false" name="X01Y23_30" vbProcedure="false">'[1]'!$T$20</definedName>
    <definedName function="false" hidden="false" name="X01Y23_40" vbProcedure="false">'[1]'!$T$20</definedName>
    <definedName function="false" hidden="false" name="X01Y24_01" vbProcedure="false">'[1]'!$T$20</definedName>
    <definedName function="false" hidden="false" name="X01Y24_20" vbProcedure="false">'[1]'!$T$20</definedName>
    <definedName function="false" hidden="false" name="X01Y24_21" vbProcedure="false">'[1]'!$T$20</definedName>
    <definedName function="false" hidden="false" name="X01Y24_22" vbProcedure="false">'[1]'!$T$20</definedName>
    <definedName function="false" hidden="false" name="X01Y24_23" vbProcedure="false">'[1]'!$T$20</definedName>
    <definedName function="false" hidden="false" name="X01Y24_25" vbProcedure="false">'[1]'!$T$20</definedName>
    <definedName function="false" hidden="false" name="X01Y24_30" vbProcedure="false">'[1]'!$T$20</definedName>
    <definedName function="false" hidden="false" name="X01Y24_40" vbProcedure="false">'[1]'!$T$20</definedName>
    <definedName function="false" hidden="false" name="X01Y25_01" vbProcedure="false">'[1]'!$T$20</definedName>
    <definedName function="false" hidden="false" name="X01Y25_20" vbProcedure="false">'[1]'!$T$20</definedName>
    <definedName function="false" hidden="false" name="X01Y25_21" vbProcedure="false">'[1]'!$T$20</definedName>
    <definedName function="false" hidden="false" name="X01Y25_22" vbProcedure="false">'[1]'!$T$20</definedName>
    <definedName function="false" hidden="false" name="X01Y25_23" vbProcedure="false">'[1]'!$T$20</definedName>
    <definedName function="false" hidden="false" name="X01Y25_25" vbProcedure="false">'[1]'!$T$20</definedName>
    <definedName function="false" hidden="false" name="X01Y25_30" vbProcedure="false">'[1]'!$T$20</definedName>
    <definedName function="false" hidden="false" name="X01Y25_40" vbProcedure="false">'[1]'!$T$20</definedName>
    <definedName function="false" hidden="false" name="X01Y26_01" vbProcedure="false">'[1]'!$T$20</definedName>
    <definedName function="false" hidden="false" name="X01Y26_20" vbProcedure="false">'[1]'!$T$20</definedName>
    <definedName function="false" hidden="false" name="X01Y26_21" vbProcedure="false">'[1]'!$T$20</definedName>
    <definedName function="false" hidden="false" name="X01Y26_22" vbProcedure="false">'[1]'!$T$20</definedName>
    <definedName function="false" hidden="false" name="X01Y26_23" vbProcedure="false">'[1]'!$T$20</definedName>
    <definedName function="false" hidden="false" name="X01Y26_25" vbProcedure="false">'[1]'!$T$20</definedName>
    <definedName function="false" hidden="false" name="X01Y26_30" vbProcedure="false">'[1]'!$T$20</definedName>
    <definedName function="false" hidden="false" name="X01Y26_40" vbProcedure="false">'[1]'!$T$20</definedName>
    <definedName function="false" hidden="false" name="X01Y27_01" vbProcedure="false">'[1]'!$T$20</definedName>
    <definedName function="false" hidden="false" name="X01Y27_20" vbProcedure="false">'[1]'!$T$20</definedName>
    <definedName function="false" hidden="false" name="X01Y27_21" vbProcedure="false">'[1]'!$T$20</definedName>
    <definedName function="false" hidden="false" name="X01Y27_22" vbProcedure="false">'[1]'!$T$20</definedName>
    <definedName function="false" hidden="false" name="X01Y27_23" vbProcedure="false">'[1]'!$T$20</definedName>
    <definedName function="false" hidden="false" name="X01Y27_25" vbProcedure="false">'[1]'!$T$20</definedName>
    <definedName function="false" hidden="false" name="X01Y27_30" vbProcedure="false">'[1]'!$T$20</definedName>
    <definedName function="false" hidden="false" name="X01Y27_40" vbProcedure="false">'[1]'!$T$20</definedName>
    <definedName function="false" hidden="false" name="X01Y28_01" vbProcedure="false">'[1]'!$T$20</definedName>
    <definedName function="false" hidden="false" name="X01Y28_20" vbProcedure="false">'[1]'!$T$20</definedName>
    <definedName function="false" hidden="false" name="X01Y28_21" vbProcedure="false">'[1]'!$T$20</definedName>
    <definedName function="false" hidden="false" name="X01Y28_22" vbProcedure="false">'[1]'!$T$20</definedName>
    <definedName function="false" hidden="false" name="X01Y28_23" vbProcedure="false">'[1]'!$T$20</definedName>
    <definedName function="false" hidden="false" name="X01Y28_25" vbProcedure="false">'[1]'!$T$20</definedName>
    <definedName function="false" hidden="false" name="X01Y28_30" vbProcedure="false">'[1]'!$T$20</definedName>
    <definedName function="false" hidden="false" name="X01Y28_40" vbProcedure="false">'[1]'!$T$20</definedName>
    <definedName function="false" hidden="false" name="X01Y29_01" vbProcedure="false">'[1]'!$T$20</definedName>
    <definedName function="false" hidden="false" name="X01Y29_20" vbProcedure="false">'[1]'!$T$20</definedName>
    <definedName function="false" hidden="false" name="X01Y29_21" vbProcedure="false">'[1]'!$T$20</definedName>
    <definedName function="false" hidden="false" name="X01Y29_22" vbProcedure="false">'[1]'!$T$20</definedName>
    <definedName function="false" hidden="false" name="X01Y29_23" vbProcedure="false">'[1]'!$T$20</definedName>
    <definedName function="false" hidden="false" name="X01Y29_25" vbProcedure="false">'[1]'!$T$20</definedName>
    <definedName function="false" hidden="false" name="X01Y29_30" vbProcedure="false">'[1]'!$T$20</definedName>
    <definedName function="false" hidden="false" name="X01Y29_40" vbProcedure="false">'[1]'!$T$20</definedName>
    <definedName function="false" hidden="false" name="X01Y30_01" vbProcedure="false">'[1]'!$T$20</definedName>
    <definedName function="false" hidden="false" name="X01Y30_20" vbProcedure="false">'[1]'!$T$20</definedName>
    <definedName function="false" hidden="false" name="X01Y30_21" vbProcedure="false">'[1]'!$T$20</definedName>
    <definedName function="false" hidden="false" name="X01Y30_22" vbProcedure="false">'[1]'!$T$20</definedName>
    <definedName function="false" hidden="false" name="X01Y30_23" vbProcedure="false">'[1]'!$T$20</definedName>
    <definedName function="false" hidden="false" name="X01Y30_25" vbProcedure="false">'[1]'!$T$20</definedName>
    <definedName function="false" hidden="false" name="X01Y30_30" vbProcedure="false">'[1]'!$T$20</definedName>
    <definedName function="false" hidden="false" name="X01Y30_40" vbProcedure="false">'[1]'!$T$20</definedName>
    <definedName function="false" hidden="false" name="X01Y31_01" vbProcedure="false">'[1]'!$T$20</definedName>
    <definedName function="false" hidden="false" name="X01Y31_20" vbProcedure="false">'[1]'!$T$20</definedName>
    <definedName function="false" hidden="false" name="X01Y31_21" vbProcedure="false">'[1]'!$T$20</definedName>
    <definedName function="false" hidden="false" name="X01Y31_22" vbProcedure="false">'[1]'!$T$20</definedName>
    <definedName function="false" hidden="false" name="X01Y31_23" vbProcedure="false">'[1]'!$T$20</definedName>
    <definedName function="false" hidden="false" name="X01Y31_25" vbProcedure="false">'[1]'!$T$20</definedName>
    <definedName function="false" hidden="false" name="X01Y31_30" vbProcedure="false">'[1]'!$T$20</definedName>
    <definedName function="false" hidden="false" name="X01Y31_40" vbProcedure="false">'[1]'!$T$20</definedName>
    <definedName function="false" hidden="false" name="X01Y32_01" vbProcedure="false">'[1]'!$T$20</definedName>
    <definedName function="false" hidden="false" name="X01Y32_20" vbProcedure="false">'[1]'!$T$20</definedName>
    <definedName function="false" hidden="false" name="X01Y32_21" vbProcedure="false">'[1]'!$T$20</definedName>
    <definedName function="false" hidden="false" name="X01Y32_22" vbProcedure="false">'[1]'!$T$20</definedName>
    <definedName function="false" hidden="false" name="X01Y32_23" vbProcedure="false">'[1]'!$T$20</definedName>
    <definedName function="false" hidden="false" name="X01Y32_25" vbProcedure="false">'[1]'!$T$20</definedName>
    <definedName function="false" hidden="false" name="X01Y32_30" vbProcedure="false">'[1]'!$T$20</definedName>
    <definedName function="false" hidden="false" name="X01Y32_40" vbProcedure="false">'[1]'!$T$20</definedName>
    <definedName function="false" hidden="false" name="X01Y33_01" vbProcedure="false">'[1]'!$T$20</definedName>
    <definedName function="false" hidden="false" name="X01Y33_20" vbProcedure="false">'[1]'!$T$20</definedName>
    <definedName function="false" hidden="false" name="X01Y33_21" vbProcedure="false">'[1]'!$T$20</definedName>
    <definedName function="false" hidden="false" name="X01Y33_22" vbProcedure="false">'[1]'!$T$20</definedName>
    <definedName function="false" hidden="false" name="X01Y33_23" vbProcedure="false">'[1]'!$T$20</definedName>
    <definedName function="false" hidden="false" name="X01Y33_25" vbProcedure="false">'[1]'!$T$20</definedName>
    <definedName function="false" hidden="false" name="X01Y33_30" vbProcedure="false">'[1]'!$T$20</definedName>
    <definedName function="false" hidden="false" name="X01Y33_40" vbProcedure="false">'[1]'!$T$20</definedName>
    <definedName function="false" hidden="false" name="X01Y34_01" vbProcedure="false">'[1]'!$T$20</definedName>
    <definedName function="false" hidden="false" name="X01Y34_20" vbProcedure="false">'[1]'!$T$20</definedName>
    <definedName function="false" hidden="false" name="X01Y34_21" vbProcedure="false">'[1]'!$T$20</definedName>
    <definedName function="false" hidden="false" name="X01Y34_22" vbProcedure="false">'[1]'!$T$20</definedName>
    <definedName function="false" hidden="false" name="X01Y34_23" vbProcedure="false">'[1]'!$T$20</definedName>
    <definedName function="false" hidden="false" name="X01Y34_25" vbProcedure="false">'[1]'!$T$20</definedName>
    <definedName function="false" hidden="false" name="X01Y34_30" vbProcedure="false">'[1]'!$T$20</definedName>
    <definedName function="false" hidden="false" name="X01Y34_40" vbProcedure="false">'[1]'!$T$20</definedName>
    <definedName function="false" hidden="false" name="X01Y35_01" vbProcedure="false">'[1]'!$T$20</definedName>
    <definedName function="false" hidden="false" name="X01Y35_20" vbProcedure="false">'[1]'!$T$20</definedName>
    <definedName function="false" hidden="false" name="X01Y35_21" vbProcedure="false">'[1]'!$T$20</definedName>
    <definedName function="false" hidden="false" name="X01Y35_22" vbProcedure="false">'[1]'!$T$20</definedName>
    <definedName function="false" hidden="false" name="X01Y35_23" vbProcedure="false">'[1]'!$T$20</definedName>
    <definedName function="false" hidden="false" name="X01Y35_25" vbProcedure="false">'[1]'!$T$20</definedName>
    <definedName function="false" hidden="false" name="X01Y35_30" vbProcedure="false">'[1]'!$T$20</definedName>
    <definedName function="false" hidden="false" name="X01Y35_40" vbProcedure="false">'[1]'!$T$20</definedName>
    <definedName function="false" hidden="false" name="X01Y36_01" vbProcedure="false">'[1]'!$T$20</definedName>
    <definedName function="false" hidden="false" name="X01Y36_20" vbProcedure="false">'[1]'!$T$20</definedName>
    <definedName function="false" hidden="false" name="X01Y36_21" vbProcedure="false">'[1]'!$T$20</definedName>
    <definedName function="false" hidden="false" name="X01Y36_22" vbProcedure="false">'[1]'!$T$20</definedName>
    <definedName function="false" hidden="false" name="X01Y36_23" vbProcedure="false">'[1]'!$T$20</definedName>
    <definedName function="false" hidden="false" name="X01Y36_25" vbProcedure="false">'[1]'!$T$20</definedName>
    <definedName function="false" hidden="false" name="X01Y36_30" vbProcedure="false">'[1]'!$T$20</definedName>
    <definedName function="false" hidden="false" name="X01Y36_40" vbProcedure="false">'[1]'!$T$20</definedName>
    <definedName function="false" hidden="false" name="X01Y37_01" vbProcedure="false">'[1]'!$T$20</definedName>
    <definedName function="false" hidden="false" name="X01Y37_20" vbProcedure="false">'[1]'!$T$20</definedName>
    <definedName function="false" hidden="false" name="X01Y37_21" vbProcedure="false">'[1]'!$T$20</definedName>
    <definedName function="false" hidden="false" name="X01Y37_22" vbProcedure="false">'[1]'!$T$20</definedName>
    <definedName function="false" hidden="false" name="X01Y37_23" vbProcedure="false">'[1]'!$T$20</definedName>
    <definedName function="false" hidden="false" name="X01Y37_25" vbProcedure="false">'[1]'!$T$20</definedName>
    <definedName function="false" hidden="false" name="X01Y37_30" vbProcedure="false">'[1]'!$T$20</definedName>
    <definedName function="false" hidden="false" name="X01Y37_40" vbProcedure="false">'[1]'!$T$20</definedName>
    <definedName function="false" hidden="false" name="X01Y38_01" vbProcedure="false">'[1]'!$T$20</definedName>
    <definedName function="false" hidden="false" name="X01Y38_20" vbProcedure="false">'[1]'!$T$20</definedName>
    <definedName function="false" hidden="false" name="X01Y38_21" vbProcedure="false">'[1]'!$T$20</definedName>
    <definedName function="false" hidden="false" name="X01Y38_22" vbProcedure="false">'[1]'!$T$20</definedName>
    <definedName function="false" hidden="false" name="X01Y38_23" vbProcedure="false">'[1]'!$T$20</definedName>
    <definedName function="false" hidden="false" name="X01Y38_25" vbProcedure="false">'[1]'!$T$20</definedName>
    <definedName function="false" hidden="false" name="X01Y38_30" vbProcedure="false">'[1]'!$T$20</definedName>
    <definedName function="false" hidden="false" name="X01Y38_40" vbProcedure="false">'[1]'!$T$20</definedName>
    <definedName function="false" hidden="false" name="X01Y39_01" vbProcedure="false">'[1]'!$T$20</definedName>
    <definedName function="false" hidden="false" name="X01Y39_20" vbProcedure="false">'[1]'!$T$20</definedName>
    <definedName function="false" hidden="false" name="X01Y39_21" vbProcedure="false">'[1]'!$T$20</definedName>
    <definedName function="false" hidden="false" name="X01Y39_22" vbProcedure="false">'[1]'!$T$20</definedName>
    <definedName function="false" hidden="false" name="X01Y39_23" vbProcedure="false">'[1]'!$T$20</definedName>
    <definedName function="false" hidden="false" name="X01Y39_25" vbProcedure="false">'[1]'!$T$20</definedName>
    <definedName function="false" hidden="false" name="X01Y39_30" vbProcedure="false">'[1]'!$T$20</definedName>
    <definedName function="false" hidden="false" name="X01Y39_40" vbProcedure="false">'[1]'!$T$20</definedName>
    <definedName function="false" hidden="false" name="X01Y40_01" vbProcedure="false">'[1]'!$T$20</definedName>
    <definedName function="false" hidden="false" name="X01Y40_20" vbProcedure="false">'[1]'!$T$20</definedName>
    <definedName function="false" hidden="false" name="X01Y40_21" vbProcedure="false">'[1]'!$T$20</definedName>
    <definedName function="false" hidden="false" name="X01Y40_22" vbProcedure="false">'[1]'!$T$20</definedName>
    <definedName function="false" hidden="false" name="X01Y40_23" vbProcedure="false">'[1]'!$T$20</definedName>
    <definedName function="false" hidden="false" name="X01Y40_25" vbProcedure="false">'[1]'!$T$20</definedName>
    <definedName function="false" hidden="false" name="X01Y40_30" vbProcedure="false">'[1]'!$T$20</definedName>
    <definedName function="false" hidden="false" name="X01Y40_40" vbProcedure="false">'[1]'!$T$20</definedName>
    <definedName function="false" hidden="false" name="X01Y41_01" vbProcedure="false">'[1]'!$T$20</definedName>
    <definedName function="false" hidden="false" name="X01Y41_20" vbProcedure="false">'[1]'!$T$20</definedName>
    <definedName function="false" hidden="false" name="X01Y41_21" vbProcedure="false">'[1]'!$T$20</definedName>
    <definedName function="false" hidden="false" name="X01Y41_22" vbProcedure="false">'[1]'!$T$20</definedName>
    <definedName function="false" hidden="false" name="X01Y41_23" vbProcedure="false">'[1]'!$T$20</definedName>
    <definedName function="false" hidden="false" name="X01Y41_25" vbProcedure="false">'[1]'!$T$20</definedName>
    <definedName function="false" hidden="false" name="X01Y41_30" vbProcedure="false">'[1]'!$T$20</definedName>
    <definedName function="false" hidden="false" name="X01Y41_40" vbProcedure="false">'[1]'!$T$20</definedName>
    <definedName function="false" hidden="false" name="X01Y42_01" vbProcedure="false">'[1]'!$T$20</definedName>
    <definedName function="false" hidden="false" name="X01Y42_20" vbProcedure="false">'[1]'!$T$20</definedName>
    <definedName function="false" hidden="false" name="X01Y42_21" vbProcedure="false">'[1]'!$T$20</definedName>
    <definedName function="false" hidden="false" name="X01Y42_22" vbProcedure="false">'[1]'!$T$20</definedName>
    <definedName function="false" hidden="false" name="X01Y42_23" vbProcedure="false">'[1]'!$T$20</definedName>
    <definedName function="false" hidden="false" name="X01Y42_25" vbProcedure="false">'[1]'!$T$20</definedName>
    <definedName function="false" hidden="false" name="X01Y42_30" vbProcedure="false">'[1]'!$T$20</definedName>
    <definedName function="false" hidden="false" name="X01Y42_40" vbProcedure="false">'[1]'!$T$20</definedName>
    <definedName function="false" hidden="false" name="X01Y43_01" vbProcedure="false">'[1]'!$T$20</definedName>
    <definedName function="false" hidden="false" name="X01Y43_20" vbProcedure="false">'[1]'!$T$20</definedName>
    <definedName function="false" hidden="false" name="X01Y43_21" vbProcedure="false">'[1]'!$T$20</definedName>
    <definedName function="false" hidden="false" name="X01Y43_22" vbProcedure="false">'[1]'!$T$20</definedName>
    <definedName function="false" hidden="false" name="X01Y43_23" vbProcedure="false">'[1]'!$T$20</definedName>
    <definedName function="false" hidden="false" name="X01Y43_25" vbProcedure="false">'[1]'!$T$20</definedName>
    <definedName function="false" hidden="false" name="X01Y43_30" vbProcedure="false">'[1]'!$T$20</definedName>
    <definedName function="false" hidden="false" name="X01Y43_40" vbProcedure="false">'[1]'!$T$20</definedName>
    <definedName function="false" hidden="false" name="X01Y44_01" vbProcedure="false">'[1]'!$T$20</definedName>
    <definedName function="false" hidden="false" name="X01Y44_20" vbProcedure="false">'[1]'!$T$20</definedName>
    <definedName function="false" hidden="false" name="X01Y44_21" vbProcedure="false">'[1]'!$T$20</definedName>
    <definedName function="false" hidden="false" name="X01Y44_22" vbProcedure="false">'[1]'!$T$20</definedName>
    <definedName function="false" hidden="false" name="X01Y44_23" vbProcedure="false">'[1]'!$T$20</definedName>
    <definedName function="false" hidden="false" name="X01Y44_25" vbProcedure="false">'[1]'!$T$20</definedName>
    <definedName function="false" hidden="false" name="X01Y44_30" vbProcedure="false">'[1]'!$T$20</definedName>
    <definedName function="false" hidden="false" name="X01Y44_40" vbProcedure="false">'[1]'!$T$20</definedName>
    <definedName function="false" hidden="false" name="X01Y45_01" vbProcedure="false">'[1]'!$T$20</definedName>
    <definedName function="false" hidden="false" name="X01Y45_20" vbProcedure="false">'[1]'!$T$20</definedName>
    <definedName function="false" hidden="false" name="X01Y45_21" vbProcedure="false">'[1]'!$T$20</definedName>
    <definedName function="false" hidden="false" name="X01Y45_22" vbProcedure="false">'[1]'!$T$20</definedName>
    <definedName function="false" hidden="false" name="X01Y45_23" vbProcedure="false">'[1]'!$T$20</definedName>
    <definedName function="false" hidden="false" name="X01Y45_25" vbProcedure="false">'[1]'!$T$20</definedName>
    <definedName function="false" hidden="false" name="X01Y45_30" vbProcedure="false">'[1]'!$T$20</definedName>
    <definedName function="false" hidden="false" name="X01Y45_40" vbProcedure="false">'[1]'!$T$20</definedName>
    <definedName function="false" hidden="false" name="X01Y46_01" vbProcedure="false">'[1]'!$T$20</definedName>
    <definedName function="false" hidden="false" name="X01Y46_20" vbProcedure="false">'[1]'!$T$20</definedName>
    <definedName function="false" hidden="false" name="X01Y46_21" vbProcedure="false">'[1]'!$T$20</definedName>
    <definedName function="false" hidden="false" name="X01Y46_22" vbProcedure="false">'[1]'!$T$20</definedName>
    <definedName function="false" hidden="false" name="X01Y46_23" vbProcedure="false">'[1]'!$T$20</definedName>
    <definedName function="false" hidden="false" name="X01Y46_25" vbProcedure="false">'[1]'!$T$20</definedName>
    <definedName function="false" hidden="false" name="X01Y46_30" vbProcedure="false">'[1]'!$T$20</definedName>
    <definedName function="false" hidden="false" name="X01Y46_40" vbProcedure="false">'[1]'!$T$20</definedName>
    <definedName function="false" hidden="false" name="X01Y47_01" vbProcedure="false">'[1]'!$T$20</definedName>
    <definedName function="false" hidden="false" name="X01Y47_20" vbProcedure="false">'[1]'!$T$20</definedName>
    <definedName function="false" hidden="false" name="X01Y47_21" vbProcedure="false">'[1]'!$T$20</definedName>
    <definedName function="false" hidden="false" name="X01Y47_22" vbProcedure="false">'[1]'!$T$20</definedName>
    <definedName function="false" hidden="false" name="X01Y47_23" vbProcedure="false">'[1]'!$T$20</definedName>
    <definedName function="false" hidden="false" name="X01Y47_25" vbProcedure="false">'[1]'!$T$20</definedName>
    <definedName function="false" hidden="false" name="X01Y47_30" vbProcedure="false">'[1]'!$T$20</definedName>
    <definedName function="false" hidden="false" name="X01Y47_40" vbProcedure="false">'[1]'!$T$20</definedName>
    <definedName function="false" hidden="false" name="X01Y48_01" vbProcedure="false">'[1]'!$T$20</definedName>
    <definedName function="false" hidden="false" name="X01Y48_20" vbProcedure="false">'[1]'!$T$20</definedName>
    <definedName function="false" hidden="false" name="X01Y48_21" vbProcedure="false">'[1]'!$T$20</definedName>
    <definedName function="false" hidden="false" name="X01Y48_22" vbProcedure="false">'[1]'!$T$20</definedName>
    <definedName function="false" hidden="false" name="X01Y48_23" vbProcedure="false">'[1]'!$T$20</definedName>
    <definedName function="false" hidden="false" name="X01Y48_25" vbProcedure="false">'[1]'!$T$20</definedName>
    <definedName function="false" hidden="false" name="X01Y48_30" vbProcedure="false">'[1]'!$T$20</definedName>
    <definedName function="false" hidden="false" name="X01Y48_40" vbProcedure="false">'[1]'!$T$20</definedName>
    <definedName function="false" hidden="false" name="X01Y49_01" vbProcedure="false">'[1]'!$T$20</definedName>
    <definedName function="false" hidden="false" name="X01Y49_20" vbProcedure="false">'[1]'!$T$20</definedName>
    <definedName function="false" hidden="false" name="X01Y49_21" vbProcedure="false">'[1]'!$T$20</definedName>
    <definedName function="false" hidden="false" name="X01Y49_22" vbProcedure="false">'[1]'!$T$20</definedName>
    <definedName function="false" hidden="false" name="X01Y49_23" vbProcedure="false">'[1]'!$T$20</definedName>
    <definedName function="false" hidden="false" name="X01Y49_25" vbProcedure="false">'[1]'!$T$20</definedName>
    <definedName function="false" hidden="false" name="X01Y49_30" vbProcedure="false">'[1]'!$T$20</definedName>
    <definedName function="false" hidden="false" name="X01Y49_40" vbProcedure="false">'[1]'!$T$20</definedName>
    <definedName function="false" hidden="false" name="X01Y50_01" vbProcedure="false">'[1]'!$T$20</definedName>
    <definedName function="false" hidden="false" name="X01Y50_20" vbProcedure="false">'[1]'!$T$20</definedName>
    <definedName function="false" hidden="false" name="X01Y50_21" vbProcedure="false">'[1]'!$T$20</definedName>
    <definedName function="false" hidden="false" name="X01Y50_22" vbProcedure="false">'[1]'!$T$20</definedName>
    <definedName function="false" hidden="false" name="X01Y50_23" vbProcedure="false">'[1]'!$T$20</definedName>
    <definedName function="false" hidden="false" name="X01Y50_25" vbProcedure="false">'[1]'!$T$20</definedName>
    <definedName function="false" hidden="false" name="X01Y50_30" vbProcedure="false">'[1]'!$T$20</definedName>
    <definedName function="false" hidden="false" name="X01Y50_40" vbProcedure="false">'[1]'!$T$20</definedName>
    <definedName function="false" hidden="false" name="X01Y51_01" vbProcedure="false">'[1]'!$T$20</definedName>
    <definedName function="false" hidden="false" name="X01Y51_20" vbProcedure="false">'[1]'!$T$20</definedName>
    <definedName function="false" hidden="false" name="X01Y51_21" vbProcedure="false">'[1]'!$T$20</definedName>
    <definedName function="false" hidden="false" name="X01Y51_22" vbProcedure="false">'[1]'!$T$20</definedName>
    <definedName function="false" hidden="false" name="X01Y51_23" vbProcedure="false">'[1]'!$T$20</definedName>
    <definedName function="false" hidden="false" name="X01Y51_25" vbProcedure="false">'[1]'!$T$20</definedName>
    <definedName function="false" hidden="false" name="X01Y51_30" vbProcedure="false">'[1]'!$T$20</definedName>
    <definedName function="false" hidden="false" name="X01Y51_40" vbProcedure="false">'[1]'!$T$20</definedName>
    <definedName function="false" hidden="false" name="X01Y52_01" vbProcedure="false">'[1]'!$T$20</definedName>
    <definedName function="false" hidden="false" name="X01Y52_20" vbProcedure="false">'[1]'!$T$20</definedName>
    <definedName function="false" hidden="false" name="X01Y52_21" vbProcedure="false">'[1]'!$T$20</definedName>
    <definedName function="false" hidden="false" name="X01Y52_22" vbProcedure="false">'[1]'!$T$20</definedName>
    <definedName function="false" hidden="false" name="X01Y52_23" vbProcedure="false">'[1]'!$T$20</definedName>
    <definedName function="false" hidden="false" name="X01Y52_25" vbProcedure="false">'[1]'!$T$20</definedName>
    <definedName function="false" hidden="false" name="X01Y52_30" vbProcedure="false">'[1]'!$T$20</definedName>
    <definedName function="false" hidden="false" name="X01Y52_40" vbProcedure="false">'[1]'!$T$20</definedName>
    <definedName function="false" hidden="false" name="X01Y53_01" vbProcedure="false">'[1]'!$T$20</definedName>
    <definedName function="false" hidden="false" name="X01Y53_20" vbProcedure="false">'[1]'!$T$20</definedName>
    <definedName function="false" hidden="false" name="X01Y53_21" vbProcedure="false">'[1]'!$T$20</definedName>
    <definedName function="false" hidden="false" name="X01Y53_22" vbProcedure="false">'[1]'!$T$20</definedName>
    <definedName function="false" hidden="false" name="X01Y53_23" vbProcedure="false">'[1]'!$T$20</definedName>
    <definedName function="false" hidden="false" name="X01Y53_25" vbProcedure="false">'[1]'!$T$20</definedName>
    <definedName function="false" hidden="false" name="X01Y53_30" vbProcedure="false">'[1]'!$T$20</definedName>
    <definedName function="false" hidden="false" name="X01Y53_40" vbProcedure="false">'[1]'!$T$20</definedName>
    <definedName function="false" hidden="false" name="X01Y54_01" vbProcedure="false">'[1]'!$T$20</definedName>
    <definedName function="false" hidden="false" name="X01Y54_20" vbProcedure="false">'[1]'!$T$20</definedName>
    <definedName function="false" hidden="false" name="X01Y54_21" vbProcedure="false">'[1]'!$T$20</definedName>
    <definedName function="false" hidden="false" name="X01Y54_22" vbProcedure="false">'[1]'!$T$20</definedName>
    <definedName function="false" hidden="false" name="X01Y54_23" vbProcedure="false">'[1]'!$T$20</definedName>
    <definedName function="false" hidden="false" name="X01Y54_25" vbProcedure="false">'[1]'!$T$20</definedName>
    <definedName function="false" hidden="false" name="X01Y54_30" vbProcedure="false">'[1]'!$T$20</definedName>
    <definedName function="false" hidden="false" name="X01Y54_40" vbProcedure="false">'[1]'!$T$20</definedName>
    <definedName function="false" hidden="false" name="X01Y55_01" vbProcedure="false">'[1]'!$T$20</definedName>
    <definedName function="false" hidden="false" name="X01Y55_20" vbProcedure="false">'[1]'!$T$20</definedName>
    <definedName function="false" hidden="false" name="X01Y55_21" vbProcedure="false">'[1]'!$T$20</definedName>
    <definedName function="false" hidden="false" name="X01Y55_22" vbProcedure="false">'[1]'!$T$20</definedName>
    <definedName function="false" hidden="false" name="X01Y55_23" vbProcedure="false">'[1]'!$T$20</definedName>
    <definedName function="false" hidden="false" name="X01Y55_25" vbProcedure="false">'[1]'!$T$20</definedName>
    <definedName function="false" hidden="false" name="X01Y55_30" vbProcedure="false">'[1]'!$T$20</definedName>
    <definedName function="false" hidden="false" name="X01Y55_40" vbProcedure="false">'[1]'!$T$20</definedName>
    <definedName function="false" hidden="false" name="X01Y56_01" vbProcedure="false">'[1]'!$T$20</definedName>
    <definedName function="false" hidden="false" name="X01Y56_20" vbProcedure="false">'[1]'!$T$20</definedName>
    <definedName function="false" hidden="false" name="X01Y56_21" vbProcedure="false">'[1]'!$T$20</definedName>
    <definedName function="false" hidden="false" name="X01Y56_22" vbProcedure="false">'[1]'!$T$20</definedName>
    <definedName function="false" hidden="false" name="X01Y56_23" vbProcedure="false">'[1]'!$T$20</definedName>
    <definedName function="false" hidden="false" name="X01Y56_25" vbProcedure="false">'[1]'!$T$20</definedName>
    <definedName function="false" hidden="false" name="X01Y56_30" vbProcedure="false">'[1]'!$T$20</definedName>
    <definedName function="false" hidden="false" name="X01Y56_40" vbProcedure="false">'[1]'!$T$20</definedName>
    <definedName function="false" hidden="false" name="X01Y57_01" vbProcedure="false">'[1]'!$T$20</definedName>
    <definedName function="false" hidden="false" name="X01Y57_20" vbProcedure="false">'[1]'!$T$20</definedName>
    <definedName function="false" hidden="false" name="X01Y57_21" vbProcedure="false">'[1]'!$T$20</definedName>
    <definedName function="false" hidden="false" name="X01Y57_22" vbProcedure="false">'[1]'!$T$20</definedName>
    <definedName function="false" hidden="false" name="X01Y57_23" vbProcedure="false">'[1]'!$T$20</definedName>
    <definedName function="false" hidden="false" name="X01Y57_25" vbProcedure="false">'[1]'!$T$20</definedName>
    <definedName function="false" hidden="false" name="X01Y57_30" vbProcedure="false">'[1]'!$T$20</definedName>
    <definedName function="false" hidden="false" name="X01Y57_40" vbProcedure="false">'[1]'!$T$20</definedName>
    <definedName function="false" hidden="false" name="X01Y58_01" vbProcedure="false">'[1]'!$T$20</definedName>
    <definedName function="false" hidden="false" name="X01Y58_20" vbProcedure="false">'[1]'!$T$20</definedName>
    <definedName function="false" hidden="false" name="X01Y58_21" vbProcedure="false">'[1]'!$T$20</definedName>
    <definedName function="false" hidden="false" name="X01Y58_22" vbProcedure="false">'[1]'!$T$20</definedName>
    <definedName function="false" hidden="false" name="X01Y58_23" vbProcedure="false">'[1]'!$T$20</definedName>
    <definedName function="false" hidden="false" name="X01Y58_25" vbProcedure="false">'[1]'!$T$20</definedName>
    <definedName function="false" hidden="false" name="X01Y58_30" vbProcedure="false">'[1]'!$T$20</definedName>
    <definedName function="false" hidden="false" name="X01Y58_40" vbProcedure="false">'[1]'!$T$20</definedName>
    <definedName function="false" hidden="false" name="X01Y59_01" vbProcedure="false">'[1]'!$T$20</definedName>
    <definedName function="false" hidden="false" name="X01Y59_20" vbProcedure="false">'[1]'!$T$20</definedName>
    <definedName function="false" hidden="false" name="X01Y59_21" vbProcedure="false">'[1]'!$T$20</definedName>
    <definedName function="false" hidden="false" name="X01Y59_22" vbProcedure="false">'[1]'!$T$20</definedName>
    <definedName function="false" hidden="false" name="X01Y59_23" vbProcedure="false">'[1]'!$T$20</definedName>
    <definedName function="false" hidden="false" name="X01Y59_30" vbProcedure="false">'[1]'!$T$20</definedName>
    <definedName function="false" hidden="false" name="X01Y59_40" vbProcedure="false">'[1]'!$T$20</definedName>
    <definedName function="false" hidden="false" name="X01Y60_20" vbProcedure="false">'[1]'!$T$20</definedName>
    <definedName function="false" hidden="false" name="X01Y60_21" vbProcedure="false">'[1]'!$T$20</definedName>
    <definedName function="false" hidden="false" name="X01Y60_22" vbProcedure="false">'[1]'!$T$20</definedName>
    <definedName function="false" hidden="false" name="X01Y60_23" vbProcedure="false">'[1]'!$T$20</definedName>
    <definedName function="false" hidden="false" name="X01Y60_30" vbProcedure="false">'[1]'!$T$20</definedName>
    <definedName function="false" hidden="false" name="X01Y60_40" vbProcedure="false">'[1]'!$T$20</definedName>
    <definedName function="false" hidden="false" name="X02Y01_20" vbProcedure="false">'[1]'!$T$20</definedName>
    <definedName function="false" hidden="false" name="X02Y01_22" vbProcedure="false">'[1]'!$T$20</definedName>
    <definedName function="false" hidden="false" name="X02Y01_23" vbProcedure="false">'[1]'!$T$20</definedName>
    <definedName function="false" hidden="false" name="X02Y01_24" vbProcedure="false">'[1]'!$T$20</definedName>
    <definedName function="false" hidden="false" name="X02Y01_30" vbProcedure="false">'[1]'!$T$20</definedName>
    <definedName function="false" hidden="false" name="X02Y01_40" vbProcedure="false">'[1]'!$T$20</definedName>
    <definedName function="false" hidden="false" name="X02Y01_45" vbProcedure="false">'[1]'!$T$20</definedName>
    <definedName function="false" hidden="false" name="X02Y02_20" vbProcedure="false">'[1]'!$T$20</definedName>
    <definedName function="false" hidden="false" name="X02Y02_22" vbProcedure="false">'[1]'!$T$20</definedName>
    <definedName function="false" hidden="false" name="X02Y02_23" vbProcedure="false">'[1]'!$T$20</definedName>
    <definedName function="false" hidden="false" name="X02Y02_24" vbProcedure="false">'[1]'!$T$20</definedName>
    <definedName function="false" hidden="false" name="X02Y02_30" vbProcedure="false">'[1]'!$T$20</definedName>
    <definedName function="false" hidden="false" name="X02Y02_40" vbProcedure="false">'[1]'!$T$20</definedName>
    <definedName function="false" hidden="false" name="X02Y02_45" vbProcedure="false">'[1]'!$T$20</definedName>
    <definedName function="false" hidden="false" name="X02Y03_20" vbProcedure="false">'[1]'!$T$20</definedName>
    <definedName function="false" hidden="false" name="X02Y03_22" vbProcedure="false">'[1]'!$T$20</definedName>
    <definedName function="false" hidden="false" name="X02Y03_23" vbProcedure="false">'[1]'!$T$20</definedName>
    <definedName function="false" hidden="false" name="X02Y03_24" vbProcedure="false">'[1]'!$T$20</definedName>
    <definedName function="false" hidden="false" name="X02Y03_30" vbProcedure="false">'[1]'!$T$20</definedName>
    <definedName function="false" hidden="false" name="X02Y03_40" vbProcedure="false">'[1]'!$T$20</definedName>
    <definedName function="false" hidden="false" name="X02Y03_45" vbProcedure="false">'[1]'!$T$20</definedName>
    <definedName function="false" hidden="false" name="X02Y04_20" vbProcedure="false">'[1]'!$T$20</definedName>
    <definedName function="false" hidden="false" name="X02Y04_23" vbProcedure="false">'[1]'!$T$20</definedName>
    <definedName function="false" hidden="false" name="X02Y04_24" vbProcedure="false">'[1]'!$T$20</definedName>
    <definedName function="false" hidden="false" name="X02Y04_30" vbProcedure="false">'[1]'!$T$20</definedName>
    <definedName function="false" hidden="false" name="X02Y04_40" vbProcedure="false">'[1]'!$T$20</definedName>
    <definedName function="false" hidden="false" name="X02Y04_45" vbProcedure="false">'[1]'!$T$20</definedName>
    <definedName function="false" hidden="false" name="X02Y05_20" vbProcedure="false">'[1]'!$T$20</definedName>
    <definedName function="false" hidden="false" name="X02Y05_23" vbProcedure="false">'[1]'!$T$20</definedName>
    <definedName function="false" hidden="false" name="X02Y05_24" vbProcedure="false">'[1]'!$T$20</definedName>
    <definedName function="false" hidden="false" name="X02Y05_30" vbProcedure="false">'[1]'!$T$20</definedName>
    <definedName function="false" hidden="false" name="X02Y05_40" vbProcedure="false">'[1]'!$T$20</definedName>
    <definedName function="false" hidden="false" name="X02Y05_45" vbProcedure="false">'[1]'!$T$20</definedName>
    <definedName function="false" hidden="false" name="X02Y06_20" vbProcedure="false">'[1]'!$T$20</definedName>
    <definedName function="false" hidden="false" name="X02Y06_24" vbProcedure="false">'[1]'!$T$20</definedName>
    <definedName function="false" hidden="false" name="X02Y06_30" vbProcedure="false">'[1]'!$T$20</definedName>
    <definedName function="false" hidden="false" name="X02Y06_40" vbProcedure="false">'[1]'!$T$20</definedName>
    <definedName function="false" hidden="false" name="X02Y06_45" vbProcedure="false">'[1]'!$T$20</definedName>
    <definedName function="false" hidden="false" name="X02Y07_20" vbProcedure="false">'[1]'!$T$20</definedName>
    <definedName function="false" hidden="false" name="X02Y07_24" vbProcedure="false">'[1]'!$T$20</definedName>
    <definedName function="false" hidden="false" name="X02Y07_40" vbProcedure="false">'[1]'!$T$20</definedName>
    <definedName function="false" hidden="false" name="X02Y07_45" vbProcedure="false">'[1]'!$T$20</definedName>
    <definedName function="false" hidden="false" name="X02Y08_20" vbProcedure="false">'[1]'!$T$20</definedName>
    <definedName function="false" hidden="false" name="X02Y08_24" vbProcedure="false">'[1]'!$T$20</definedName>
    <definedName function="false" hidden="false" name="X02Y08_40" vbProcedure="false">'[1]'!$T$20</definedName>
    <definedName function="false" hidden="false" name="X02Y08_45" vbProcedure="false">'[1]'!$T$20</definedName>
    <definedName function="false" hidden="false" name="X02Y09_20" vbProcedure="false">'[1]'!$T$20</definedName>
    <definedName function="false" hidden="false" name="X02Y09_24" vbProcedure="false">'[1]'!$T$20</definedName>
    <definedName function="false" hidden="false" name="X02Y09_40" vbProcedure="false">'[1]'!$T$20</definedName>
    <definedName function="false" hidden="false" name="X02Y09_45" vbProcedure="false">'[1]'!$T$20</definedName>
    <definedName function="false" hidden="false" name="X02Y10_20" vbProcedure="false">'[1]'!$T$20</definedName>
    <definedName function="false" hidden="false" name="X02Y10_24" vbProcedure="false">'[1]'!$T$20</definedName>
    <definedName function="false" hidden="false" name="X02Y10_40" vbProcedure="false">'[1]'!$T$20</definedName>
    <definedName function="false" hidden="false" name="X02Y10_45" vbProcedure="false">'[1]'!$T$20</definedName>
    <definedName function="false" hidden="false" name="X02Y11_20" vbProcedure="false">'[1]'!$T$20</definedName>
    <definedName function="false" hidden="false" name="X02Y11_24" vbProcedure="false">'[1]'!$T$20</definedName>
    <definedName function="false" hidden="false" name="X02Y11_40" vbProcedure="false">'[1]'!$T$20</definedName>
    <definedName function="false" hidden="false" name="X02Y11_45" vbProcedure="false">'[1]'!$T$20</definedName>
    <definedName function="false" hidden="false" name="X02Y12_20" vbProcedure="false">'[1]'!$T$20</definedName>
    <definedName function="false" hidden="false" name="X02Y12_23" vbProcedure="false">'[1]'!$T$20</definedName>
    <definedName function="false" hidden="false" name="X02Y12_24" vbProcedure="false">'[1]'!$T$20</definedName>
    <definedName function="false" hidden="false" name="X02Y12_40" vbProcedure="false">'[1]'!$T$20</definedName>
    <definedName function="false" hidden="false" name="X02Y12_45" vbProcedure="false">'[1]'!$T$20</definedName>
    <definedName function="false" hidden="false" name="X02Y13_20" vbProcedure="false">'[1]'!$T$20</definedName>
    <definedName function="false" hidden="false" name="X02Y13_23" vbProcedure="false">'[1]'!$T$20</definedName>
    <definedName function="false" hidden="false" name="X02Y13_40" vbProcedure="false">'[1]'!$T$20</definedName>
    <definedName function="false" hidden="false" name="X02Y14_23" vbProcedure="false">'[1]'!$T$20</definedName>
    <definedName function="false" hidden="false" name="X02Y14_40" vbProcedure="false">'[1]'!$T$20</definedName>
    <definedName function="false" hidden="false" name="X02Y15_23" vbProcedure="false">'[1]'!$T$20</definedName>
    <definedName function="false" hidden="false" name="X02Y15_40" vbProcedure="false">'[1]'!$T$20</definedName>
    <definedName function="false" hidden="false" name="X02Y16_23" vbProcedure="false">'[1]'!$T$20</definedName>
    <definedName function="false" hidden="false" name="X02Y16_40" vbProcedure="false">'[1]'!$T$20</definedName>
    <definedName function="false" hidden="false" name="X02Y17_23" vbProcedure="false">'[1]'!$T$20</definedName>
    <definedName function="false" hidden="false" name="X02Y17_40" vbProcedure="false">'[1]'!$T$20</definedName>
    <definedName function="false" hidden="false" name="X02Y18_23" vbProcedure="false">'[1]'!$T$20</definedName>
    <definedName function="false" hidden="false" name="X02Y18_40" vbProcedure="false">'[1]'!$T$20</definedName>
    <definedName function="false" hidden="false" name="X02Y19_23" vbProcedure="false">'[1]'!$T$20</definedName>
    <definedName function="false" hidden="false" name="X02Y19_40" vbProcedure="false">'[1]'!$T$20</definedName>
    <definedName function="false" hidden="false" name="X02Y20_23" vbProcedure="false">'[1]'!$T$20</definedName>
    <definedName function="false" hidden="false" name="X02Y20_40" vbProcedure="false">'[1]'!$T$20</definedName>
    <definedName function="false" hidden="false" name="X02Y21_23" vbProcedure="false">'[1]'!$T$20</definedName>
    <definedName function="false" hidden="false" name="X02Y21_40" vbProcedure="false">'[1]'!$T$20</definedName>
    <definedName function="false" hidden="false" name="X02Y22_23" vbProcedure="false">'[1]'!$T$20</definedName>
    <definedName function="false" hidden="false" name="X02Y22_40" vbProcedure="false">'[1]'!$T$20</definedName>
    <definedName function="false" hidden="false" name="X02Y23_23" vbProcedure="false">'[1]'!$T$20</definedName>
    <definedName function="false" hidden="false" name="X02Y23_40" vbProcedure="false">'[1]'!$T$20</definedName>
    <definedName function="false" hidden="false" name="X02Y24_23" vbProcedure="false">'[1]'!$T$20</definedName>
    <definedName function="false" hidden="false" name="X02Y24_40" vbProcedure="false">'[1]'!$T$20</definedName>
    <definedName function="false" hidden="false" name="X02Y25_23" vbProcedure="false">'[1]'!$T$20</definedName>
    <definedName function="false" hidden="false" name="X02Y25_40" vbProcedure="false">'[1]'!$T$20</definedName>
    <definedName function="false" hidden="false" name="X02Y26_23" vbProcedure="false">'[1]'!$T$20</definedName>
    <definedName function="false" hidden="false" name="X02Y26_40" vbProcedure="false">'[1]'!$T$20</definedName>
    <definedName function="false" hidden="false" name="X02Y27_23" vbProcedure="false">'[1]'!$T$20</definedName>
    <definedName function="false" hidden="false" name="X02Y27_40" vbProcedure="false">'[1]'!$T$20</definedName>
    <definedName function="false" hidden="false" name="X02Y28_23" vbProcedure="false">'[1]'!$T$20</definedName>
    <definedName function="false" hidden="false" name="X02Y28_40" vbProcedure="false">'[1]'!$T$20</definedName>
    <definedName function="false" hidden="false" name="X02Y29_23" vbProcedure="false">'[1]'!$T$20</definedName>
    <definedName function="false" hidden="false" name="X02Y29_40" vbProcedure="false">'[1]'!$T$20</definedName>
    <definedName function="false" hidden="false" name="X02Y30_23" vbProcedure="false">'[1]'!$T$20</definedName>
    <definedName function="false" hidden="false" name="X02Y30_40" vbProcedure="false">'[1]'!$T$20</definedName>
    <definedName function="false" hidden="false" name="X02Y31_23" vbProcedure="false">'[1]'!$T$20</definedName>
    <definedName function="false" hidden="false" name="X02Y31_40" vbProcedure="false">'[1]'!$T$20</definedName>
    <definedName function="false" hidden="false" name="X02Y32_23" vbProcedure="false">'[1]'!$T$20</definedName>
    <definedName function="false" hidden="false" name="X02Y32_40" vbProcedure="false">'[1]'!$T$20</definedName>
    <definedName function="false" hidden="false" name="X02Y33_23" vbProcedure="false">'[1]'!$T$20</definedName>
    <definedName function="false" hidden="false" name="X02Y33_40" vbProcedure="false">'[1]'!$T$20</definedName>
    <definedName function="false" hidden="false" name="X02Y34_23" vbProcedure="false">'[1]'!$T$20</definedName>
    <definedName function="false" hidden="false" name="X02Y34_40" vbProcedure="false">'[1]'!$T$20</definedName>
    <definedName function="false" hidden="false" name="X02Y35_23" vbProcedure="false">'[1]'!$T$20</definedName>
    <definedName function="false" hidden="false" name="X02Y35_40" vbProcedure="false">'[1]'!$T$20</definedName>
    <definedName function="false" hidden="false" name="X02Y36_23" vbProcedure="false">'[1]'!$T$20</definedName>
    <definedName function="false" hidden="false" name="X02Y36_40" vbProcedure="false">'[1]'!$T$20</definedName>
    <definedName function="false" hidden="false" name="X02Y37_23" vbProcedure="false">'[1]'!$T$20</definedName>
    <definedName function="false" hidden="false" name="X02Y37_40" vbProcedure="false">'[1]'!$T$20</definedName>
    <definedName function="false" hidden="false" name="X02Y38_23" vbProcedure="false">'[1]'!$T$20</definedName>
    <definedName function="false" hidden="false" name="X02Y38_40" vbProcedure="false">'[1]'!$T$20</definedName>
    <definedName function="false" hidden="false" name="X02Y39_23" vbProcedure="false">'[1]'!$T$20</definedName>
    <definedName function="false" hidden="false" name="X02Y39_40" vbProcedure="false">'[1]'!$T$20</definedName>
    <definedName function="false" hidden="false" name="X02Y40_23" vbProcedure="false">'[1]'!$T$20</definedName>
    <definedName function="false" hidden="false" name="X02Y40_40" vbProcedure="false">'[1]'!$T$20</definedName>
    <definedName function="false" hidden="false" name="X02Y41_23" vbProcedure="false">'[1]'!$T$20</definedName>
    <definedName function="false" hidden="false" name="X02Y41_40" vbProcedure="false">'[1]'!$T$20</definedName>
    <definedName function="false" hidden="false" name="X02Y42_40" vbProcedure="false">'[1]'!$T$20</definedName>
    <definedName function="false" hidden="false" name="X02Y43_40" vbProcedure="false">'[1]'!$T$20</definedName>
    <definedName function="false" hidden="false" name="X02Y44_40" vbProcedure="false">'[1]'!$T$20</definedName>
    <definedName function="false" hidden="false" name="X02Y45_40" vbProcedure="false">'[1]'!$T$20</definedName>
    <definedName function="false" hidden="false" name="X02Y46_40" vbProcedure="false">'[1]'!$T$20</definedName>
    <definedName function="false" hidden="false" name="X02Y47_40" vbProcedure="false">'[1]'!$T$20</definedName>
    <definedName function="false" hidden="false" name="X02Y48_40" vbProcedure="false">'[1]'!$T$20</definedName>
    <definedName function="false" hidden="false" name="X02Y49_40" vbProcedure="false">'[1]'!$T$20</definedName>
    <definedName function="false" hidden="false" name="X02Y50_40" vbProcedure="false">'[1]'!$T$20</definedName>
    <definedName function="false" hidden="false" name="X02Y51_40" vbProcedure="false">'[1]'!$T$20</definedName>
    <definedName function="false" hidden="false" name="X02Y52_40" vbProcedure="false">'[1]'!$T$20</definedName>
    <definedName function="false" hidden="false" name="X02Y53_40" vbProcedure="false">'[1]'!$T$20</definedName>
    <definedName function="false" hidden="false" name="X02Y54_40" vbProcedure="false">'[1]'!$T$20</definedName>
    <definedName function="false" hidden="false" name="X02Y55_40" vbProcedure="false">'[1]'!$T$20</definedName>
    <definedName function="false" hidden="false" name="X02Y56_40" vbProcedure="false">'[1]'!$T$20</definedName>
    <definedName function="false" hidden="false" name="X02Y57_40" vbProcedure="false">'[1]'!$T$20</definedName>
    <definedName function="false" hidden="false" name="X02Y58_40" vbProcedure="false">'[1]'!$T$20</definedName>
    <definedName function="false" hidden="false" name="X02Y59_40" vbProcedure="false">'[1]'!$T$20</definedName>
    <definedName function="false" hidden="false" name="X02Y60_40" vbProcedure="false">'[1]'!$T$20</definedName>
    <definedName function="false" hidden="false" name="X03Y01_24" vbProcedure="false">'[1]'!$T$20</definedName>
    <definedName function="false" hidden="false" name="X03Y01_45" vbProcedure="false">'[1]'!$T$20</definedName>
    <definedName function="false" hidden="false" name="X03Y02_24" vbProcedure="false">'[1]'!$T$20</definedName>
    <definedName function="false" hidden="false" name="X03Y02_45" vbProcedure="false">'[1]'!$T$20</definedName>
    <definedName function="false" hidden="false" name="X03Y03_24" vbProcedure="false">'[1]'!$T$20</definedName>
    <definedName function="false" hidden="false" name="X03Y03_45" vbProcedure="false">'[1]'!$T$20</definedName>
    <definedName function="false" hidden="false" name="X03Y04_24" vbProcedure="false">'[1]'!$T$20</definedName>
    <definedName function="false" hidden="false" name="X03Y04_45" vbProcedure="false">'[1]'!$T$20</definedName>
    <definedName function="false" hidden="false" name="X03Y05_24" vbProcedure="false">'[1]'!$T$20</definedName>
    <definedName function="false" hidden="false" name="X03Y05_45" vbProcedure="false">'[1]'!$T$20</definedName>
    <definedName function="false" hidden="false" name="X03Y06_24" vbProcedure="false">'[1]'!$T$20</definedName>
    <definedName function="false" hidden="false" name="X03Y06_45" vbProcedure="false">'[1]'!$T$20</definedName>
    <definedName function="false" hidden="false" name="X03Y07_24" vbProcedure="false">'[1]'!$T$20</definedName>
    <definedName function="false" hidden="false" name="X03Y07_45" vbProcedure="false">'[1]'!$T$20</definedName>
    <definedName function="false" hidden="false" name="X03Y08_24" vbProcedure="false">'[1]'!$T$20</definedName>
    <definedName function="false" hidden="false" name="X03Y08_45" vbProcedure="false">'[1]'!$T$20</definedName>
    <definedName function="false" hidden="false" name="X03Y09_24" vbProcedure="false">'[1]'!$T$20</definedName>
    <definedName function="false" hidden="false" name="X03Y09_45" vbProcedure="false">'[1]'!$T$20</definedName>
    <definedName function="false" hidden="false" name="X03Y10_24" vbProcedure="false">'[1]'!$T$20</definedName>
    <definedName function="false" hidden="false" name="X03Y10_45" vbProcedure="false">'[1]'!$T$20</definedName>
    <definedName function="false" hidden="false" name="X03Y11_24" vbProcedure="false">'[1]'!$T$20</definedName>
    <definedName function="false" hidden="false" name="X03Y11_45" vbProcedure="false">'[1]'!$T$20</definedName>
    <definedName function="false" hidden="false" name="X03Y12_24" vbProcedure="false">'[1]'!$T$20</definedName>
    <definedName function="false" hidden="false" name="X03Y12_45" vbProcedure="false">'[1]'!$T$20</definedName>
    <definedName function="false" hidden="false" name="X04Y01_24" vbProcedure="false">'[1]'!$T$20</definedName>
    <definedName function="false" hidden="false" name="X04Y01_45" vbProcedure="false">'[1]'!$T$20</definedName>
    <definedName function="false" hidden="false" name="X04Y02_24" vbProcedure="false">'[1]'!$T$20</definedName>
    <definedName function="false" hidden="false" name="X04Y02_45" vbProcedure="false">'[1]'!$T$20</definedName>
    <definedName function="false" hidden="false" name="X04Y03_24" vbProcedure="false">'[1]'!$T$20</definedName>
    <definedName function="false" hidden="false" name="X04Y03_45" vbProcedure="false">'[1]'!$T$20</definedName>
    <definedName function="false" hidden="false" name="X04Y04_24" vbProcedure="false">'[1]'!$T$20</definedName>
    <definedName function="false" hidden="false" name="X04Y04_45" vbProcedure="false">'[1]'!$T$20</definedName>
    <definedName function="false" hidden="false" name="X04Y05_24" vbProcedure="false">'[1]'!$T$20</definedName>
    <definedName function="false" hidden="false" name="X04Y05_45" vbProcedure="false">'[1]'!$T$20</definedName>
    <definedName function="false" hidden="false" name="X04Y06_24" vbProcedure="false">'[1]'!$T$20</definedName>
    <definedName function="false" hidden="false" name="X04Y06_45" vbProcedure="false">'[1]'!$T$20</definedName>
    <definedName function="false" hidden="false" name="X04Y07_24" vbProcedure="false">'[1]'!$T$20</definedName>
    <definedName function="false" hidden="false" name="X04Y07_45" vbProcedure="false">'[1]'!$T$20</definedName>
    <definedName function="false" hidden="false" name="X04Y08_24" vbProcedure="false">'[1]'!$T$20</definedName>
    <definedName function="false" hidden="false" name="X04Y08_45" vbProcedure="false">'[1]'!$T$20</definedName>
    <definedName function="false" hidden="false" name="X04Y09_24" vbProcedure="false">'[1]'!$T$20</definedName>
    <definedName function="false" hidden="false" name="X04Y09_45" vbProcedure="false">'[1]'!$T$20</definedName>
    <definedName function="false" hidden="false" name="X04Y10_24" vbProcedure="false">'[1]'!$T$20</definedName>
    <definedName function="false" hidden="false" name="X04Y10_45" vbProcedure="false">'[1]'!$T$20</definedName>
    <definedName function="false" hidden="false" name="X04Y11_24" vbProcedure="false">'[1]'!$T$20</definedName>
    <definedName function="false" hidden="false" name="X04Y11_45" vbProcedure="false">'[1]'!$T$20</definedName>
    <definedName function="false" hidden="false" name="X04Y12_24" vbProcedure="false">'[1]'!$T$20</definedName>
    <definedName function="false" hidden="false" name="X04Y12_45" vbProcedure="false">'[1]'!$T$20</definedName>
    <definedName function="false" hidden="false" name="X05Y01_24" vbProcedure="false">'[1]'!$T$20</definedName>
    <definedName function="false" hidden="false" name="X05Y01_45" vbProcedure="false">'[1]'!$T$20</definedName>
    <definedName function="false" hidden="false" name="X05Y02_24" vbProcedure="false">'[1]'!$T$20</definedName>
    <definedName function="false" hidden="false" name="X05Y02_45" vbProcedure="false">'[1]'!$T$20</definedName>
    <definedName function="false" hidden="false" name="X05Y03_24" vbProcedure="false">'[1]'!$T$20</definedName>
    <definedName function="false" hidden="false" name="X05Y03_45" vbProcedure="false">'[1]'!$T$20</definedName>
    <definedName function="false" hidden="false" name="X05Y04_24" vbProcedure="false">'[1]'!$T$20</definedName>
    <definedName function="false" hidden="false" name="X05Y04_45" vbProcedure="false">'[1]'!$T$20</definedName>
    <definedName function="false" hidden="false" name="X05Y05_24" vbProcedure="false">'[1]'!$T$20</definedName>
    <definedName function="false" hidden="false" name="X05Y05_45" vbProcedure="false">'[1]'!$T$20</definedName>
    <definedName function="false" hidden="false" name="X05Y06_24" vbProcedure="false">'[1]'!$T$20</definedName>
    <definedName function="false" hidden="false" name="X05Y06_45" vbProcedure="false">'[1]'!$T$20</definedName>
    <definedName function="false" hidden="false" name="X05Y07_24" vbProcedure="false">'[1]'!$T$20</definedName>
    <definedName function="false" hidden="false" name="X05Y07_45" vbProcedure="false">'[1]'!$T$20</definedName>
    <definedName function="false" hidden="false" name="X05Y08_24" vbProcedure="false">'[1]'!$T$20</definedName>
    <definedName function="false" hidden="false" name="X05Y08_45" vbProcedure="false">'[1]'!$T$20</definedName>
    <definedName function="false" hidden="false" name="X05Y09_24" vbProcedure="false">'[1]'!$T$20</definedName>
    <definedName function="false" hidden="false" name="X05Y09_45" vbProcedure="false">'[1]'!$T$20</definedName>
    <definedName function="false" hidden="false" name="X05Y10_24" vbProcedure="false">'[1]'!$T$20</definedName>
    <definedName function="false" hidden="false" name="X05Y10_45" vbProcedure="false">'[1]'!$T$20</definedName>
    <definedName function="false" hidden="false" name="X05Y11_24" vbProcedure="false">'[1]'!$T$20</definedName>
    <definedName function="false" hidden="false" name="X05Y11_45" vbProcedure="false">'[1]'!$T$20</definedName>
    <definedName function="false" hidden="false" name="X05Y12_24" vbProcedure="false">'[1]'!$T$20</definedName>
    <definedName function="false" hidden="false" name="X05Y12_45" vbProcedure="false">'[1]'!$T$20</definedName>
    <definedName function="false" hidden="false" name="X06Y01_24" vbProcedure="false">'[1]'!$T$20</definedName>
    <definedName function="false" hidden="false" name="X06Y01_45" vbProcedure="false">'[1]'!$T$20</definedName>
    <definedName function="false" hidden="false" name="X06Y02_24" vbProcedure="false">'[1]'!$T$20</definedName>
    <definedName function="false" hidden="false" name="X06Y02_45" vbProcedure="false">'[1]'!$T$20</definedName>
    <definedName function="false" hidden="false" name="X06Y03_24" vbProcedure="false">'[1]'!$T$20</definedName>
    <definedName function="false" hidden="false" name="X06Y03_45" vbProcedure="false">'[1]'!$T$20</definedName>
    <definedName function="false" hidden="false" name="X06Y04_24" vbProcedure="false">'[1]'!$T$20</definedName>
    <definedName function="false" hidden="false" name="X06Y04_45" vbProcedure="false">'[1]'!$T$20</definedName>
    <definedName function="false" hidden="false" name="X06Y05_24" vbProcedure="false">'[1]'!$T$20</definedName>
    <definedName function="false" hidden="false" name="X06Y05_45" vbProcedure="false">'[1]'!$T$20</definedName>
    <definedName function="false" hidden="false" name="X06Y06_24" vbProcedure="false">'[1]'!$T$20</definedName>
    <definedName function="false" hidden="false" name="X06Y06_45" vbProcedure="false">'[1]'!$T$20</definedName>
    <definedName function="false" hidden="false" name="X06Y07_24" vbProcedure="false">'[1]'!$T$20</definedName>
    <definedName function="false" hidden="false" name="X06Y07_45" vbProcedure="false">'[1]'!$T$20</definedName>
    <definedName function="false" hidden="false" name="X06Y08_24" vbProcedure="false">'[1]'!$T$20</definedName>
    <definedName function="false" hidden="false" name="X06Y08_45" vbProcedure="false">'[1]'!$T$20</definedName>
    <definedName function="false" hidden="false" name="X06Y09_24" vbProcedure="false">'[1]'!$T$20</definedName>
    <definedName function="false" hidden="false" name="X06Y09_45" vbProcedure="false">'[1]'!$T$20</definedName>
    <definedName function="false" hidden="false" name="X06Y10_24" vbProcedure="false">'[1]'!$T$20</definedName>
    <definedName function="false" hidden="false" name="X06Y10_45" vbProcedure="false">'[1]'!$T$20</definedName>
    <definedName function="false" hidden="false" name="X06Y11_24" vbProcedure="false">'[1]'!$T$20</definedName>
    <definedName function="false" hidden="false" name="X06Y11_45" vbProcedure="false">'[1]'!$T$20</definedName>
    <definedName function="false" hidden="false" name="X06Y12_24" vbProcedure="false">'[1]'!$T$20</definedName>
    <definedName function="false" hidden="false" name="X06Y12_45" vbProcedure="false">'[1]'!$T$20</definedName>
    <definedName function="false" hidden="false" name="X07Y01_24" vbProcedure="false">'[1]'!$T$20</definedName>
    <definedName function="false" hidden="false" name="X07Y01_45" vbProcedure="false">'[1]'!$T$20</definedName>
    <definedName function="false" hidden="false" name="X07Y02_24" vbProcedure="false">'[1]'!$T$20</definedName>
    <definedName function="false" hidden="false" name="X07Y02_45" vbProcedure="false">'[1]'!$T$20</definedName>
    <definedName function="false" hidden="false" name="X07Y03_24" vbProcedure="false">'[1]'!$T$20</definedName>
    <definedName function="false" hidden="false" name="X07Y03_45" vbProcedure="false">'[1]'!$T$20</definedName>
    <definedName function="false" hidden="false" name="X07Y04_24" vbProcedure="false">'[1]'!$T$20</definedName>
    <definedName function="false" hidden="false" name="X07Y04_45" vbProcedure="false">'[1]'!$T$20</definedName>
    <definedName function="false" hidden="false" name="X07Y05_24" vbProcedure="false">'[1]'!$T$20</definedName>
    <definedName function="false" hidden="false" name="X07Y05_45" vbProcedure="false">'[1]'!$T$20</definedName>
    <definedName function="false" hidden="false" name="X07Y06_24" vbProcedure="false">'[1]'!$T$20</definedName>
    <definedName function="false" hidden="false" name="X07Y06_45" vbProcedure="false">'[1]'!$T$20</definedName>
    <definedName function="false" hidden="false" name="X07Y07_24" vbProcedure="false">'[1]'!$T$20</definedName>
    <definedName function="false" hidden="false" name="X07Y07_45" vbProcedure="false">'[1]'!$T$20</definedName>
    <definedName function="false" hidden="false" name="X07Y08_24" vbProcedure="false">'[1]'!$T$20</definedName>
    <definedName function="false" hidden="false" name="X07Y08_45" vbProcedure="false">'[1]'!$T$20</definedName>
    <definedName function="false" hidden="false" name="X07Y09_24" vbProcedure="false">'[1]'!$T$20</definedName>
    <definedName function="false" hidden="false" name="X07Y09_45" vbProcedure="false">'[1]'!$T$20</definedName>
    <definedName function="false" hidden="false" name="X07Y10_24" vbProcedure="false">'[1]'!$T$20</definedName>
    <definedName function="false" hidden="false" name="X07Y10_45" vbProcedure="false">'[1]'!$T$20</definedName>
    <definedName function="false" hidden="false" name="X07Y11_24" vbProcedure="false">'[1]'!$T$20</definedName>
    <definedName function="false" hidden="false" name="X07Y11_45" vbProcedure="false">'[1]'!$T$20</definedName>
    <definedName function="false" hidden="false" name="X07Y12_24" vbProcedure="false">'[1]'!$T$20</definedName>
    <definedName function="false" hidden="false" name="X07Y12_45" vbProcedure="false">'[1]'!$T$20</definedName>
    <definedName function="false" hidden="false" name="X08Y01_24" vbProcedure="false">'[1]'!$T$20</definedName>
    <definedName function="false" hidden="false" name="X08Y01_45" vbProcedure="false">'[1]'!$T$20</definedName>
    <definedName function="false" hidden="false" name="X08Y02_24" vbProcedure="false">'[1]'!$T$20</definedName>
    <definedName function="false" hidden="false" name="X08Y02_45" vbProcedure="false">'[1]'!$T$20</definedName>
    <definedName function="false" hidden="false" name="X08Y03_24" vbProcedure="false">'[1]'!$T$20</definedName>
    <definedName function="false" hidden="false" name="X08Y03_45" vbProcedure="false">'[1]'!$T$20</definedName>
    <definedName function="false" hidden="false" name="X08Y04_24" vbProcedure="false">'[1]'!$T$20</definedName>
    <definedName function="false" hidden="false" name="X08Y04_45" vbProcedure="false">'[1]'!$T$20</definedName>
    <definedName function="false" hidden="false" name="X08Y05_24" vbProcedure="false">'[1]'!$T$20</definedName>
    <definedName function="false" hidden="false" name="X08Y05_45" vbProcedure="false">'[1]'!$T$20</definedName>
    <definedName function="false" hidden="false" name="X08Y06_24" vbProcedure="false">'[1]'!$T$20</definedName>
    <definedName function="false" hidden="false" name="X08Y06_45" vbProcedure="false">'[1]'!$T$20</definedName>
    <definedName function="false" hidden="false" name="X08Y07_24" vbProcedure="false">'[1]'!$T$20</definedName>
    <definedName function="false" hidden="false" name="X08Y07_45" vbProcedure="false">'[1]'!$T$20</definedName>
    <definedName function="false" hidden="false" name="X08Y08_24" vbProcedure="false">'[1]'!$T$20</definedName>
    <definedName function="false" hidden="false" name="X08Y08_45" vbProcedure="false">'[1]'!$T$20</definedName>
    <definedName function="false" hidden="false" name="X08Y09_24" vbProcedure="false">'[1]'!$T$20</definedName>
    <definedName function="false" hidden="false" name="X08Y09_45" vbProcedure="false">'[1]'!$T$20</definedName>
    <definedName function="false" hidden="false" name="X08Y10_24" vbProcedure="false">'[1]'!$T$20</definedName>
    <definedName function="false" hidden="false" name="X08Y10_45" vbProcedure="false">'[1]'!$T$20</definedName>
    <definedName function="false" hidden="false" name="X08Y11_24" vbProcedure="false">'[1]'!$T$20</definedName>
    <definedName function="false" hidden="false" name="X08Y11_45" vbProcedure="false">'[1]'!$T$20</definedName>
    <definedName function="false" hidden="false" name="X08Y12_24" vbProcedure="false">'[1]'!$T$20</definedName>
    <definedName function="false" hidden="false" name="X08Y12_45" vbProcedure="false">'[1]'!$T$20</definedName>
    <definedName function="false" hidden="false" name="X09Y01_24" vbProcedure="false">'[1]'!$T$20</definedName>
    <definedName function="false" hidden="false" name="X09Y01_45" vbProcedure="false">'[1]'!$T$20</definedName>
    <definedName function="false" hidden="false" name="X09Y02_24" vbProcedure="false">'[1]'!$T$20</definedName>
    <definedName function="false" hidden="false" name="X09Y02_45" vbProcedure="false">'[1]'!$T$20</definedName>
    <definedName function="false" hidden="false" name="X09Y03_24" vbProcedure="false">'[1]'!$T$20</definedName>
    <definedName function="false" hidden="false" name="X09Y03_45" vbProcedure="false">'[1]'!$T$20</definedName>
    <definedName function="false" hidden="false" name="X09Y04_24" vbProcedure="false">'[1]'!$T$20</definedName>
    <definedName function="false" hidden="false" name="X09Y04_45" vbProcedure="false">'[1]'!$T$20</definedName>
    <definedName function="false" hidden="false" name="X09Y05_24" vbProcedure="false">'[1]'!$T$20</definedName>
    <definedName function="false" hidden="false" name="X09Y05_45" vbProcedure="false">'[1]'!$T$20</definedName>
    <definedName function="false" hidden="false" name="X09Y06_24" vbProcedure="false">'[1]'!$T$20</definedName>
    <definedName function="false" hidden="false" name="X09Y06_45" vbProcedure="false">'[1]'!$T$20</definedName>
    <definedName function="false" hidden="false" name="X09Y07_24" vbProcedure="false">'[1]'!$T$20</definedName>
    <definedName function="false" hidden="false" name="X09Y07_45" vbProcedure="false">'[1]'!$T$20</definedName>
    <definedName function="false" hidden="false" name="X09Y08_24" vbProcedure="false">'[1]'!$T$20</definedName>
    <definedName function="false" hidden="false" name="X09Y08_45" vbProcedure="false">'[1]'!$T$20</definedName>
    <definedName function="false" hidden="false" name="X09Y09_24" vbProcedure="false">'[1]'!$T$20</definedName>
    <definedName function="false" hidden="false" name="X09Y09_45" vbProcedure="false">'[1]'!$T$20</definedName>
    <definedName function="false" hidden="false" name="X09Y10_24" vbProcedure="false">'[1]'!$T$20</definedName>
    <definedName function="false" hidden="false" name="X09Y10_45" vbProcedure="false">'[1]'!$T$20</definedName>
    <definedName function="false" hidden="false" name="X09Y11_24" vbProcedure="false">'[1]'!$T$20</definedName>
    <definedName function="false" hidden="false" name="X09Y11_45" vbProcedure="false">'[1]'!$T$20</definedName>
    <definedName function="false" hidden="false" name="X09Y12_24" vbProcedure="false">'[1]'!$T$20</definedName>
    <definedName function="false" hidden="false" name="X09Y12_45" vbProcedure="false">'[1]'!$T$20</definedName>
    <definedName function="false" hidden="false" name="X10Y01_24" vbProcedure="false">'[1]'!$T$20</definedName>
    <definedName function="false" hidden="false" name="X10Y01_45" vbProcedure="false">'[1]'!$T$20</definedName>
    <definedName function="false" hidden="false" name="X10Y02_24" vbProcedure="false">'[1]'!$T$20</definedName>
    <definedName function="false" hidden="false" name="X10Y02_45" vbProcedure="false">'[1]'!$T$20</definedName>
    <definedName function="false" hidden="false" name="X10Y03_24" vbProcedure="false">'[1]'!$T$20</definedName>
    <definedName function="false" hidden="false" name="X10Y03_45" vbProcedure="false">'[1]'!$T$20</definedName>
    <definedName function="false" hidden="false" name="X10Y04_24" vbProcedure="false">'[1]'!$T$20</definedName>
    <definedName function="false" hidden="false" name="X10Y04_45" vbProcedure="false">'[1]'!$T$20</definedName>
    <definedName function="false" hidden="false" name="X10Y05_24" vbProcedure="false">'[1]'!$T$20</definedName>
    <definedName function="false" hidden="false" name="X10Y05_45" vbProcedure="false">'[1]'!$T$20</definedName>
    <definedName function="false" hidden="false" name="X10Y06_24" vbProcedure="false">'[1]'!$T$20</definedName>
    <definedName function="false" hidden="false" name="X10Y06_45" vbProcedure="false">'[1]'!$T$20</definedName>
    <definedName function="false" hidden="false" name="X10Y07_24" vbProcedure="false">'[1]'!$T$20</definedName>
    <definedName function="false" hidden="false" name="X10Y07_45" vbProcedure="false">'[1]'!$T$20</definedName>
    <definedName function="false" hidden="false" name="X10Y08_24" vbProcedure="false">'[1]'!$T$20</definedName>
    <definedName function="false" hidden="false" name="X10Y08_45" vbProcedure="false">'[1]'!$T$20</definedName>
    <definedName function="false" hidden="false" name="X10Y09_24" vbProcedure="false">'[1]'!$T$20</definedName>
    <definedName function="false" hidden="false" name="X10Y09_45" vbProcedure="false">'[1]'!$T$20</definedName>
    <definedName function="false" hidden="false" name="X10Y10_24" vbProcedure="false">'[1]'!$T$20</definedName>
    <definedName function="false" hidden="false" name="X10Y10_45" vbProcedure="false">'[1]'!$T$20</definedName>
    <definedName function="false" hidden="false" name="X10Y11_24" vbProcedure="false">'[1]'!$T$20</definedName>
    <definedName function="false" hidden="false" name="X10Y11_45" vbProcedure="false">'[1]'!$T$20</definedName>
    <definedName function="false" hidden="false" name="X10Y12_24" vbProcedure="false">'[1]'!$T$20</definedName>
    <definedName function="false" hidden="false" name="X10Y12_45" vbProcedure="false">'[1]'!$T$20</definedName>
    <definedName function="false" hidden="false" name="X11Y01_24" vbProcedure="false">'[1]'!$T$20</definedName>
    <definedName function="false" hidden="false" name="X11Y01_45" vbProcedure="false">'[1]'!$T$20</definedName>
    <definedName function="false" hidden="false" name="X11Y02_24" vbProcedure="false">'[1]'!$T$20</definedName>
    <definedName function="false" hidden="false" name="X11Y02_45" vbProcedure="false">'[1]'!$T$20</definedName>
    <definedName function="false" hidden="false" name="X11Y03_24" vbProcedure="false">'[1]'!$T$20</definedName>
    <definedName function="false" hidden="false" name="X11Y03_45" vbProcedure="false">'[1]'!$T$20</definedName>
    <definedName function="false" hidden="false" name="X11Y04_24" vbProcedure="false">'[1]'!$T$20</definedName>
    <definedName function="false" hidden="false" name="X11Y04_45" vbProcedure="false">'[1]'!$T$20</definedName>
    <definedName function="false" hidden="false" name="X11Y05_24" vbProcedure="false">'[1]'!$T$20</definedName>
    <definedName function="false" hidden="false" name="X11Y05_45" vbProcedure="false">'[1]'!$T$20</definedName>
    <definedName function="false" hidden="false" name="X11Y06_24" vbProcedure="false">'[1]'!$T$20</definedName>
    <definedName function="false" hidden="false" name="X11Y06_45" vbProcedure="false">'[1]'!$T$20</definedName>
    <definedName function="false" hidden="false" name="X11Y07_24" vbProcedure="false">'[1]'!$T$20</definedName>
    <definedName function="false" hidden="false" name="X11Y07_45" vbProcedure="false">'[1]'!$T$20</definedName>
    <definedName function="false" hidden="false" name="X11Y08_24" vbProcedure="false">'[1]'!$T$20</definedName>
    <definedName function="false" hidden="false" name="X11Y08_45" vbProcedure="false">'[1]'!$T$20</definedName>
    <definedName function="false" hidden="false" name="X11Y09_24" vbProcedure="false">'[1]'!$T$20</definedName>
    <definedName function="false" hidden="false" name="X11Y09_45" vbProcedure="false">'[1]'!$T$20</definedName>
    <definedName function="false" hidden="false" name="X11Y10_24" vbProcedure="false">'[1]'!$T$20</definedName>
    <definedName function="false" hidden="false" name="X11Y10_45" vbProcedure="false">'[1]'!$T$20</definedName>
    <definedName function="false" hidden="false" name="X11Y11_24" vbProcedure="false">'[1]'!$T$20</definedName>
    <definedName function="false" hidden="false" name="X11Y11_45" vbProcedure="false">'[1]'!$T$20</definedName>
    <definedName function="false" hidden="false" name="X11Y12_24" vbProcedure="false">'[1]'!$T$20</definedName>
    <definedName function="false" hidden="false" name="X11Y12_45" vbProcedure="false">'[1]'!$T$20</definedName>
    <definedName function="false" hidden="false" name="X12Y01_24" vbProcedure="false">'[1]'!$T$20</definedName>
    <definedName function="false" hidden="false" name="X12Y01_45" vbProcedure="false">'[1]'!$T$20</definedName>
    <definedName function="false" hidden="false" name="X12Y02_24" vbProcedure="false">'[1]'!$T$20</definedName>
    <definedName function="false" hidden="false" name="X12Y02_45" vbProcedure="false">'[1]'!$T$20</definedName>
    <definedName function="false" hidden="false" name="X12Y03_24" vbProcedure="false">'[1]'!$T$20</definedName>
    <definedName function="false" hidden="false" name="X12Y03_45" vbProcedure="false">'[1]'!$T$20</definedName>
    <definedName function="false" hidden="false" name="X12Y04_24" vbProcedure="false">'[1]'!$T$20</definedName>
    <definedName function="false" hidden="false" name="X12Y04_45" vbProcedure="false">'[1]'!$T$20</definedName>
    <definedName function="false" hidden="false" name="X12Y05_24" vbProcedure="false">'[1]'!$T$20</definedName>
    <definedName function="false" hidden="false" name="X12Y05_45" vbProcedure="false">'[1]'!$T$20</definedName>
    <definedName function="false" hidden="false" name="X12Y06_24" vbProcedure="false">'[1]'!$T$20</definedName>
    <definedName function="false" hidden="false" name="X12Y06_45" vbProcedure="false">'[1]'!$T$20</definedName>
    <definedName function="false" hidden="false" name="X12Y07_24" vbProcedure="false">'[1]'!$T$20</definedName>
    <definedName function="false" hidden="false" name="X12Y07_45" vbProcedure="false">'[1]'!$T$20</definedName>
    <definedName function="false" hidden="false" name="X12Y08_24" vbProcedure="false">'[1]'!$T$20</definedName>
    <definedName function="false" hidden="false" name="X12Y08_45" vbProcedure="false">'[1]'!$T$20</definedName>
    <definedName function="false" hidden="false" name="X12Y09_24" vbProcedure="false">'[1]'!$T$20</definedName>
    <definedName function="false" hidden="false" name="X12Y09_45" vbProcedure="false">'[1]'!$T$20</definedName>
    <definedName function="false" hidden="false" name="X12Y10_24" vbProcedure="false">'[1]'!$T$20</definedName>
    <definedName function="false" hidden="false" name="X12Y10_45" vbProcedure="false">'[1]'!$T$20</definedName>
    <definedName function="false" hidden="false" name="X12Y11_24" vbProcedure="false">'[1]'!$T$20</definedName>
    <definedName function="false" hidden="false" name="X12Y11_45" vbProcedure="false">'[1]'!$T$20</definedName>
    <definedName function="false" hidden="false" name="X12Y12_24" vbProcedure="false">'[1]'!$T$20</definedName>
    <definedName function="false" hidden="false" name="X12Y12_45" vbProcedure="false">'[1]'!$T$20</definedName>
    <definedName function="false" hidden="false" name="X13Y01_45" vbProcedure="false">'[1]'!$T$20</definedName>
    <definedName function="false" hidden="false" name="X13Y02_45" vbProcedure="false">'[1]'!$T$20</definedName>
    <definedName function="false" hidden="false" name="X13Y03_45" vbProcedure="false">'[1]'!$T$20</definedName>
    <definedName function="false" hidden="false" name="X13Y04_45" vbProcedure="false">'[1]'!$T$20</definedName>
    <definedName function="false" hidden="false" name="X13Y05_45" vbProcedure="false">'[1]'!$T$20</definedName>
    <definedName function="false" hidden="false" name="X13Y06_45" vbProcedure="false">'[1]'!$T$20</definedName>
    <definedName function="false" hidden="false" name="X13Y07_45" vbProcedure="false">'[1]'!$T$20</definedName>
    <definedName function="false" hidden="false" name="X13Y08_45" vbProcedure="false">'[1]'!$T$20</definedName>
    <definedName function="false" hidden="false" name="X13Y09_45" vbProcedure="false">'[1]'!$T$20</definedName>
    <definedName function="false" hidden="false" name="X13Y10_45" vbProcedure="false">'[1]'!$T$20</definedName>
    <definedName function="false" hidden="false" name="X13Y11_45" vbProcedure="false">'[1]'!$T$20</definedName>
    <definedName function="false" hidden="false" name="X13Y12_45" vbProcedure="false">'[1]'!$T$20</definedName>
    <definedName function="false" hidden="false" name="X14Y01_45" vbProcedure="false">'[1]'!$T$20</definedName>
    <definedName function="false" hidden="false" name="X14Y02_45" vbProcedure="false">'[1]'!$T$20</definedName>
    <definedName function="false" hidden="false" name="X14Y03_45" vbProcedure="false">'[1]'!$T$20</definedName>
    <definedName function="false" hidden="false" name="X14Y04_45" vbProcedure="false">'[1]'!$T$20</definedName>
    <definedName function="false" hidden="false" name="X14Y05_45" vbProcedure="false">'[1]'!$T$20</definedName>
    <definedName function="false" hidden="false" name="X14Y06_45" vbProcedure="false">'[1]'!$T$20</definedName>
    <definedName function="false" hidden="false" name="X14Y07_45" vbProcedure="false">'[1]'!$T$20</definedName>
    <definedName function="false" hidden="false" name="X14Y08_45" vbProcedure="false">'[1]'!$T$20</definedName>
    <definedName function="false" hidden="false" name="X14Y09_45" vbProcedure="false">'[1]'!$T$20</definedName>
    <definedName function="false" hidden="false" name="X14Y10_45" vbProcedure="false">'[1]'!$T$20</definedName>
    <definedName function="false" hidden="false" name="X14Y11_45" vbProcedure="false">'[1]'!$CX$28002</definedName>
    <definedName function="false" hidden="false" name="X14Y12_45" vbProcedure="false">'[1]'!$T$20</definedName>
    <definedName function="false" hidden="false" name="X15Y01_45" vbProcedure="false">'[1]'!$T$20</definedName>
    <definedName function="false" hidden="false" name="X15Y02_45" vbProcedure="false">'[1]'!$T$20</definedName>
    <definedName function="false" hidden="false" name="X15Y03_45" vbProcedure="false">'[1]'!$T$20</definedName>
    <definedName function="false" hidden="false" name="X15Y04_45" vbProcedure="false">'[1]'!$T$20</definedName>
    <definedName function="false" hidden="false" name="X15Y05_45" vbProcedure="false">'[1]'!$T$20</definedName>
    <definedName function="false" hidden="false" name="X15Y06_45" vbProcedure="false">'[1]'!$T$20</definedName>
    <definedName function="false" hidden="false" name="X15Y07_45" vbProcedure="false">'[1]'!$T$20</definedName>
    <definedName function="false" hidden="false" name="X15Y08_45" vbProcedure="false">'[1]'!$T$20</definedName>
    <definedName function="false" hidden="false" name="X15Y09_45" vbProcedure="false">'[1]'!$T$20</definedName>
    <definedName function="false" hidden="false" name="X15Y10_45" vbProcedure="false">'[1]'!$T$20</definedName>
    <definedName function="false" hidden="false" name="X15Y11_45" vbProcedure="false">'[1]'!$T$20</definedName>
    <definedName function="false" hidden="false" name="X15Y12_45" vbProcedure="false">'[1]'!$T$20</definedName>
    <definedName function="false" hidden="false" name="X16Y01_45" vbProcedure="false">'[1]'!$T$20</definedName>
    <definedName function="false" hidden="false" name="X16Y02_45" vbProcedure="false">'[1]'!$T$20</definedName>
    <definedName function="false" hidden="false" name="X16Y03_45" vbProcedure="false">'[1]'!$T$20</definedName>
    <definedName function="false" hidden="false" name="X16Y04_45" vbProcedure="false">'[1]'!$T$20</definedName>
    <definedName function="false" hidden="false" name="X16Y05_45" vbProcedure="false">'[1]'!$T$20</definedName>
    <definedName function="false" hidden="false" name="X16Y06_45" vbProcedure="false">'[1]'!$T$20</definedName>
    <definedName function="false" hidden="false" name="X16Y07_45" vbProcedure="false">'[1]'!$T$20</definedName>
    <definedName function="false" hidden="false" name="X16Y08_45" vbProcedure="false">'[1]'!$T$20</definedName>
    <definedName function="false" hidden="false" name="X16Y09_45" vbProcedure="false">'[1]'!$T$20</definedName>
    <definedName function="false" hidden="false" name="X16Y10_45" vbProcedure="false">'[1]'!$T$20</definedName>
    <definedName function="false" hidden="false" name="X16Y11_45" vbProcedure="false">'[1]'!$T$20</definedName>
    <definedName function="false" hidden="false" name="X16Y12_45" vbProcedure="false">'[1]'!$T$20</definedName>
    <definedName function="false" hidden="false" name="X17Y01_45" vbProcedure="false">'[1]'!$T$20</definedName>
    <definedName function="false" hidden="false" name="X17Y02_45" vbProcedure="false">'[1]'!$T$20</definedName>
    <definedName function="false" hidden="false" name="X17Y03_45" vbProcedure="false">'[1]'!$T$20</definedName>
    <definedName function="false" hidden="false" name="X17Y04_45" vbProcedure="false">'[1]'!$T$20</definedName>
    <definedName function="false" hidden="false" name="X17Y05_45" vbProcedure="false">'[1]'!$T$20</definedName>
    <definedName function="false" hidden="false" name="X17Y06_45" vbProcedure="false">'[1]'!$T$20</definedName>
    <definedName function="false" hidden="false" name="X17Y07_45" vbProcedure="false">'[1]'!$T$20</definedName>
    <definedName function="false" hidden="false" name="X17Y08_45" vbProcedure="false">'[1]'!$T$20</definedName>
    <definedName function="false" hidden="false" name="X17Y09_45" vbProcedure="false">'[1]'!$T$20</definedName>
    <definedName function="false" hidden="false" name="X17Y10_45" vbProcedure="false">'[1]'!$T$20</definedName>
    <definedName function="false" hidden="false" name="X17Y11_45" vbProcedure="false">'[1]'!$T$20</definedName>
    <definedName function="false" hidden="false" name="X17Y12_45" vbProcedure="false">'[1]'!$T$20</definedName>
    <definedName function="false" hidden="false" name="X18Y01_45" vbProcedure="false">'[1]'!$T$20</definedName>
    <definedName function="false" hidden="false" name="X18Y02_45" vbProcedure="false">'[1]'!$T$20</definedName>
    <definedName function="false" hidden="false" name="X18Y03_45" vbProcedure="false">'[1]'!$T$20</definedName>
    <definedName function="false" hidden="false" name="X18Y04_45" vbProcedure="false">'[1]'!$T$20</definedName>
    <definedName function="false" hidden="false" name="X18Y05_45" vbProcedure="false">'[1]'!$T$20</definedName>
    <definedName function="false" hidden="false" name="X18Y06_45" vbProcedure="false">'[1]'!$T$20</definedName>
    <definedName function="false" hidden="false" name="X18Y07_45" vbProcedure="false">'[1]'!$T$20</definedName>
    <definedName function="false" hidden="false" name="X18Y08_45" vbProcedure="false">'[1]'!$T$20</definedName>
    <definedName function="false" hidden="false" name="X18Y09_45" vbProcedure="false">'[1]'!$T$20</definedName>
    <definedName function="false" hidden="false" name="X18Y10_45" vbProcedure="false">'[1]'!$T$20</definedName>
    <definedName function="false" hidden="false" name="X18Y11_45" vbProcedure="false">'[1]'!$T$20</definedName>
    <definedName function="false" hidden="false" name="X18Y12_45" vbProcedure="false">'[1]'!$T$20</definedName>
    <definedName function="false" hidden="false" name="X19Y01_45" vbProcedure="false">'[1]'!$T$20</definedName>
    <definedName function="false" hidden="false" name="X19Y02_45" vbProcedure="false">'[1]'!$T$20</definedName>
    <definedName function="false" hidden="false" name="X19Y03_45" vbProcedure="false">'[1]'!$T$20</definedName>
    <definedName function="false" hidden="false" name="X19Y04_45" vbProcedure="false">'[1]'!$T$20</definedName>
    <definedName function="false" hidden="false" name="X19Y05_45" vbProcedure="false">'[1]'!$T$20</definedName>
    <definedName function="false" hidden="false" name="X19Y06_45" vbProcedure="false">'[1]'!$T$20</definedName>
    <definedName function="false" hidden="false" name="X19Y07_45" vbProcedure="false">'[1]'!$T$20</definedName>
    <definedName function="false" hidden="false" name="X19Y08_45" vbProcedure="false">'[1]'!$T$20</definedName>
    <definedName function="false" hidden="false" name="X19Y09_45" vbProcedure="false">'[1]'!$T$20</definedName>
    <definedName function="false" hidden="false" name="X19Y10_45" vbProcedure="false">'[1]'!$T$20</definedName>
    <definedName function="false" hidden="false" name="X19Y11_45" vbProcedure="false">'[1]'!$T$20</definedName>
    <definedName function="false" hidden="false" name="X19Y12_45" vbProcedure="false">'[1]'!$T$20</definedName>
    <definedName function="false" hidden="false" name="X20Y01_45" vbProcedure="false">'[1]'!$T$20</definedName>
    <definedName function="false" hidden="false" name="X20Y02_45" vbProcedure="false">'[1]'!$T$20</definedName>
    <definedName function="false" hidden="false" name="X20Y03_45" vbProcedure="false">'[1]'!$T$20</definedName>
    <definedName function="false" hidden="false" name="X20Y04_45" vbProcedure="false">'[1]'!$T$20</definedName>
    <definedName function="false" hidden="false" name="X20Y05_45" vbProcedure="false">'[1]'!$T$20</definedName>
    <definedName function="false" hidden="false" name="X20Y06_45" vbProcedure="false">'[1]'!$T$20</definedName>
    <definedName function="false" hidden="false" name="X20Y07_45" vbProcedure="false">'[1]'!$T$20</definedName>
    <definedName function="false" hidden="false" name="X20Y08_45" vbProcedure="false">'[1]'!$T$20</definedName>
    <definedName function="false" hidden="false" name="X20Y09_45" vbProcedure="false">'[1]'!$T$20</definedName>
    <definedName function="false" hidden="false" name="X20Y10_45" vbProcedure="false">'[1]'!$T$20</definedName>
    <definedName function="false" hidden="false" name="X20Y11_45" vbProcedure="false">'[1]'!$T$20</definedName>
    <definedName function="false" hidden="false" name="X20Y12_45" vbProcedure="false">'[1]'!$T$20</definedName>
    <definedName function="false" hidden="false" name="X21Y01_45" vbProcedure="false">'[1]'!$T$20</definedName>
    <definedName function="false" hidden="false" name="X21Y02_45" vbProcedure="false">'[1]'!$T$20</definedName>
    <definedName function="false" hidden="false" name="X21Y03_45" vbProcedure="false">'[1]'!$T$20</definedName>
    <definedName function="false" hidden="false" name="X21Y04_45" vbProcedure="false">'[1]'!$T$20</definedName>
    <definedName function="false" hidden="false" name="X21Y05_45" vbProcedure="false">'[1]'!$T$20</definedName>
    <definedName function="false" hidden="false" name="X21Y06_45" vbProcedure="false">'[1]'!$T$20</definedName>
    <definedName function="false" hidden="false" name="X21Y07_45" vbProcedure="false">'[1]'!$T$20</definedName>
    <definedName function="false" hidden="false" name="X21Y08_45" vbProcedure="false">'[1]'!$T$20</definedName>
    <definedName function="false" hidden="false" name="X21Y09_45" vbProcedure="false">'[1]'!$T$20</definedName>
    <definedName function="false" hidden="false" name="X21Y10_45" vbProcedure="false">'[1]'!$T$20</definedName>
    <definedName function="false" hidden="false" name="X21Y11_45" vbProcedure="false">'[1]'!$T$20</definedName>
    <definedName function="false" hidden="false" name="X21Y12_45" vbProcedure="false">'[1]'!$T$20</definedName>
    <definedName function="false" hidden="false" name="X22Y01_45" vbProcedure="false">'[1]'!$T$20</definedName>
    <definedName function="false" hidden="false" name="X22Y02_45" vbProcedure="false">'[1]'!$T$20</definedName>
    <definedName function="false" hidden="false" name="X22Y03_45" vbProcedure="false">'[1]'!$T$20</definedName>
    <definedName function="false" hidden="false" name="X22Y04_45" vbProcedure="false">'[1]'!$T$20</definedName>
    <definedName function="false" hidden="false" name="X22Y05_45" vbProcedure="false">'[1]'!$T$20</definedName>
    <definedName function="false" hidden="false" name="X22Y06_45" vbProcedure="false">'[1]'!$T$20</definedName>
    <definedName function="false" hidden="false" name="X22Y07_45" vbProcedure="false">'[1]'!$T$20</definedName>
    <definedName function="false" hidden="false" name="X22Y08_45" vbProcedure="false">'[1]'!$T$20</definedName>
    <definedName function="false" hidden="false" name="X22Y09_45" vbProcedure="false">'[1]'!$T$20</definedName>
    <definedName function="false" hidden="false" name="X22Y10_45" vbProcedure="false">'[1]'!$T$20</definedName>
    <definedName function="false" hidden="false" name="X22Y11_45" vbProcedure="false">'[1]'!$T$20</definedName>
    <definedName function="false" hidden="false" name="X22Y12_45" vbProcedure="false">'[1]'!$T$20</definedName>
    <definedName function="false" hidden="false" name="X23Y01_45" vbProcedure="false">'[1]'!$T$20</definedName>
    <definedName function="false" hidden="false" name="X23Y02_45" vbProcedure="false">'[1]'!$T$20</definedName>
    <definedName function="false" hidden="false" name="X23Y03_45" vbProcedure="false">'[1]'!$T$20</definedName>
    <definedName function="false" hidden="false" name="X23Y04_45" vbProcedure="false">'[1]'!$T$20</definedName>
    <definedName function="false" hidden="false" name="X23Y05_45" vbProcedure="false">'[1]'!$T$20</definedName>
    <definedName function="false" hidden="false" name="X23Y06_45" vbProcedure="false">'[1]'!$T$20</definedName>
    <definedName function="false" hidden="false" name="X23Y07_45" vbProcedure="false">'[1]'!$T$20</definedName>
    <definedName function="false" hidden="false" name="X23Y08_45" vbProcedure="false">'[1]'!$T$20</definedName>
    <definedName function="false" hidden="false" name="X23Y09_45" vbProcedure="false">'[1]'!$T$20</definedName>
    <definedName function="false" hidden="false" name="X23Y10_45" vbProcedure="false">'[1]'!$T$20</definedName>
    <definedName function="false" hidden="false" name="X23Y11_45" vbProcedure="false">'[1]'!$T$20</definedName>
    <definedName function="false" hidden="false" name="X23Y12_45" vbProcedure="false">'[1]'!$T$20</definedName>
    <definedName function="false" hidden="false" name="X24Y01_45" vbProcedure="false">'[1]'!$T$20</definedName>
    <definedName function="false" hidden="false" name="X24Y02_45" vbProcedure="false">'[1]'!$T$20</definedName>
    <definedName function="false" hidden="false" name="X24Y03_45" vbProcedure="false">'[1]'!$T$20</definedName>
    <definedName function="false" hidden="false" name="X24Y04_45" vbProcedure="false">'[1]'!$T$20</definedName>
    <definedName function="false" hidden="false" name="X24Y05_45" vbProcedure="false">'[1]'!$T$20</definedName>
    <definedName function="false" hidden="false" name="X24Y06_45" vbProcedure="false">'[1]'!$T$20</definedName>
    <definedName function="false" hidden="false" name="X24Y07_45" vbProcedure="false">'[1]'!$T$20</definedName>
    <definedName function="false" hidden="false" name="X24Y08_45" vbProcedure="false">'[1]'!$T$20</definedName>
    <definedName function="false" hidden="false" name="X24Y09_45" vbProcedure="false">'[1]'!$T$20</definedName>
    <definedName function="false" hidden="false" name="X24Y10_45" vbProcedure="false">'[1]'!$T$20</definedName>
    <definedName function="false" hidden="false" name="X24Y11_45" vbProcedure="false">'[1]'!$T$20</definedName>
    <definedName function="false" hidden="false" name="X24Y12_45" vbProcedure="false">'[1]'!$T$20</definedName>
    <definedName function="false" hidden="false" name="エリア" vbProcedure="false">[2]類型別一覧!$A$1:$P$1881</definedName>
    <definedName function="false" hidden="false" name="地方自治体" vbProcedure="false">'[1]'!$T$20</definedName>
    <definedName function="false" hidden="false" name="自治体" vbProcedure="false">'[1]'!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45">
  <si>
    <t xml:space="preserve">４　現在配水能力規模別累年比較</t>
  </si>
  <si>
    <r>
      <rPr>
        <sz val="14"/>
        <rFont val="Noto Sans"/>
        <family val="2"/>
      </rPr>
      <t xml:space="preserve">現在配水能力</t>
    </r>
    <r>
      <rPr>
        <sz val="14"/>
        <rFont val="ＭＳ 明朝"/>
        <family val="1"/>
        <charset val="128"/>
      </rPr>
      <t xml:space="preserve">200,000m</t>
    </r>
    <r>
      <rPr>
        <vertAlign val="superscript"/>
        <sz val="14"/>
        <rFont val="ＭＳ 明朝"/>
        <family val="1"/>
        <charset val="128"/>
      </rPr>
      <t xml:space="preserve">3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以上（大規模）</t>
    </r>
  </si>
  <si>
    <t xml:space="preserve">区分・年度</t>
  </si>
  <si>
    <t xml:space="preserve">施 設 別</t>
  </si>
  <si>
    <t xml:space="preserve">団 体 別</t>
  </si>
  <si>
    <t xml:space="preserve">項　目</t>
  </si>
  <si>
    <t xml:space="preserve">１．業務の概況に関する項目</t>
  </si>
  <si>
    <t xml:space="preserve">事業数</t>
  </si>
  <si>
    <t xml:space="preserve">２．収益性（収支の状況）に関する項目</t>
  </si>
  <si>
    <t xml:space="preserve">総収支比率</t>
  </si>
  <si>
    <t xml:space="preserve">（％）</t>
  </si>
  <si>
    <t xml:space="preserve">経常収支比率</t>
  </si>
  <si>
    <t xml:space="preserve">営業収支比率</t>
  </si>
  <si>
    <t xml:space="preserve">累積欠損金比率</t>
  </si>
  <si>
    <t xml:space="preserve">３．資産の状況に関する項目</t>
  </si>
  <si>
    <t xml:space="preserve">企業債償還元金対減価償却比率</t>
  </si>
  <si>
    <t xml:space="preserve">有形固定資産減価償却率</t>
  </si>
  <si>
    <t xml:space="preserve">固定資産に対する建設仮勘定の割合</t>
  </si>
  <si>
    <t xml:space="preserve">４．財務比率に関する項目</t>
  </si>
  <si>
    <t xml:space="preserve">１）　〈流動性〉</t>
  </si>
  <si>
    <t xml:space="preserve">　　流動比率</t>
  </si>
  <si>
    <t xml:space="preserve">　　当座比率</t>
  </si>
  <si>
    <t xml:space="preserve">２）　〈安全性〉</t>
  </si>
  <si>
    <t xml:space="preserve">　　自己資本構成比率</t>
  </si>
  <si>
    <t xml:space="preserve">　　固定資産対長期資本比率</t>
  </si>
  <si>
    <t xml:space="preserve">５．施設の効率性（稼動状況）に関する項目</t>
  </si>
  <si>
    <t xml:space="preserve">現在配水能力に対する契約率</t>
  </si>
  <si>
    <t xml:space="preserve">施設利用率</t>
  </si>
  <si>
    <t xml:space="preserve">導送配水管使用効率</t>
  </si>
  <si>
    <r>
      <rPr>
        <sz val="10"/>
        <rFont val="Noto Sans"/>
        <family val="2"/>
      </rPr>
      <t xml:space="preserve">（千</t>
    </r>
    <r>
      <rPr>
        <sz val="10"/>
        <rFont val="ＭＳ 明朝"/>
        <family val="1"/>
        <charset val="128"/>
      </rPr>
      <t xml:space="preserve">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／ｍ）</t>
    </r>
  </si>
  <si>
    <t xml:space="preserve">６．生産性（職員数と事業の状況との関係）に関する項目</t>
  </si>
  <si>
    <t xml:space="preserve">職員１人当たりの給水収益</t>
  </si>
  <si>
    <t xml:space="preserve">（千円）</t>
  </si>
  <si>
    <t xml:space="preserve">７．料金に関する項目</t>
  </si>
  <si>
    <t xml:space="preserve">料金回収率</t>
  </si>
  <si>
    <t xml:space="preserve">８．費用に関する項目</t>
  </si>
  <si>
    <t xml:space="preserve">給水収益に対する資本費の割合</t>
  </si>
  <si>
    <t xml:space="preserve">給水収益に対する職員給与費の割合</t>
  </si>
  <si>
    <t xml:space="preserve">９．繰入金の状況に関する項目</t>
  </si>
  <si>
    <t xml:space="preserve">損益勘定繰入金対総収益</t>
  </si>
  <si>
    <t xml:space="preserve">資本勘定繰入金対資本的収入</t>
  </si>
  <si>
    <r>
      <rPr>
        <sz val="14"/>
        <rFont val="Noto Sans"/>
        <family val="2"/>
      </rPr>
      <t xml:space="preserve">現在配水能力</t>
    </r>
    <r>
      <rPr>
        <sz val="14"/>
        <rFont val="ＭＳ 明朝"/>
        <family val="1"/>
        <charset val="128"/>
      </rPr>
      <t xml:space="preserve">50,000m</t>
    </r>
    <r>
      <rPr>
        <vertAlign val="superscript"/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／日以上</t>
    </r>
    <r>
      <rPr>
        <sz val="14"/>
        <rFont val="ＭＳ 明朝"/>
        <family val="1"/>
        <charset val="128"/>
      </rPr>
      <t xml:space="preserve">200,000m</t>
    </r>
    <r>
      <rPr>
        <vertAlign val="superscript"/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／日未満（中規模）</t>
    </r>
  </si>
  <si>
    <r>
      <rPr>
        <sz val="14"/>
        <rFont val="Noto Sans"/>
        <family val="2"/>
      </rPr>
      <t xml:space="preserve">現在配水能力</t>
    </r>
    <r>
      <rPr>
        <sz val="14"/>
        <rFont val="ＭＳ 明朝"/>
        <family val="1"/>
        <charset val="128"/>
      </rPr>
      <t xml:space="preserve">10,000m</t>
    </r>
    <r>
      <rPr>
        <vertAlign val="superscript"/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／日以上</t>
    </r>
    <r>
      <rPr>
        <sz val="14"/>
        <rFont val="ＭＳ 明朝"/>
        <family val="1"/>
        <charset val="128"/>
      </rPr>
      <t xml:space="preserve">50,000m</t>
    </r>
    <r>
      <rPr>
        <vertAlign val="superscript"/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／日未満（小規模）</t>
    </r>
  </si>
  <si>
    <r>
      <rPr>
        <sz val="14"/>
        <rFont val="Noto Sans"/>
        <family val="2"/>
      </rPr>
      <t xml:space="preserve">現在配水能力</t>
    </r>
    <r>
      <rPr>
        <sz val="14"/>
        <rFont val="ＭＳ 明朝"/>
        <family val="1"/>
        <charset val="128"/>
      </rPr>
      <t xml:space="preserve">10,000m</t>
    </r>
    <r>
      <rPr>
        <vertAlign val="superscript"/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／日未満（極小規模）</t>
    </r>
  </si>
  <si>
    <t xml:space="preserve">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"/>
    <numFmt numFmtId="167" formatCode="[$-409]#,##0.00_);[RED]\(#,##0.00\)"/>
    <numFmt numFmtId="168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vertAlign val="superscript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vertAlign val="superscript"/>
      <sz val="10"/>
      <name val="ＭＳ 明朝"/>
      <family val="1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11 現在配水能力規模別累年比較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000</xdr:rowOff>
    </xdr:from>
    <xdr:to>
      <xdr:col>3</xdr:col>
      <xdr:colOff>720</xdr:colOff>
      <xdr:row>4</xdr:row>
      <xdr:rowOff>257400</xdr:rowOff>
    </xdr:to>
    <xdr:sp>
      <xdr:nvSpPr>
        <xdr:cNvPr id="0" name="Line 1"/>
        <xdr:cNvSpPr/>
      </xdr:nvSpPr>
      <xdr:spPr>
        <a:xfrm>
          <a:off x="10080" y="1047240"/>
          <a:ext cx="3909240" cy="505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9440</xdr:colOff>
      <xdr:row>0</xdr:row>
      <xdr:rowOff>76680</xdr:rowOff>
    </xdr:from>
    <xdr:to>
      <xdr:col>1</xdr:col>
      <xdr:colOff>2161080</xdr:colOff>
      <xdr:row>0</xdr:row>
      <xdr:rowOff>323640</xdr:rowOff>
    </xdr:to>
    <xdr:sp>
      <xdr:nvSpPr>
        <xdr:cNvPr id="1" name="Rectangle 2"/>
        <xdr:cNvSpPr/>
      </xdr:nvSpPr>
      <xdr:spPr>
        <a:xfrm>
          <a:off x="2138760" y="76680"/>
          <a:ext cx="251640" cy="24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9000</xdr:rowOff>
    </xdr:from>
    <xdr:to>
      <xdr:col>3</xdr:col>
      <xdr:colOff>720</xdr:colOff>
      <xdr:row>41</xdr:row>
      <xdr:rowOff>257040</xdr:rowOff>
    </xdr:to>
    <xdr:sp>
      <xdr:nvSpPr>
        <xdr:cNvPr id="2" name="Line 4"/>
        <xdr:cNvSpPr/>
      </xdr:nvSpPr>
      <xdr:spPr>
        <a:xfrm>
          <a:off x="10080" y="10800720"/>
          <a:ext cx="3909240" cy="505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7</xdr:row>
      <xdr:rowOff>9000</xdr:rowOff>
    </xdr:from>
    <xdr:to>
      <xdr:col>3</xdr:col>
      <xdr:colOff>720</xdr:colOff>
      <xdr:row>78</xdr:row>
      <xdr:rowOff>257040</xdr:rowOff>
    </xdr:to>
    <xdr:sp>
      <xdr:nvSpPr>
        <xdr:cNvPr id="3" name="Line 5"/>
        <xdr:cNvSpPr/>
      </xdr:nvSpPr>
      <xdr:spPr>
        <a:xfrm>
          <a:off x="10080" y="20554560"/>
          <a:ext cx="390924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7</xdr:row>
      <xdr:rowOff>9000</xdr:rowOff>
    </xdr:from>
    <xdr:to>
      <xdr:col>3</xdr:col>
      <xdr:colOff>720</xdr:colOff>
      <xdr:row>78</xdr:row>
      <xdr:rowOff>257040</xdr:rowOff>
    </xdr:to>
    <xdr:sp>
      <xdr:nvSpPr>
        <xdr:cNvPr id="4" name="Line 6"/>
        <xdr:cNvSpPr/>
      </xdr:nvSpPr>
      <xdr:spPr>
        <a:xfrm>
          <a:off x="10080" y="20554560"/>
          <a:ext cx="390924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14</xdr:row>
      <xdr:rowOff>9000</xdr:rowOff>
    </xdr:from>
    <xdr:to>
      <xdr:col>3</xdr:col>
      <xdr:colOff>720</xdr:colOff>
      <xdr:row>115</xdr:row>
      <xdr:rowOff>257400</xdr:rowOff>
    </xdr:to>
    <xdr:sp>
      <xdr:nvSpPr>
        <xdr:cNvPr id="5" name="Line 7"/>
        <xdr:cNvSpPr/>
      </xdr:nvSpPr>
      <xdr:spPr>
        <a:xfrm>
          <a:off x="10080" y="30308040"/>
          <a:ext cx="3909240" cy="505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14</xdr:row>
      <xdr:rowOff>9000</xdr:rowOff>
    </xdr:from>
    <xdr:to>
      <xdr:col>3</xdr:col>
      <xdr:colOff>720</xdr:colOff>
      <xdr:row>115</xdr:row>
      <xdr:rowOff>257400</xdr:rowOff>
    </xdr:to>
    <xdr:sp>
      <xdr:nvSpPr>
        <xdr:cNvPr id="6" name="Line 8"/>
        <xdr:cNvSpPr/>
      </xdr:nvSpPr>
      <xdr:spPr>
        <a:xfrm>
          <a:off x="10080" y="30308040"/>
          <a:ext cx="3909240" cy="505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14</xdr:row>
      <xdr:rowOff>9000</xdr:rowOff>
    </xdr:from>
    <xdr:to>
      <xdr:col>3</xdr:col>
      <xdr:colOff>720</xdr:colOff>
      <xdr:row>115</xdr:row>
      <xdr:rowOff>257400</xdr:rowOff>
    </xdr:to>
    <xdr:sp>
      <xdr:nvSpPr>
        <xdr:cNvPr id="7" name="Line 9"/>
        <xdr:cNvSpPr/>
      </xdr:nvSpPr>
      <xdr:spPr>
        <a:xfrm>
          <a:off x="10080" y="30308040"/>
          <a:ext cx="3909240" cy="505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1</xdr:row>
      <xdr:rowOff>9000</xdr:rowOff>
    </xdr:from>
    <xdr:to>
      <xdr:col>3</xdr:col>
      <xdr:colOff>720</xdr:colOff>
      <xdr:row>152</xdr:row>
      <xdr:rowOff>257040</xdr:rowOff>
    </xdr:to>
    <xdr:sp>
      <xdr:nvSpPr>
        <xdr:cNvPr id="8" name="Line 10"/>
        <xdr:cNvSpPr/>
      </xdr:nvSpPr>
      <xdr:spPr>
        <a:xfrm>
          <a:off x="10080" y="40061520"/>
          <a:ext cx="3909240" cy="505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1</xdr:row>
      <xdr:rowOff>9000</xdr:rowOff>
    </xdr:from>
    <xdr:to>
      <xdr:col>3</xdr:col>
      <xdr:colOff>720</xdr:colOff>
      <xdr:row>152</xdr:row>
      <xdr:rowOff>257040</xdr:rowOff>
    </xdr:to>
    <xdr:sp>
      <xdr:nvSpPr>
        <xdr:cNvPr id="9" name="Line 11"/>
        <xdr:cNvSpPr/>
      </xdr:nvSpPr>
      <xdr:spPr>
        <a:xfrm>
          <a:off x="10080" y="40061520"/>
          <a:ext cx="3909240" cy="505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1</xdr:row>
      <xdr:rowOff>9000</xdr:rowOff>
    </xdr:from>
    <xdr:to>
      <xdr:col>3</xdr:col>
      <xdr:colOff>720</xdr:colOff>
      <xdr:row>152</xdr:row>
      <xdr:rowOff>257040</xdr:rowOff>
    </xdr:to>
    <xdr:sp>
      <xdr:nvSpPr>
        <xdr:cNvPr id="10" name="Line 12"/>
        <xdr:cNvSpPr/>
      </xdr:nvSpPr>
      <xdr:spPr>
        <a:xfrm>
          <a:off x="10080" y="40061520"/>
          <a:ext cx="3909240" cy="505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1</xdr:row>
      <xdr:rowOff>9000</xdr:rowOff>
    </xdr:from>
    <xdr:to>
      <xdr:col>3</xdr:col>
      <xdr:colOff>720</xdr:colOff>
      <xdr:row>152</xdr:row>
      <xdr:rowOff>257040</xdr:rowOff>
    </xdr:to>
    <xdr:sp>
      <xdr:nvSpPr>
        <xdr:cNvPr id="11" name="Line 13"/>
        <xdr:cNvSpPr/>
      </xdr:nvSpPr>
      <xdr:spPr>
        <a:xfrm>
          <a:off x="10080" y="40061520"/>
          <a:ext cx="3909240" cy="505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rakawa/Desktop/&#24037;&#27700;&#25351;&#27161;/2013-03-000%20&#24037;&#26989;&#29992;&#27700;&#36947;&#20107;&#26989;&#32076;&#21942;&#25351;&#27161;/&#24037;&#26989;&#29992;&#27700;&#36947;&#20107;&#26989;&#32076;&#21942;&#25351;&#27161;/23&#29256;&#12288;&#32076;&#21942;&#25351;&#27161;&#20316;&#25104;&#12487;&#12540;&#1247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o2-jyun/&#20844;&#21942;&#20225;&#26989;&#32076;&#21942;&#20225;&#30011;&#23460;/&#12501;&#12457;&#12523;&#12480;&#25972;&#29702;/&#27700;&#36947;&#12539;&#24037;&#27700;&#20418;/&#32076;&#21942;&#25351;&#27161;/&#27700;&#36947;&#20107;&#26989;/H15&#32076;&#21942;&#25351;&#27161;/&#31532;&#65300;&#31456;&#65288;&#39006;&#22411;&#19968;&#352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施設別"/>
      <sheetName val="02表"/>
      <sheetName val="20表"/>
      <sheetName val="21表"/>
      <sheetName val="23表"/>
      <sheetName val="団体別"/>
      <sheetName val="02表②"/>
      <sheetName val="20表②"/>
      <sheetName val="21表②"/>
      <sheetName val="22表"/>
      <sheetName val="23表②"/>
      <sheetName val="都道府県TBL"/>
      <sheetName val="分類・施設"/>
      <sheetName val="分類・団体"/>
      <sheetName val="●団体類型"/>
      <sheetName val="●施設類型"/>
      <sheetName val="●規模別累年"/>
      <sheetName val="●大施設"/>
      <sheetName val="●中施設"/>
      <sheetName val="●小施設"/>
      <sheetName val="●極小施設"/>
      <sheetName val="●施設合計"/>
      <sheetName val="●団体"/>
      <sheetName val="例示"/>
      <sheetName val="グラフ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511">
          <cell r="O511">
            <v>34</v>
          </cell>
        </row>
        <row r="513">
          <cell r="O513">
            <v>119.189215997285</v>
          </cell>
        </row>
        <row r="514">
          <cell r="O514">
            <v>118.822903148848</v>
          </cell>
        </row>
        <row r="515">
          <cell r="O515">
            <v>128.299433467145</v>
          </cell>
        </row>
        <row r="525">
          <cell r="O525">
            <v>65.3595448465912</v>
          </cell>
        </row>
        <row r="552">
          <cell r="O552">
            <v>84.2310084917842</v>
          </cell>
        </row>
        <row r="555">
          <cell r="O555">
            <v>61.7697278461965</v>
          </cell>
        </row>
        <row r="559">
          <cell r="O559">
            <v>0.853477588607357</v>
          </cell>
        </row>
        <row r="567">
          <cell r="O567">
            <v>89210.2979976443</v>
          </cell>
        </row>
        <row r="578">
          <cell r="O578">
            <v>112.325497527171</v>
          </cell>
        </row>
        <row r="598">
          <cell r="O598">
            <v>11.4701853957582</v>
          </cell>
        </row>
        <row r="599">
          <cell r="O599">
            <v>44.6828917359589</v>
          </cell>
        </row>
        <row r="629">
          <cell r="O629">
            <v>1.22573368271754</v>
          </cell>
        </row>
        <row r="630">
          <cell r="O630">
            <v>12.1066578706758</v>
          </cell>
        </row>
      </sheetData>
      <sheetData sheetId="18">
        <row r="511">
          <cell r="O511">
            <v>61</v>
          </cell>
        </row>
        <row r="513">
          <cell r="O513">
            <v>122.743148573124</v>
          </cell>
        </row>
        <row r="514">
          <cell r="O514">
            <v>122.69943070743</v>
          </cell>
        </row>
        <row r="515">
          <cell r="O515">
            <v>125.177562225553</v>
          </cell>
        </row>
        <row r="525">
          <cell r="O525">
            <v>78.9946063973029</v>
          </cell>
        </row>
        <row r="552">
          <cell r="O552">
            <v>75.1261725652037</v>
          </cell>
        </row>
        <row r="555">
          <cell r="O555">
            <v>51.4628732282445</v>
          </cell>
        </row>
        <row r="559">
          <cell r="O559">
            <v>0.370272076269862</v>
          </cell>
        </row>
        <row r="567">
          <cell r="O567">
            <v>72670.856880734</v>
          </cell>
        </row>
        <row r="578">
          <cell r="O578">
            <v>107.863139889709</v>
          </cell>
        </row>
        <row r="598">
          <cell r="O598">
            <v>13.2933492741699</v>
          </cell>
        </row>
        <row r="599">
          <cell r="O599">
            <v>47.5190753877158</v>
          </cell>
        </row>
        <row r="629">
          <cell r="O629">
            <v>1.26623193578069</v>
          </cell>
        </row>
        <row r="630">
          <cell r="O630">
            <v>15.2484509949379</v>
          </cell>
        </row>
      </sheetData>
      <sheetData sheetId="19">
        <row r="511">
          <cell r="O511">
            <v>64</v>
          </cell>
        </row>
        <row r="513">
          <cell r="O513">
            <v>104.600109169006</v>
          </cell>
        </row>
        <row r="514">
          <cell r="O514">
            <v>105.267008285662</v>
          </cell>
        </row>
        <row r="515">
          <cell r="O515">
            <v>107.819047706789</v>
          </cell>
        </row>
        <row r="525">
          <cell r="O525">
            <v>106.321511370282</v>
          </cell>
        </row>
        <row r="552">
          <cell r="O552">
            <v>62.781858649354</v>
          </cell>
        </row>
        <row r="555">
          <cell r="O555">
            <v>43.4064097732331</v>
          </cell>
        </row>
        <row r="559">
          <cell r="O559">
            <v>0.196603862358049</v>
          </cell>
        </row>
        <row r="567">
          <cell r="O567">
            <v>59079.3869346734</v>
          </cell>
        </row>
        <row r="578">
          <cell r="O578">
            <v>83.4911504393356</v>
          </cell>
        </row>
        <row r="598">
          <cell r="O598">
            <v>14.2027701760292</v>
          </cell>
        </row>
        <row r="599">
          <cell r="O599">
            <v>65.2013243742046</v>
          </cell>
        </row>
        <row r="629">
          <cell r="O629">
            <v>6.66603409272735</v>
          </cell>
        </row>
        <row r="630">
          <cell r="O630">
            <v>40.9727322753258</v>
          </cell>
        </row>
      </sheetData>
      <sheetData sheetId="20">
        <row r="511">
          <cell r="O511">
            <v>82</v>
          </cell>
        </row>
        <row r="513">
          <cell r="O513">
            <v>106.413574992235</v>
          </cell>
        </row>
        <row r="514">
          <cell r="O514">
            <v>107.452892942276</v>
          </cell>
        </row>
        <row r="515">
          <cell r="O515">
            <v>102.105939506032</v>
          </cell>
        </row>
        <row r="525">
          <cell r="O525">
            <v>174.233290236062</v>
          </cell>
        </row>
        <row r="552">
          <cell r="O552">
            <v>60.5939381059238</v>
          </cell>
        </row>
        <row r="555">
          <cell r="O555">
            <v>38.9419500821962</v>
          </cell>
        </row>
        <row r="559">
          <cell r="O559">
            <v>0.0826915509584575</v>
          </cell>
        </row>
        <row r="567">
          <cell r="O567">
            <v>42901.6557377049</v>
          </cell>
        </row>
        <row r="578">
          <cell r="O578">
            <v>81.9412715827654</v>
          </cell>
        </row>
        <row r="598">
          <cell r="O598">
            <v>14.2934221270836</v>
          </cell>
        </row>
        <row r="599">
          <cell r="O599">
            <v>62.4212600606572</v>
          </cell>
        </row>
        <row r="629">
          <cell r="O629">
            <v>10.6692275244239</v>
          </cell>
        </row>
        <row r="630">
          <cell r="O630">
            <v>40.669590232346</v>
          </cell>
        </row>
      </sheetData>
      <sheetData sheetId="21">
        <row r="511">
          <cell r="O511">
            <v>241</v>
          </cell>
        </row>
        <row r="513">
          <cell r="O513">
            <v>118.252146449</v>
          </cell>
        </row>
        <row r="514">
          <cell r="O514">
            <v>118.133980911386</v>
          </cell>
        </row>
        <row r="515">
          <cell r="O515">
            <v>124.342734653169</v>
          </cell>
        </row>
        <row r="525">
          <cell r="O525">
            <v>77.403276488813</v>
          </cell>
        </row>
        <row r="552">
          <cell r="O552">
            <v>79.5847192076763</v>
          </cell>
        </row>
        <row r="555">
          <cell r="O555">
            <v>57.0298532393687</v>
          </cell>
        </row>
        <row r="559">
          <cell r="O559">
            <v>0.521838375019529</v>
          </cell>
        </row>
        <row r="567">
          <cell r="O567">
            <v>78427.4238210399</v>
          </cell>
        </row>
        <row r="578">
          <cell r="O578">
            <v>106.832922880069</v>
          </cell>
        </row>
        <row r="598">
          <cell r="O598">
            <v>12.33145033179</v>
          </cell>
        </row>
        <row r="599">
          <cell r="O599">
            <v>47.7663361452045</v>
          </cell>
        </row>
        <row r="629">
          <cell r="O629">
            <v>2.01934469579699</v>
          </cell>
        </row>
        <row r="630">
          <cell r="O630">
            <v>18.036504808458</v>
          </cell>
        </row>
      </sheetData>
      <sheetData sheetId="22">
        <row r="7">
          <cell r="K7">
            <v>30</v>
          </cell>
        </row>
        <row r="9">
          <cell r="K9">
            <v>119.959219032053</v>
          </cell>
        </row>
        <row r="10">
          <cell r="K10">
            <v>119.686212135553</v>
          </cell>
        </row>
        <row r="11">
          <cell r="K11">
            <v>127.202486704692</v>
          </cell>
        </row>
        <row r="12">
          <cell r="K12">
            <v>35.6246988989741</v>
          </cell>
        </row>
        <row r="21">
          <cell r="K21">
            <v>80.2637864702639</v>
          </cell>
        </row>
        <row r="22">
          <cell r="K22">
            <v>42.6349772877223</v>
          </cell>
        </row>
        <row r="24">
          <cell r="K24">
            <v>15.1886491364642</v>
          </cell>
        </row>
        <row r="38">
          <cell r="K38">
            <v>680.29124680653</v>
          </cell>
        </row>
        <row r="39">
          <cell r="K39">
            <v>525.376635020847</v>
          </cell>
        </row>
        <row r="42">
          <cell r="K42">
            <v>65.3894264756148</v>
          </cell>
        </row>
        <row r="44">
          <cell r="K44">
            <v>91.4225656222987</v>
          </cell>
        </row>
        <row r="48">
          <cell r="K48">
            <v>82.3774967777616</v>
          </cell>
        </row>
        <row r="51">
          <cell r="K51">
            <v>59.7305617097706</v>
          </cell>
        </row>
        <row r="55">
          <cell r="K55">
            <v>0.656036896937623</v>
          </cell>
        </row>
        <row r="63">
          <cell r="K63">
            <v>85875.5940514469</v>
          </cell>
        </row>
        <row r="74">
          <cell r="K74">
            <v>108.474159596732</v>
          </cell>
        </row>
        <row r="94">
          <cell r="K94">
            <v>11.8146231482563</v>
          </cell>
        </row>
        <row r="95">
          <cell r="K95">
            <v>47.9765843881</v>
          </cell>
        </row>
        <row r="125">
          <cell r="K125">
            <v>1.68592881018097</v>
          </cell>
        </row>
        <row r="126">
          <cell r="K126">
            <v>19.5085952030319</v>
          </cell>
        </row>
        <row r="133">
          <cell r="K133">
            <v>26</v>
          </cell>
        </row>
        <row r="135">
          <cell r="K135">
            <v>116.151357399533</v>
          </cell>
        </row>
        <row r="136">
          <cell r="K136">
            <v>116.565422133067</v>
          </cell>
        </row>
        <row r="137">
          <cell r="K137">
            <v>118.587834557891</v>
          </cell>
        </row>
        <row r="138">
          <cell r="K138">
            <v>71.0074046232465</v>
          </cell>
        </row>
        <row r="147">
          <cell r="K147">
            <v>67.59080165219</v>
          </cell>
        </row>
        <row r="148">
          <cell r="K148">
            <v>43.3807594731074</v>
          </cell>
        </row>
        <row r="150">
          <cell r="K150">
            <v>13.0695283426007</v>
          </cell>
        </row>
        <row r="164">
          <cell r="K164">
            <v>845.009808646674</v>
          </cell>
        </row>
        <row r="165">
          <cell r="K165">
            <v>740.810379525208</v>
          </cell>
        </row>
        <row r="168">
          <cell r="K168">
            <v>68.1562312228866</v>
          </cell>
        </row>
        <row r="170">
          <cell r="K170">
            <v>87.1379715060257</v>
          </cell>
        </row>
        <row r="174">
          <cell r="K174">
            <v>66.3445823186053</v>
          </cell>
        </row>
        <row r="177">
          <cell r="K177">
            <v>44.1959101627431</v>
          </cell>
        </row>
        <row r="181">
          <cell r="K181">
            <v>0.276079581980319</v>
          </cell>
        </row>
        <row r="189">
          <cell r="K189">
            <v>62620.9521912351</v>
          </cell>
        </row>
        <row r="200">
          <cell r="K200">
            <v>107.136129062909</v>
          </cell>
        </row>
        <row r="220">
          <cell r="K220">
            <v>14.1059288036621</v>
          </cell>
        </row>
        <row r="221">
          <cell r="K221">
            <v>42.6395350664489</v>
          </cell>
        </row>
        <row r="251">
          <cell r="K251">
            <v>1.87519171031811</v>
          </cell>
        </row>
        <row r="252">
          <cell r="K252">
            <v>39.5370439820962</v>
          </cell>
        </row>
        <row r="259">
          <cell r="K259">
            <v>30</v>
          </cell>
        </row>
        <row r="261">
          <cell r="K261">
            <v>101.671263479508</v>
          </cell>
        </row>
        <row r="262">
          <cell r="K262">
            <v>102.619491221387</v>
          </cell>
        </row>
        <row r="263">
          <cell r="K263">
            <v>97.340495911031</v>
          </cell>
        </row>
        <row r="264">
          <cell r="K264">
            <v>65.5481772979901</v>
          </cell>
        </row>
        <row r="273">
          <cell r="K273">
            <v>82.1807478817296</v>
          </cell>
        </row>
        <row r="274">
          <cell r="K274">
            <v>22.6027679175123</v>
          </cell>
        </row>
        <row r="276">
          <cell r="K276">
            <v>5.42051068469696</v>
          </cell>
        </row>
        <row r="290">
          <cell r="K290">
            <v>3054.52043479407</v>
          </cell>
        </row>
        <row r="291">
          <cell r="K291">
            <v>2894.8388854228</v>
          </cell>
        </row>
        <row r="294">
          <cell r="K294">
            <v>74.5152073246994</v>
          </cell>
        </row>
        <row r="296">
          <cell r="K296">
            <v>89.312220001403</v>
          </cell>
        </row>
        <row r="300">
          <cell r="K300">
            <v>65.576114648839</v>
          </cell>
        </row>
        <row r="303">
          <cell r="K303">
            <v>42.4270282997653</v>
          </cell>
        </row>
        <row r="307">
          <cell r="K307">
            <v>0.155881776316053</v>
          </cell>
        </row>
        <row r="315">
          <cell r="K315">
            <v>45368.7672413793</v>
          </cell>
        </row>
        <row r="326">
          <cell r="K326">
            <v>83.3457969323393</v>
          </cell>
        </row>
        <row r="346">
          <cell r="K346">
            <v>17.0297354419539</v>
          </cell>
        </row>
        <row r="347">
          <cell r="K347">
            <v>59.7999497223614</v>
          </cell>
        </row>
        <row r="377">
          <cell r="K377">
            <v>9.71652449730641</v>
          </cell>
        </row>
        <row r="378">
          <cell r="K378">
            <v>80.6958398455634</v>
          </cell>
        </row>
        <row r="385">
          <cell r="K385">
            <v>63</v>
          </cell>
        </row>
        <row r="387">
          <cell r="K387">
            <v>121.834780044102</v>
          </cell>
        </row>
        <row r="388">
          <cell r="K388">
            <v>121.872616313701</v>
          </cell>
        </row>
        <row r="389">
          <cell r="K389">
            <v>112.999222632883</v>
          </cell>
        </row>
        <row r="390">
          <cell r="K390">
            <v>112.261059071779</v>
          </cell>
        </row>
        <row r="399">
          <cell r="K399">
            <v>103.583027874216</v>
          </cell>
        </row>
        <row r="400">
          <cell r="K400">
            <v>26.7311013295005</v>
          </cell>
        </row>
        <row r="402">
          <cell r="K402">
            <v>1.55530344987535</v>
          </cell>
        </row>
        <row r="416">
          <cell r="K416">
            <v>3885.62276027914</v>
          </cell>
        </row>
        <row r="417">
          <cell r="K417">
            <v>3821.59798189363</v>
          </cell>
        </row>
        <row r="420">
          <cell r="K420">
            <v>78.7090249275373</v>
          </cell>
        </row>
        <row r="422">
          <cell r="K422">
            <v>85.9478216389718</v>
          </cell>
        </row>
        <row r="426">
          <cell r="K426">
            <v>55.7863602801525</v>
          </cell>
        </row>
        <row r="429">
          <cell r="K429">
            <v>37.7578414091276</v>
          </cell>
        </row>
        <row r="433">
          <cell r="K433">
            <v>0.0833103966292048</v>
          </cell>
        </row>
        <row r="441">
          <cell r="K441">
            <v>44397.3023255814</v>
          </cell>
        </row>
        <row r="452">
          <cell r="K452">
            <v>97.3149593374922</v>
          </cell>
        </row>
        <row r="472">
          <cell r="K472">
            <v>13.6908590716805</v>
          </cell>
        </row>
        <row r="473">
          <cell r="K473">
            <v>45.4771502982582</v>
          </cell>
        </row>
        <row r="503">
          <cell r="K503">
            <v>15.1334512617237</v>
          </cell>
        </row>
        <row r="504">
          <cell r="K504">
            <v>31.9169237130915</v>
          </cell>
        </row>
        <row r="511">
          <cell r="K511">
            <v>149</v>
          </cell>
        </row>
        <row r="513">
          <cell r="K513">
            <v>118.570217822154</v>
          </cell>
        </row>
        <row r="514">
          <cell r="K514">
            <v>118.454114463429</v>
          </cell>
        </row>
        <row r="515">
          <cell r="K515">
            <v>124.342734653169</v>
          </cell>
        </row>
        <row r="516">
          <cell r="K516">
            <v>42.2467491648943</v>
          </cell>
        </row>
        <row r="525">
          <cell r="K525">
            <v>79.1866155026254</v>
          </cell>
        </row>
        <row r="526">
          <cell r="K526">
            <v>41.1362343661212</v>
          </cell>
        </row>
        <row r="528">
          <cell r="K528">
            <v>14.0212588506807</v>
          </cell>
        </row>
        <row r="542">
          <cell r="K542">
            <v>763.845855733511</v>
          </cell>
        </row>
        <row r="543">
          <cell r="K543">
            <v>617.288959601252</v>
          </cell>
        </row>
        <row r="546">
          <cell r="K546">
            <v>66.6163544841013</v>
          </cell>
        </row>
        <row r="548">
          <cell r="K548">
            <v>90.621151496938</v>
          </cell>
        </row>
        <row r="552">
          <cell r="K552">
            <v>79.5847192076763</v>
          </cell>
        </row>
        <row r="555">
          <cell r="K555">
            <v>57.0298532393687</v>
          </cell>
        </row>
        <row r="559">
          <cell r="K559">
            <v>0.519804101806994</v>
          </cell>
        </row>
        <row r="567">
          <cell r="K567">
            <v>78427.4238210399</v>
          </cell>
        </row>
        <row r="578">
          <cell r="K578">
            <v>106.825547638499</v>
          </cell>
        </row>
        <row r="598">
          <cell r="K598">
            <v>12.33145033179</v>
          </cell>
        </row>
        <row r="599">
          <cell r="K599">
            <v>47.7727985775772</v>
          </cell>
        </row>
        <row r="629">
          <cell r="K629">
            <v>2.28878818173905</v>
          </cell>
        </row>
        <row r="630">
          <cell r="K630">
            <v>27.0041928827017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３"/>
      <sheetName val="様式２"/>
      <sheetName val="様式１"/>
      <sheetName val="類型別一覧"/>
      <sheetName val="参照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18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85" workbookViewId="0">
      <selection pane="topLeft" activeCell="A1" activeCellId="0" sqref="A1:I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39.3"/>
    <col collapsed="false" customWidth="true" hidden="false" outlineLevel="0" max="3" min="3" style="2" width="13.04"/>
    <col collapsed="false" customWidth="true" hidden="false" outlineLevel="0" max="7" min="4" style="1" width="8.08"/>
    <col collapsed="false" customWidth="true" hidden="false" outlineLevel="0" max="9" min="8" style="3" width="8.08"/>
    <col collapsed="false" customWidth="false" hidden="false" outlineLevel="0" max="257" min="10" style="3" width="10.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/>
    <row r="3" customFormat="false" ht="22.5" hidden="false" customHeight="true" outlineLevel="0" collapsed="false">
      <c r="A3" s="5" t="s">
        <v>1</v>
      </c>
    </row>
    <row r="4" customFormat="false" ht="20.25" hidden="false" customHeight="true" outlineLevel="0" collapsed="false">
      <c r="A4" s="6"/>
      <c r="B4" s="7"/>
      <c r="C4" s="8" t="s">
        <v>2</v>
      </c>
      <c r="D4" s="9" t="s">
        <v>3</v>
      </c>
      <c r="E4" s="9"/>
      <c r="F4" s="9"/>
      <c r="G4" s="9" t="s">
        <v>4</v>
      </c>
      <c r="H4" s="9"/>
      <c r="I4" s="9"/>
    </row>
    <row r="5" customFormat="false" ht="20.25" hidden="false" customHeight="true" outlineLevel="0" collapsed="false">
      <c r="A5" s="10" t="s">
        <v>5</v>
      </c>
      <c r="B5" s="11"/>
      <c r="C5" s="12"/>
      <c r="D5" s="13" t="n">
        <v>21</v>
      </c>
      <c r="E5" s="13" t="n">
        <v>22</v>
      </c>
      <c r="F5" s="14" t="n">
        <v>23</v>
      </c>
      <c r="G5" s="13" t="n">
        <v>21</v>
      </c>
      <c r="H5" s="13" t="n">
        <v>22</v>
      </c>
      <c r="I5" s="14" t="n">
        <v>23</v>
      </c>
    </row>
    <row r="6" customFormat="false" ht="20.25" hidden="false" customHeight="true" outlineLevel="0" collapsed="false">
      <c r="A6" s="15" t="s">
        <v>6</v>
      </c>
      <c r="B6" s="7"/>
      <c r="C6" s="8"/>
      <c r="D6" s="16"/>
      <c r="E6" s="16"/>
      <c r="F6" s="16"/>
      <c r="G6" s="16"/>
      <c r="H6" s="16"/>
      <c r="I6" s="16"/>
    </row>
    <row r="7" customFormat="false" ht="20.25" hidden="false" customHeight="true" outlineLevel="0" collapsed="false">
      <c r="A7" s="17"/>
      <c r="B7" s="18" t="s">
        <v>7</v>
      </c>
      <c r="C7" s="19"/>
      <c r="D7" s="16" t="n">
        <v>33</v>
      </c>
      <c r="E7" s="16" t="n">
        <v>33</v>
      </c>
      <c r="F7" s="16" t="n">
        <f aca="false">+'[1]●大施設'!$O$511</f>
        <v>34</v>
      </c>
      <c r="G7" s="16" t="n">
        <v>30</v>
      </c>
      <c r="H7" s="16" t="n">
        <v>30</v>
      </c>
      <c r="I7" s="16" t="n">
        <f aca="false">'[1]●団体'!K7</f>
        <v>30</v>
      </c>
    </row>
    <row r="8" customFormat="false" ht="20.25" hidden="false" customHeight="true" outlineLevel="0" collapsed="false">
      <c r="A8" s="20" t="s">
        <v>8</v>
      </c>
      <c r="B8" s="18"/>
      <c r="C8" s="19"/>
      <c r="D8" s="16"/>
      <c r="E8" s="16"/>
      <c r="F8" s="16"/>
      <c r="G8" s="16"/>
      <c r="H8" s="16"/>
      <c r="I8" s="16"/>
    </row>
    <row r="9" customFormat="false" ht="20.25" hidden="false" customHeight="true" outlineLevel="0" collapsed="false">
      <c r="A9" s="17"/>
      <c r="B9" s="18" t="s">
        <v>9</v>
      </c>
      <c r="C9" s="21" t="s">
        <v>10</v>
      </c>
      <c r="D9" s="22" t="n">
        <v>121.398454296146</v>
      </c>
      <c r="E9" s="22" t="n">
        <v>118.291897882055</v>
      </c>
      <c r="F9" s="22" t="n">
        <f aca="false">+'[1]●大施設'!$O$513</f>
        <v>119.189215997285</v>
      </c>
      <c r="G9" s="22" t="n">
        <v>105.508710227493</v>
      </c>
      <c r="H9" s="22" t="n">
        <v>116.133814598538</v>
      </c>
      <c r="I9" s="22" t="n">
        <f aca="false">'[1]●団体'!K9</f>
        <v>119.959219032053</v>
      </c>
    </row>
    <row r="10" customFormat="false" ht="20.25" hidden="false" customHeight="true" outlineLevel="0" collapsed="false">
      <c r="A10" s="17"/>
      <c r="B10" s="18" t="s">
        <v>11</v>
      </c>
      <c r="C10" s="21" t="s">
        <v>10</v>
      </c>
      <c r="D10" s="22" t="n">
        <v>118.566328781538</v>
      </c>
      <c r="E10" s="22" t="n">
        <v>118.321200558117</v>
      </c>
      <c r="F10" s="22" t="n">
        <f aca="false">+'[1]●大施設'!$O$514</f>
        <v>118.822903148848</v>
      </c>
      <c r="G10" s="22" t="n">
        <v>120.839929826361</v>
      </c>
      <c r="H10" s="22" t="n">
        <v>118.817815710481</v>
      </c>
      <c r="I10" s="22" t="n">
        <f aca="false">'[1]●団体'!K10</f>
        <v>119.686212135553</v>
      </c>
    </row>
    <row r="11" customFormat="false" ht="20.25" hidden="false" customHeight="true" outlineLevel="0" collapsed="false">
      <c r="A11" s="17"/>
      <c r="B11" s="18" t="s">
        <v>12</v>
      </c>
      <c r="C11" s="21" t="s">
        <v>10</v>
      </c>
      <c r="D11" s="22" t="n">
        <v>130.618961109401</v>
      </c>
      <c r="E11" s="22" t="n">
        <v>129.645210891607</v>
      </c>
      <c r="F11" s="22" t="n">
        <f aca="false">+'[1]●大施設'!$O$515</f>
        <v>128.299433467145</v>
      </c>
      <c r="G11" s="22" t="n">
        <v>132.307488137382</v>
      </c>
      <c r="H11" s="22" t="n">
        <v>128.356639386913</v>
      </c>
      <c r="I11" s="22" t="n">
        <f aca="false">'[1]●団体'!K11</f>
        <v>127.202486704692</v>
      </c>
    </row>
    <row r="12" customFormat="false" ht="20.25" hidden="false" customHeight="true" outlineLevel="0" collapsed="false">
      <c r="A12" s="17"/>
      <c r="B12" s="18" t="s">
        <v>13</v>
      </c>
      <c r="C12" s="21" t="s">
        <v>10</v>
      </c>
      <c r="D12" s="23"/>
      <c r="E12" s="23"/>
      <c r="F12" s="23"/>
      <c r="G12" s="22" t="n">
        <v>38.2799342340682</v>
      </c>
      <c r="H12" s="22" t="n">
        <v>37.976695339776</v>
      </c>
      <c r="I12" s="22" t="n">
        <f aca="false">'[1]●団体'!K12</f>
        <v>35.6246988989741</v>
      </c>
    </row>
    <row r="13" customFormat="false" ht="20.25" hidden="false" customHeight="true" outlineLevel="0" collapsed="false">
      <c r="A13" s="20" t="s">
        <v>14</v>
      </c>
      <c r="B13" s="18"/>
      <c r="C13" s="19"/>
      <c r="D13" s="22"/>
      <c r="E13" s="22"/>
      <c r="F13" s="22"/>
      <c r="G13" s="22"/>
      <c r="H13" s="22"/>
      <c r="I13" s="22"/>
    </row>
    <row r="14" customFormat="false" ht="20.25" hidden="false" customHeight="true" outlineLevel="0" collapsed="false">
      <c r="A14" s="17"/>
      <c r="B14" s="18" t="s">
        <v>15</v>
      </c>
      <c r="C14" s="21" t="s">
        <v>10</v>
      </c>
      <c r="D14" s="22" t="n">
        <v>69.644045214324</v>
      </c>
      <c r="E14" s="22" t="n">
        <v>70.5683875845312</v>
      </c>
      <c r="F14" s="22" t="n">
        <f aca="false">+'[1]●大施設'!$O$525</f>
        <v>65.3595448465912</v>
      </c>
      <c r="G14" s="22" t="n">
        <v>98.9446631067182</v>
      </c>
      <c r="H14" s="22" t="n">
        <v>87.127390776619</v>
      </c>
      <c r="I14" s="22" t="n">
        <f aca="false">'[1]●団体'!K21</f>
        <v>80.2637864702639</v>
      </c>
    </row>
    <row r="15" customFormat="false" ht="20.25" hidden="false" customHeight="true" outlineLevel="0" collapsed="false">
      <c r="A15" s="17"/>
      <c r="B15" s="18" t="s">
        <v>16</v>
      </c>
      <c r="C15" s="21" t="s">
        <v>10</v>
      </c>
      <c r="D15" s="23"/>
      <c r="E15" s="23"/>
      <c r="F15" s="23"/>
      <c r="G15" s="22" t="n">
        <v>40.6510146464054</v>
      </c>
      <c r="H15" s="22" t="n">
        <v>41.5200700030116</v>
      </c>
      <c r="I15" s="22" t="n">
        <f aca="false">'[1]●団体'!K22</f>
        <v>42.6349772877223</v>
      </c>
    </row>
    <row r="16" customFormat="false" ht="20.25" hidden="false" customHeight="true" outlineLevel="0" collapsed="false">
      <c r="A16" s="17"/>
      <c r="B16" s="18" t="s">
        <v>17</v>
      </c>
      <c r="C16" s="21" t="s">
        <v>10</v>
      </c>
      <c r="D16" s="23"/>
      <c r="E16" s="23"/>
      <c r="F16" s="23"/>
      <c r="G16" s="22" t="n">
        <v>14.9573630690124</v>
      </c>
      <c r="H16" s="22" t="n">
        <v>14.6860009219883</v>
      </c>
      <c r="I16" s="22" t="n">
        <f aca="false">'[1]●団体'!K24</f>
        <v>15.1886491364642</v>
      </c>
    </row>
    <row r="17" customFormat="false" ht="20.25" hidden="false" customHeight="true" outlineLevel="0" collapsed="false">
      <c r="A17" s="20" t="s">
        <v>18</v>
      </c>
      <c r="B17" s="18"/>
      <c r="C17" s="19"/>
      <c r="D17" s="22"/>
      <c r="E17" s="22"/>
      <c r="F17" s="22"/>
      <c r="G17" s="22"/>
      <c r="H17" s="22"/>
      <c r="I17" s="22"/>
    </row>
    <row r="18" customFormat="false" ht="20.25" hidden="false" customHeight="true" outlineLevel="0" collapsed="false">
      <c r="A18" s="17"/>
      <c r="B18" s="18" t="s">
        <v>19</v>
      </c>
      <c r="C18" s="19"/>
      <c r="D18" s="22"/>
      <c r="E18" s="22"/>
      <c r="F18" s="22"/>
      <c r="G18" s="22"/>
      <c r="H18" s="22"/>
      <c r="I18" s="22"/>
    </row>
    <row r="19" customFormat="false" ht="20.25" hidden="false" customHeight="true" outlineLevel="0" collapsed="false">
      <c r="A19" s="17"/>
      <c r="B19" s="18" t="s">
        <v>20</v>
      </c>
      <c r="C19" s="21" t="s">
        <v>10</v>
      </c>
      <c r="D19" s="23"/>
      <c r="E19" s="23"/>
      <c r="F19" s="23"/>
      <c r="G19" s="22" t="n">
        <v>643.445403139353</v>
      </c>
      <c r="H19" s="22" t="n">
        <v>687.494581237476</v>
      </c>
      <c r="I19" s="22" t="n">
        <f aca="false">'[1]●団体'!K38</f>
        <v>680.29124680653</v>
      </c>
    </row>
    <row r="20" customFormat="false" ht="20.25" hidden="false" customHeight="true" outlineLevel="0" collapsed="false">
      <c r="A20" s="17"/>
      <c r="B20" s="18" t="s">
        <v>21</v>
      </c>
      <c r="C20" s="21" t="s">
        <v>10</v>
      </c>
      <c r="D20" s="23"/>
      <c r="E20" s="23"/>
      <c r="F20" s="23"/>
      <c r="G20" s="22" t="n">
        <v>502.008588961507</v>
      </c>
      <c r="H20" s="22" t="n">
        <v>533.213375266784</v>
      </c>
      <c r="I20" s="22" t="n">
        <f aca="false">'[1]●団体'!K39</f>
        <v>525.376635020847</v>
      </c>
    </row>
    <row r="21" customFormat="false" ht="20.25" hidden="false" customHeight="true" outlineLevel="0" collapsed="false">
      <c r="A21" s="17"/>
      <c r="B21" s="18" t="s">
        <v>22</v>
      </c>
      <c r="C21" s="19"/>
      <c r="D21" s="22"/>
      <c r="E21" s="22"/>
      <c r="F21" s="22"/>
      <c r="G21" s="22"/>
      <c r="H21" s="22"/>
      <c r="I21" s="22"/>
    </row>
    <row r="22" customFormat="false" ht="20.25" hidden="false" customHeight="true" outlineLevel="0" collapsed="false">
      <c r="A22" s="17"/>
      <c r="B22" s="18" t="s">
        <v>23</v>
      </c>
      <c r="C22" s="21" t="s">
        <v>10</v>
      </c>
      <c r="D22" s="23"/>
      <c r="E22" s="23"/>
      <c r="F22" s="23"/>
      <c r="G22" s="22" t="n">
        <v>61.4561014699446</v>
      </c>
      <c r="H22" s="22" t="n">
        <v>63.5959778102304</v>
      </c>
      <c r="I22" s="22" t="n">
        <f aca="false">'[1]●団体'!K42</f>
        <v>65.3894264756148</v>
      </c>
    </row>
    <row r="23" customFormat="false" ht="20.25" hidden="false" customHeight="true" outlineLevel="0" collapsed="false">
      <c r="A23" s="17"/>
      <c r="B23" s="18" t="s">
        <v>24</v>
      </c>
      <c r="C23" s="21" t="s">
        <v>10</v>
      </c>
      <c r="D23" s="23"/>
      <c r="E23" s="23"/>
      <c r="F23" s="23"/>
      <c r="G23" s="22" t="n">
        <v>92.4256616523169</v>
      </c>
      <c r="H23" s="22" t="n">
        <v>91.9437318548017</v>
      </c>
      <c r="I23" s="22" t="n">
        <f aca="false">'[1]●団体'!K44</f>
        <v>91.4225656222987</v>
      </c>
    </row>
    <row r="24" customFormat="false" ht="20.25" hidden="false" customHeight="true" outlineLevel="0" collapsed="false">
      <c r="A24" s="20" t="s">
        <v>25</v>
      </c>
      <c r="B24" s="18"/>
      <c r="C24" s="19"/>
      <c r="D24" s="22"/>
      <c r="E24" s="22"/>
      <c r="F24" s="22"/>
      <c r="G24" s="22"/>
      <c r="H24" s="22"/>
      <c r="I24" s="22"/>
    </row>
    <row r="25" customFormat="false" ht="20.25" hidden="false" customHeight="true" outlineLevel="0" collapsed="false">
      <c r="A25" s="17"/>
      <c r="B25" s="18" t="s">
        <v>26</v>
      </c>
      <c r="C25" s="21" t="s">
        <v>10</v>
      </c>
      <c r="D25" s="22" t="n">
        <v>85.0558213957201</v>
      </c>
      <c r="E25" s="22" t="n">
        <v>84.9314094365756</v>
      </c>
      <c r="F25" s="22" t="n">
        <f aca="false">+'[1]●大施設'!$O$552</f>
        <v>84.2310084917842</v>
      </c>
      <c r="G25" s="22" t="n">
        <v>83.0707720939775</v>
      </c>
      <c r="H25" s="22" t="n">
        <v>82.9889521039217</v>
      </c>
      <c r="I25" s="22" t="n">
        <f aca="false">'[1]●団体'!K48</f>
        <v>82.3774967777616</v>
      </c>
    </row>
    <row r="26" customFormat="false" ht="20.25" hidden="false" customHeight="true" outlineLevel="0" collapsed="false">
      <c r="A26" s="17"/>
      <c r="B26" s="18" t="s">
        <v>27</v>
      </c>
      <c r="C26" s="21" t="s">
        <v>10</v>
      </c>
      <c r="D26" s="22" t="n">
        <v>62.7</v>
      </c>
      <c r="E26" s="22" t="n">
        <v>63.3758232194314</v>
      </c>
      <c r="F26" s="22" t="n">
        <f aca="false">+'[1]●大施設'!$O$555</f>
        <v>61.7697278461965</v>
      </c>
      <c r="G26" s="22" t="n">
        <v>60.2</v>
      </c>
      <c r="H26" s="22" t="n">
        <v>60.8216857475028</v>
      </c>
      <c r="I26" s="22" t="n">
        <f aca="false">'[1]●団体'!K51</f>
        <v>59.7305617097706</v>
      </c>
    </row>
    <row r="27" customFormat="false" ht="20.25" hidden="false" customHeight="true" outlineLevel="0" collapsed="false">
      <c r="A27" s="17"/>
      <c r="B27" s="18" t="s">
        <v>28</v>
      </c>
      <c r="C27" s="21" t="s">
        <v>29</v>
      </c>
      <c r="D27" s="24" t="n">
        <v>0.886985861766397</v>
      </c>
      <c r="E27" s="24" t="n">
        <v>0.892538156919435</v>
      </c>
      <c r="F27" s="24" t="n">
        <f aca="false">+'[1]●大施設'!$O$559</f>
        <v>0.853477588607357</v>
      </c>
      <c r="G27" s="24" t="n">
        <v>0.669043021464837</v>
      </c>
      <c r="H27" s="24" t="n">
        <v>0.673793660726926</v>
      </c>
      <c r="I27" s="24" t="n">
        <f aca="false">'[1]●団体'!K55</f>
        <v>0.656036896937623</v>
      </c>
    </row>
    <row r="28" customFormat="false" ht="20.25" hidden="false" customHeight="true" outlineLevel="0" collapsed="false">
      <c r="A28" s="20" t="s">
        <v>30</v>
      </c>
      <c r="B28" s="18"/>
      <c r="C28" s="19"/>
      <c r="D28" s="16"/>
      <c r="E28" s="16"/>
      <c r="F28" s="16"/>
      <c r="G28" s="16"/>
      <c r="H28" s="16"/>
      <c r="I28" s="16"/>
    </row>
    <row r="29" customFormat="false" ht="20.25" hidden="false" customHeight="true" outlineLevel="0" collapsed="false">
      <c r="A29" s="17"/>
      <c r="B29" s="18" t="s">
        <v>31</v>
      </c>
      <c r="C29" s="21" t="s">
        <v>32</v>
      </c>
      <c r="D29" s="25" t="n">
        <v>87623.4836158192</v>
      </c>
      <c r="E29" s="25" t="n">
        <v>87602.1005847953</v>
      </c>
      <c r="F29" s="25" t="n">
        <f aca="false">+'[1]●大施設'!$O$567</f>
        <v>89210.2979976443</v>
      </c>
      <c r="G29" s="25" t="n">
        <v>85108.3353705118</v>
      </c>
      <c r="H29" s="25" t="n">
        <v>84603.9599056604</v>
      </c>
      <c r="I29" s="25" t="n">
        <f aca="false">'[1]●団体'!K63</f>
        <v>85875.5940514469</v>
      </c>
    </row>
    <row r="30" customFormat="false" ht="20.25" hidden="false" customHeight="true" outlineLevel="0" collapsed="false">
      <c r="A30" s="20" t="s">
        <v>33</v>
      </c>
      <c r="B30" s="18"/>
      <c r="C30" s="19"/>
      <c r="D30" s="16"/>
      <c r="E30" s="16"/>
      <c r="F30" s="16"/>
      <c r="G30" s="16"/>
      <c r="H30" s="16"/>
      <c r="I30" s="16"/>
    </row>
    <row r="31" customFormat="false" ht="20.25" hidden="false" customHeight="true" outlineLevel="0" collapsed="false">
      <c r="A31" s="17"/>
      <c r="B31" s="18" t="s">
        <v>34</v>
      </c>
      <c r="C31" s="21" t="s">
        <v>10</v>
      </c>
      <c r="D31" s="22" t="n">
        <v>111.437551017487</v>
      </c>
      <c r="E31" s="22" t="n">
        <v>112.012898656899</v>
      </c>
      <c r="F31" s="22" t="n">
        <f aca="false">+'[1]●大施設'!$O$578</f>
        <v>112.325497527171</v>
      </c>
      <c r="G31" s="22" t="n">
        <v>108.524369030745</v>
      </c>
      <c r="H31" s="22" t="n">
        <v>107.657027171025</v>
      </c>
      <c r="I31" s="22" t="n">
        <f aca="false">'[1]●団体'!K74</f>
        <v>108.474159596732</v>
      </c>
    </row>
    <row r="32" customFormat="false" ht="20.25" hidden="false" customHeight="true" outlineLevel="0" collapsed="false">
      <c r="A32" s="20" t="s">
        <v>35</v>
      </c>
      <c r="B32" s="18"/>
      <c r="C32" s="19"/>
      <c r="D32" s="22"/>
      <c r="E32" s="22"/>
      <c r="F32" s="22"/>
      <c r="G32" s="22"/>
      <c r="H32" s="22"/>
      <c r="I32" s="22"/>
    </row>
    <row r="33" customFormat="false" ht="20.25" hidden="false" customHeight="true" outlineLevel="0" collapsed="false">
      <c r="A33" s="17"/>
      <c r="B33" s="18" t="s">
        <v>36</v>
      </c>
      <c r="C33" s="21" t="s">
        <v>10</v>
      </c>
      <c r="D33" s="22" t="n">
        <v>45.9903565567639</v>
      </c>
      <c r="E33" s="22" t="n">
        <v>46.0766822382267</v>
      </c>
      <c r="F33" s="22" t="n">
        <f aca="false">+'[1]●大施設'!$O$599</f>
        <v>44.6828917359589</v>
      </c>
      <c r="G33" s="22" t="n">
        <v>49.4357387179856</v>
      </c>
      <c r="H33" s="22" t="n">
        <v>49.4844908951797</v>
      </c>
      <c r="I33" s="22" t="n">
        <f aca="false">'[1]●団体'!K95</f>
        <v>47.9765843881</v>
      </c>
    </row>
    <row r="34" customFormat="false" ht="20.25" hidden="false" customHeight="true" outlineLevel="0" collapsed="false">
      <c r="A34" s="17"/>
      <c r="B34" s="18" t="s">
        <v>37</v>
      </c>
      <c r="C34" s="21" t="s">
        <v>10</v>
      </c>
      <c r="D34" s="22" t="n">
        <v>11.4730213889079</v>
      </c>
      <c r="E34" s="22" t="n">
        <v>11.4595572463241</v>
      </c>
      <c r="F34" s="22" t="n">
        <f aca="false">+'[1]●大施設'!$O$598</f>
        <v>11.4701853957582</v>
      </c>
      <c r="G34" s="22" t="n">
        <v>11.6771190946306</v>
      </c>
      <c r="H34" s="22" t="n">
        <v>11.7419223643733</v>
      </c>
      <c r="I34" s="22" t="n">
        <f aca="false">'[1]●団体'!K94</f>
        <v>11.8146231482563</v>
      </c>
    </row>
    <row r="35" customFormat="false" ht="19.5" hidden="false" customHeight="true" outlineLevel="0" collapsed="false">
      <c r="A35" s="20" t="s">
        <v>38</v>
      </c>
      <c r="B35" s="18"/>
      <c r="C35" s="19"/>
      <c r="D35" s="22"/>
      <c r="E35" s="22"/>
      <c r="F35" s="22"/>
      <c r="G35" s="22"/>
      <c r="H35" s="22"/>
      <c r="I35" s="22"/>
    </row>
    <row r="36" customFormat="false" ht="19.5" hidden="false" customHeight="true" outlineLevel="0" collapsed="false">
      <c r="A36" s="17"/>
      <c r="B36" s="18" t="s">
        <v>39</v>
      </c>
      <c r="C36" s="21" t="s">
        <v>10</v>
      </c>
      <c r="D36" s="22" t="n">
        <v>1.51483369060432</v>
      </c>
      <c r="E36" s="22" t="n">
        <v>1.35337318722354</v>
      </c>
      <c r="F36" s="22" t="n">
        <f aca="false">+'[1]●大施設'!$O$629</f>
        <v>1.22573368271754</v>
      </c>
      <c r="G36" s="22" t="n">
        <v>1.60920707288072</v>
      </c>
      <c r="H36" s="22" t="n">
        <v>1.65120119780737</v>
      </c>
      <c r="I36" s="22" t="n">
        <f aca="false">'[1]●団体'!K125</f>
        <v>1.68592881018097</v>
      </c>
    </row>
    <row r="37" customFormat="false" ht="19.5" hidden="false" customHeight="true" outlineLevel="0" collapsed="false">
      <c r="A37" s="10"/>
      <c r="B37" s="26" t="s">
        <v>40</v>
      </c>
      <c r="C37" s="27" t="s">
        <v>10</v>
      </c>
      <c r="D37" s="28" t="n">
        <v>13.0489465126826</v>
      </c>
      <c r="E37" s="28" t="n">
        <v>9.57152005651318</v>
      </c>
      <c r="F37" s="28" t="n">
        <f aca="false">+'[1]●大施設'!$O$630</f>
        <v>12.1066578706758</v>
      </c>
      <c r="G37" s="28" t="n">
        <v>24.2069924865163</v>
      </c>
      <c r="H37" s="28" t="n">
        <v>20.622271064939</v>
      </c>
      <c r="I37" s="28" t="n">
        <f aca="false">'[1]●団体'!K126</f>
        <v>19.5085952030319</v>
      </c>
    </row>
    <row r="38" customFormat="false" ht="31.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27.75" hidden="false" customHeight="true" outlineLevel="0" collapsed="false"/>
    <row r="40" customFormat="false" ht="22.5" hidden="false" customHeight="true" outlineLevel="0" collapsed="false">
      <c r="A40" s="5" t="s">
        <v>41</v>
      </c>
    </row>
    <row r="41" customFormat="false" ht="20.25" hidden="false" customHeight="true" outlineLevel="0" collapsed="false">
      <c r="A41" s="6"/>
      <c r="B41" s="7"/>
      <c r="C41" s="8" t="s">
        <v>2</v>
      </c>
      <c r="D41" s="9" t="s">
        <v>3</v>
      </c>
      <c r="E41" s="9"/>
      <c r="F41" s="9"/>
      <c r="G41" s="9" t="s">
        <v>4</v>
      </c>
      <c r="H41" s="9"/>
      <c r="I41" s="9"/>
    </row>
    <row r="42" customFormat="false" ht="20.25" hidden="false" customHeight="true" outlineLevel="0" collapsed="false">
      <c r="A42" s="10" t="s">
        <v>5</v>
      </c>
      <c r="B42" s="11"/>
      <c r="C42" s="12"/>
      <c r="D42" s="13" t="n">
        <v>21</v>
      </c>
      <c r="E42" s="13" t="n">
        <v>22</v>
      </c>
      <c r="F42" s="13" t="n">
        <f aca="false">F5</f>
        <v>23</v>
      </c>
      <c r="G42" s="13" t="n">
        <v>21</v>
      </c>
      <c r="H42" s="13" t="n">
        <v>22</v>
      </c>
      <c r="I42" s="13" t="n">
        <f aca="false">+F42</f>
        <v>23</v>
      </c>
    </row>
    <row r="43" customFormat="false" ht="20.25" hidden="false" customHeight="true" outlineLevel="0" collapsed="false">
      <c r="A43" s="15" t="s">
        <v>6</v>
      </c>
      <c r="B43" s="7"/>
      <c r="C43" s="8"/>
      <c r="D43" s="16"/>
      <c r="E43" s="16"/>
      <c r="F43" s="16"/>
      <c r="G43" s="16"/>
      <c r="H43" s="16"/>
      <c r="I43" s="16"/>
    </row>
    <row r="44" customFormat="false" ht="20.25" hidden="false" customHeight="true" outlineLevel="0" collapsed="false">
      <c r="A44" s="17"/>
      <c r="B44" s="18" t="s">
        <v>7</v>
      </c>
      <c r="C44" s="19"/>
      <c r="D44" s="16" t="n">
        <v>63</v>
      </c>
      <c r="E44" s="16" t="n">
        <v>63</v>
      </c>
      <c r="F44" s="16" t="n">
        <f aca="false">+'[1]●中施設'!$O$511</f>
        <v>61</v>
      </c>
      <c r="G44" s="16" t="n">
        <v>26</v>
      </c>
      <c r="H44" s="16" t="n">
        <v>26</v>
      </c>
      <c r="I44" s="16" t="n">
        <f aca="false">+'[1]●団体'!K133</f>
        <v>26</v>
      </c>
    </row>
    <row r="45" customFormat="false" ht="20.25" hidden="false" customHeight="true" outlineLevel="0" collapsed="false">
      <c r="A45" s="20" t="s">
        <v>8</v>
      </c>
      <c r="B45" s="18"/>
      <c r="C45" s="19"/>
      <c r="D45" s="16"/>
      <c r="E45" s="16"/>
      <c r="F45" s="16"/>
      <c r="G45" s="16"/>
      <c r="H45" s="16"/>
      <c r="I45" s="16"/>
    </row>
    <row r="46" customFormat="false" ht="20.25" hidden="false" customHeight="true" outlineLevel="0" collapsed="false">
      <c r="A46" s="17"/>
      <c r="B46" s="18" t="s">
        <v>9</v>
      </c>
      <c r="C46" s="21" t="s">
        <v>10</v>
      </c>
      <c r="D46" s="22" t="n">
        <v>89.6871275642728</v>
      </c>
      <c r="E46" s="22" t="n">
        <v>123.482857781178</v>
      </c>
      <c r="F46" s="22" t="n">
        <f aca="false">+'[1]●中施設'!$O$513</f>
        <v>122.743148573124</v>
      </c>
      <c r="G46" s="22" t="n">
        <v>117.533478588723</v>
      </c>
      <c r="H46" s="22" t="n">
        <v>115.494197263845</v>
      </c>
      <c r="I46" s="22" t="n">
        <f aca="false">+'[1]●団体'!K135</f>
        <v>116.151357399533</v>
      </c>
    </row>
    <row r="47" customFormat="false" ht="20.25" hidden="false" customHeight="true" outlineLevel="0" collapsed="false">
      <c r="A47" s="17"/>
      <c r="B47" s="18" t="s">
        <v>11</v>
      </c>
      <c r="C47" s="21" t="s">
        <v>10</v>
      </c>
      <c r="D47" s="22" t="n">
        <v>127.692469496411</v>
      </c>
      <c r="E47" s="22" t="n">
        <v>122.399307698019</v>
      </c>
      <c r="F47" s="22" t="n">
        <f aca="false">+'[1]●中施設'!$O$514</f>
        <v>122.69943070743</v>
      </c>
      <c r="G47" s="22" t="n">
        <v>119.053951215081</v>
      </c>
      <c r="H47" s="22" t="n">
        <v>118.843009872204</v>
      </c>
      <c r="I47" s="22" t="n">
        <f aca="false">+'[1]●団体'!K136</f>
        <v>116.565422133067</v>
      </c>
    </row>
    <row r="48" customFormat="false" ht="20.25" hidden="false" customHeight="true" outlineLevel="0" collapsed="false">
      <c r="A48" s="17"/>
      <c r="B48" s="18" t="s">
        <v>12</v>
      </c>
      <c r="C48" s="21" t="s">
        <v>10</v>
      </c>
      <c r="D48" s="22" t="n">
        <v>133.910035020898</v>
      </c>
      <c r="E48" s="22" t="n">
        <v>126.474143632527</v>
      </c>
      <c r="F48" s="22" t="n">
        <f aca="false">+'[1]●中施設'!$O$515</f>
        <v>125.177562225553</v>
      </c>
      <c r="G48" s="22" t="n">
        <v>121.131242192332</v>
      </c>
      <c r="H48" s="22" t="n">
        <v>120.146795450474</v>
      </c>
      <c r="I48" s="22" t="n">
        <f aca="false">+'[1]●団体'!K137</f>
        <v>118.587834557891</v>
      </c>
    </row>
    <row r="49" customFormat="false" ht="20.25" hidden="false" customHeight="true" outlineLevel="0" collapsed="false">
      <c r="A49" s="17"/>
      <c r="B49" s="18" t="s">
        <v>13</v>
      </c>
      <c r="C49" s="21" t="s">
        <v>10</v>
      </c>
      <c r="D49" s="23"/>
      <c r="E49" s="23"/>
      <c r="F49" s="23"/>
      <c r="G49" s="22" t="n">
        <v>65.7495656424507</v>
      </c>
      <c r="H49" s="22" t="n">
        <v>69.7885731143672</v>
      </c>
      <c r="I49" s="22" t="n">
        <f aca="false">+'[1]●団体'!K138</f>
        <v>71.0074046232465</v>
      </c>
    </row>
    <row r="50" customFormat="false" ht="20.25" hidden="false" customHeight="true" outlineLevel="0" collapsed="false">
      <c r="A50" s="20" t="s">
        <v>14</v>
      </c>
      <c r="B50" s="18"/>
      <c r="C50" s="19"/>
      <c r="D50" s="22"/>
      <c r="E50" s="22"/>
      <c r="F50" s="22"/>
      <c r="G50" s="22"/>
      <c r="H50" s="22"/>
      <c r="I50" s="22"/>
    </row>
    <row r="51" customFormat="false" ht="20.25" hidden="false" customHeight="true" outlineLevel="0" collapsed="false">
      <c r="A51" s="17"/>
      <c r="B51" s="18" t="s">
        <v>15</v>
      </c>
      <c r="C51" s="21" t="s">
        <v>10</v>
      </c>
      <c r="D51" s="22" t="n">
        <v>119.28843114686</v>
      </c>
      <c r="E51" s="22" t="n">
        <v>79.3491181452772</v>
      </c>
      <c r="F51" s="22" t="n">
        <f aca="false">+'[1]●中施設'!$O$525</f>
        <v>78.9946063973029</v>
      </c>
      <c r="G51" s="22" t="n">
        <v>69.3113788556022</v>
      </c>
      <c r="H51" s="22" t="n">
        <v>63.6864293878009</v>
      </c>
      <c r="I51" s="22" t="n">
        <f aca="false">+'[1]●団体'!K147</f>
        <v>67.59080165219</v>
      </c>
    </row>
    <row r="52" customFormat="false" ht="20.25" hidden="false" customHeight="true" outlineLevel="0" collapsed="false">
      <c r="A52" s="17"/>
      <c r="B52" s="18" t="s">
        <v>16</v>
      </c>
      <c r="C52" s="21" t="s">
        <v>10</v>
      </c>
      <c r="D52" s="23"/>
      <c r="E52" s="23"/>
      <c r="F52" s="23"/>
      <c r="G52" s="22" t="n">
        <v>41.5961510400443</v>
      </c>
      <c r="H52" s="22" t="n">
        <v>42.3059189860016</v>
      </c>
      <c r="I52" s="22" t="n">
        <f aca="false">+'[1]●団体'!K148</f>
        <v>43.3807594731074</v>
      </c>
    </row>
    <row r="53" customFormat="false" ht="20.25" hidden="false" customHeight="true" outlineLevel="0" collapsed="false">
      <c r="A53" s="17"/>
      <c r="B53" s="18" t="s">
        <v>17</v>
      </c>
      <c r="C53" s="21" t="s">
        <v>10</v>
      </c>
      <c r="D53" s="23"/>
      <c r="E53" s="23"/>
      <c r="F53" s="23"/>
      <c r="G53" s="22" t="n">
        <v>12.4160630662855</v>
      </c>
      <c r="H53" s="22" t="n">
        <v>12.1093065194451</v>
      </c>
      <c r="I53" s="22" t="n">
        <f aca="false">+'[1]●団体'!K150</f>
        <v>13.0695283426007</v>
      </c>
    </row>
    <row r="54" customFormat="false" ht="20.25" hidden="false" customHeight="true" outlineLevel="0" collapsed="false">
      <c r="A54" s="20" t="s">
        <v>18</v>
      </c>
      <c r="B54" s="18"/>
      <c r="C54" s="19"/>
      <c r="D54" s="22"/>
      <c r="E54" s="22"/>
      <c r="F54" s="22"/>
      <c r="G54" s="22"/>
      <c r="H54" s="22"/>
      <c r="I54" s="22"/>
    </row>
    <row r="55" customFormat="false" ht="20.25" hidden="false" customHeight="true" outlineLevel="0" collapsed="false">
      <c r="A55" s="17"/>
      <c r="B55" s="18" t="s">
        <v>19</v>
      </c>
      <c r="C55" s="19"/>
      <c r="D55" s="22"/>
      <c r="E55" s="22"/>
      <c r="F55" s="22"/>
      <c r="G55" s="22"/>
      <c r="H55" s="22"/>
      <c r="I55" s="22"/>
    </row>
    <row r="56" customFormat="false" ht="20.25" hidden="false" customHeight="true" outlineLevel="0" collapsed="false">
      <c r="A56" s="17"/>
      <c r="B56" s="18" t="s">
        <v>20</v>
      </c>
      <c r="C56" s="21" t="s">
        <v>10</v>
      </c>
      <c r="D56" s="23"/>
      <c r="E56" s="23"/>
      <c r="F56" s="23"/>
      <c r="G56" s="22" t="n">
        <v>1544.11127680444</v>
      </c>
      <c r="H56" s="22" t="n">
        <v>1306.2867768411</v>
      </c>
      <c r="I56" s="22" t="n">
        <f aca="false">+'[1]●団体'!K164</f>
        <v>845.009808646674</v>
      </c>
    </row>
    <row r="57" customFormat="false" ht="20.25" hidden="false" customHeight="true" outlineLevel="0" collapsed="false">
      <c r="A57" s="17"/>
      <c r="B57" s="18" t="s">
        <v>21</v>
      </c>
      <c r="C57" s="21" t="s">
        <v>10</v>
      </c>
      <c r="D57" s="23"/>
      <c r="E57" s="23"/>
      <c r="F57" s="23"/>
      <c r="G57" s="22" t="n">
        <v>1381.83932886227</v>
      </c>
      <c r="H57" s="22" t="n">
        <v>1166.13086255557</v>
      </c>
      <c r="I57" s="22" t="n">
        <f aca="false">+'[1]●団体'!K165</f>
        <v>740.810379525208</v>
      </c>
    </row>
    <row r="58" customFormat="false" ht="20.25" hidden="false" customHeight="true" outlineLevel="0" collapsed="false">
      <c r="A58" s="17"/>
      <c r="B58" s="18" t="s">
        <v>22</v>
      </c>
      <c r="C58" s="19"/>
      <c r="D58" s="22"/>
      <c r="E58" s="22"/>
      <c r="F58" s="22"/>
      <c r="G58" s="22"/>
      <c r="H58" s="22"/>
      <c r="I58" s="22"/>
    </row>
    <row r="59" customFormat="false" ht="20.25" hidden="false" customHeight="true" outlineLevel="0" collapsed="false">
      <c r="A59" s="17"/>
      <c r="B59" s="18" t="s">
        <v>23</v>
      </c>
      <c r="C59" s="21" t="s">
        <v>10</v>
      </c>
      <c r="D59" s="23"/>
      <c r="E59" s="23"/>
      <c r="F59" s="23"/>
      <c r="G59" s="22" t="n">
        <v>66.6980967563448</v>
      </c>
      <c r="H59" s="22" t="n">
        <v>67.6618676814062</v>
      </c>
      <c r="I59" s="22" t="n">
        <f aca="false">+'[1]●団体'!K168</f>
        <v>68.1562312228866</v>
      </c>
    </row>
    <row r="60" customFormat="false" ht="20.25" hidden="false" customHeight="true" outlineLevel="0" collapsed="false">
      <c r="A60" s="17"/>
      <c r="B60" s="18" t="s">
        <v>24</v>
      </c>
      <c r="C60" s="21" t="s">
        <v>10</v>
      </c>
      <c r="D60" s="23"/>
      <c r="E60" s="23"/>
      <c r="F60" s="23"/>
      <c r="G60" s="22" t="n">
        <v>87.8136095915724</v>
      </c>
      <c r="H60" s="22" t="n">
        <v>87.4482703027937</v>
      </c>
      <c r="I60" s="22" t="n">
        <f aca="false">+'[1]●団体'!K170</f>
        <v>87.1379715060257</v>
      </c>
    </row>
    <row r="61" customFormat="false" ht="20.25" hidden="false" customHeight="true" outlineLevel="0" collapsed="false">
      <c r="A61" s="20" t="s">
        <v>25</v>
      </c>
      <c r="B61" s="18"/>
      <c r="C61" s="19"/>
      <c r="D61" s="22"/>
      <c r="E61" s="22"/>
      <c r="F61" s="22"/>
      <c r="G61" s="22"/>
      <c r="H61" s="22"/>
      <c r="I61" s="22"/>
    </row>
    <row r="62" customFormat="false" ht="20.25" hidden="false" customHeight="true" outlineLevel="0" collapsed="false">
      <c r="A62" s="17"/>
      <c r="B62" s="18" t="s">
        <v>26</v>
      </c>
      <c r="C62" s="21" t="s">
        <v>10</v>
      </c>
      <c r="D62" s="22" t="n">
        <v>76.3087548740676</v>
      </c>
      <c r="E62" s="22" t="n">
        <v>75.7399510521487</v>
      </c>
      <c r="F62" s="22" t="n">
        <f aca="false">+'[1]●中施設'!$O$552</f>
        <v>75.1261725652037</v>
      </c>
      <c r="G62" s="22" t="n">
        <v>68.6094876366173</v>
      </c>
      <c r="H62" s="22" t="n">
        <v>66.8137353693512</v>
      </c>
      <c r="I62" s="22" t="n">
        <f aca="false">+'[1]●団体'!K174</f>
        <v>66.3445823186053</v>
      </c>
    </row>
    <row r="63" customFormat="false" ht="20.25" hidden="false" customHeight="true" outlineLevel="0" collapsed="false">
      <c r="A63" s="17"/>
      <c r="B63" s="18" t="s">
        <v>27</v>
      </c>
      <c r="C63" s="21" t="s">
        <v>10</v>
      </c>
      <c r="D63" s="22" t="n">
        <v>51.3903929308121</v>
      </c>
      <c r="E63" s="22" t="n">
        <v>51.8169025099417</v>
      </c>
      <c r="F63" s="22" t="n">
        <f aca="false">+'[1]●中施設'!$O$555</f>
        <v>51.4628732282445</v>
      </c>
      <c r="G63" s="22" t="n">
        <v>45.1177428106348</v>
      </c>
      <c r="H63" s="22" t="n">
        <v>45.1434772498256</v>
      </c>
      <c r="I63" s="22" t="n">
        <f aca="false">+'[1]●団体'!K177</f>
        <v>44.1959101627431</v>
      </c>
    </row>
    <row r="64" customFormat="false" ht="20.25" hidden="false" customHeight="true" outlineLevel="0" collapsed="false">
      <c r="A64" s="17"/>
      <c r="B64" s="18" t="s">
        <v>28</v>
      </c>
      <c r="C64" s="21" t="s">
        <v>29</v>
      </c>
      <c r="D64" s="24" t="n">
        <v>0.371699536853951</v>
      </c>
      <c r="E64" s="24" t="n">
        <v>0.374586552630071</v>
      </c>
      <c r="F64" s="24" t="n">
        <f aca="false">+'[1]●中施設'!$O$559</f>
        <v>0.370272076269862</v>
      </c>
      <c r="G64" s="24" t="n">
        <v>0.283025271616766</v>
      </c>
      <c r="H64" s="24" t="n">
        <v>0.283347850608891</v>
      </c>
      <c r="I64" s="24" t="n">
        <f aca="false">+'[1]●団体'!K181</f>
        <v>0.276079581980319</v>
      </c>
    </row>
    <row r="65" customFormat="false" ht="20.25" hidden="false" customHeight="true" outlineLevel="0" collapsed="false">
      <c r="A65" s="20" t="s">
        <v>30</v>
      </c>
      <c r="B65" s="18"/>
      <c r="C65" s="19"/>
      <c r="D65" s="16"/>
      <c r="E65" s="16"/>
      <c r="F65" s="16"/>
      <c r="G65" s="16"/>
      <c r="H65" s="16"/>
      <c r="I65" s="16"/>
    </row>
    <row r="66" customFormat="false" ht="20.25" hidden="false" customHeight="true" outlineLevel="0" collapsed="false">
      <c r="A66" s="17"/>
      <c r="B66" s="18" t="s">
        <v>31</v>
      </c>
      <c r="C66" s="21" t="s">
        <v>32</v>
      </c>
      <c r="D66" s="25" t="n">
        <v>72934.5536626917</v>
      </c>
      <c r="E66" s="25" t="n">
        <v>72338.5034965035</v>
      </c>
      <c r="F66" s="25" t="n">
        <f aca="false">+'[1]●中施設'!$O$567</f>
        <v>72670.856880734</v>
      </c>
      <c r="G66" s="25" t="n">
        <v>61022.1310861423</v>
      </c>
      <c r="H66" s="25" t="n">
        <v>61703.3488372093</v>
      </c>
      <c r="I66" s="25" t="n">
        <f aca="false">+'[1]●団体'!K189</f>
        <v>62620.9521912351</v>
      </c>
    </row>
    <row r="67" customFormat="false" ht="20.25" hidden="false" customHeight="true" outlineLevel="0" collapsed="false">
      <c r="A67" s="20" t="s">
        <v>33</v>
      </c>
      <c r="B67" s="18"/>
      <c r="C67" s="19"/>
      <c r="D67" s="16"/>
      <c r="E67" s="16"/>
      <c r="F67" s="16"/>
      <c r="G67" s="16"/>
      <c r="H67" s="16"/>
      <c r="I67" s="16"/>
    </row>
    <row r="68" customFormat="false" ht="20.25" hidden="false" customHeight="true" outlineLevel="0" collapsed="false">
      <c r="A68" s="17"/>
      <c r="B68" s="18" t="s">
        <v>34</v>
      </c>
      <c r="C68" s="21" t="s">
        <v>10</v>
      </c>
      <c r="D68" s="22" t="n">
        <v>109.913423177579</v>
      </c>
      <c r="E68" s="22" t="n">
        <v>107.12896149751</v>
      </c>
      <c r="F68" s="22" t="n">
        <f aca="false">+'[1]●中施設'!$O$578</f>
        <v>107.863139889709</v>
      </c>
      <c r="G68" s="22" t="n">
        <v>107.234107389375</v>
      </c>
      <c r="H68" s="22" t="n">
        <v>107.701993704092</v>
      </c>
      <c r="I68" s="22" t="n">
        <f aca="false">+'[1]●団体'!K200</f>
        <v>107.136129062909</v>
      </c>
    </row>
    <row r="69" customFormat="false" ht="20.25" hidden="false" customHeight="true" outlineLevel="0" collapsed="false">
      <c r="A69" s="20" t="s">
        <v>35</v>
      </c>
      <c r="B69" s="18"/>
      <c r="C69" s="19"/>
      <c r="D69" s="22"/>
      <c r="E69" s="22"/>
      <c r="F69" s="22"/>
      <c r="G69" s="22"/>
      <c r="H69" s="22"/>
      <c r="I69" s="22"/>
    </row>
    <row r="70" customFormat="false" ht="20.25" hidden="false" customHeight="true" outlineLevel="0" collapsed="false">
      <c r="A70" s="17"/>
      <c r="B70" s="18" t="s">
        <v>36</v>
      </c>
      <c r="C70" s="21" t="s">
        <v>10</v>
      </c>
      <c r="D70" s="22" t="n">
        <v>48.1998668475574</v>
      </c>
      <c r="E70" s="22" t="n">
        <v>48.3442717735557</v>
      </c>
      <c r="F70" s="22" t="n">
        <f aca="false">+'[1]●中施設'!$O$599</f>
        <v>47.5190753877158</v>
      </c>
      <c r="G70" s="22" t="n">
        <v>42.5291395170746</v>
      </c>
      <c r="H70" s="22" t="n">
        <v>42.5190634559053</v>
      </c>
      <c r="I70" s="22" t="n">
        <f aca="false">+'[1]●団体'!K221</f>
        <v>42.6395350664489</v>
      </c>
    </row>
    <row r="71" customFormat="false" ht="20.25" hidden="false" customHeight="true" outlineLevel="0" collapsed="false">
      <c r="A71" s="17"/>
      <c r="B71" s="18" t="s">
        <v>37</v>
      </c>
      <c r="C71" s="21" t="s">
        <v>10</v>
      </c>
      <c r="D71" s="22" t="n">
        <v>13.0403741348659</v>
      </c>
      <c r="E71" s="22" t="n">
        <v>13.4213337140866</v>
      </c>
      <c r="F71" s="22" t="n">
        <f aca="false">+'[1]●中施設'!$O$598</f>
        <v>13.2933492741699</v>
      </c>
      <c r="G71" s="22" t="n">
        <v>14.5689575753477</v>
      </c>
      <c r="H71" s="22" t="n">
        <v>14.9098926948797</v>
      </c>
      <c r="I71" s="22" t="n">
        <f aca="false">+'[1]●団体'!K220</f>
        <v>14.1059288036621</v>
      </c>
    </row>
    <row r="72" customFormat="false" ht="19.5" hidden="false" customHeight="true" outlineLevel="0" collapsed="false">
      <c r="A72" s="20" t="s">
        <v>38</v>
      </c>
      <c r="B72" s="18"/>
      <c r="C72" s="19"/>
      <c r="D72" s="22"/>
      <c r="E72" s="22"/>
      <c r="F72" s="22"/>
      <c r="G72" s="22"/>
      <c r="H72" s="22"/>
      <c r="I72" s="22"/>
    </row>
    <row r="73" customFormat="false" ht="19.5" hidden="false" customHeight="true" outlineLevel="0" collapsed="false">
      <c r="A73" s="17"/>
      <c r="B73" s="18" t="s">
        <v>39</v>
      </c>
      <c r="C73" s="21" t="s">
        <v>10</v>
      </c>
      <c r="D73" s="22" t="n">
        <v>1.56968572963319</v>
      </c>
      <c r="E73" s="22" t="n">
        <v>1.47070875964183</v>
      </c>
      <c r="F73" s="22" t="n">
        <f aca="false">+'[1]●中施設'!$O$629</f>
        <v>1.26623193578069</v>
      </c>
      <c r="G73" s="22" t="n">
        <v>2.8104341067272</v>
      </c>
      <c r="H73" s="22" t="n">
        <v>2.70292336779427</v>
      </c>
      <c r="I73" s="22" t="n">
        <f aca="false">+'[1]●団体'!K251</f>
        <v>1.87519171031811</v>
      </c>
    </row>
    <row r="74" customFormat="false" ht="19.5" hidden="false" customHeight="true" outlineLevel="0" collapsed="false">
      <c r="A74" s="10"/>
      <c r="B74" s="26" t="s">
        <v>40</v>
      </c>
      <c r="C74" s="27" t="s">
        <v>10</v>
      </c>
      <c r="D74" s="28" t="n">
        <v>17.9410657482249</v>
      </c>
      <c r="E74" s="28" t="n">
        <v>20.891143872027</v>
      </c>
      <c r="F74" s="28" t="n">
        <f aca="false">+'[1]●中施設'!$O$630</f>
        <v>15.2484509949379</v>
      </c>
      <c r="G74" s="28" t="n">
        <v>29.5371604008573</v>
      </c>
      <c r="H74" s="28" t="n">
        <v>29.1190467482083</v>
      </c>
      <c r="I74" s="28" t="n">
        <f aca="false">+'[1]●団体'!K252</f>
        <v>39.5370439820962</v>
      </c>
    </row>
    <row r="75" customFormat="false" ht="31.5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</row>
    <row r="76" customFormat="false" ht="27.75" hidden="false" customHeight="true" outlineLevel="0" collapsed="false"/>
    <row r="77" customFormat="false" ht="22.5" hidden="false" customHeight="true" outlineLevel="0" collapsed="false">
      <c r="A77" s="30" t="s">
        <v>42</v>
      </c>
      <c r="B77" s="31"/>
      <c r="C77" s="32"/>
      <c r="D77" s="31"/>
      <c r="E77" s="31"/>
      <c r="F77" s="31"/>
      <c r="G77" s="31"/>
      <c r="H77" s="33"/>
      <c r="I77" s="33"/>
    </row>
    <row r="78" customFormat="false" ht="20.25" hidden="false" customHeight="true" outlineLevel="0" collapsed="false">
      <c r="A78" s="34"/>
      <c r="B78" s="35"/>
      <c r="C78" s="36" t="s">
        <v>2</v>
      </c>
      <c r="D78" s="9" t="s">
        <v>3</v>
      </c>
      <c r="E78" s="9"/>
      <c r="F78" s="9"/>
      <c r="G78" s="9" t="s">
        <v>4</v>
      </c>
      <c r="H78" s="9"/>
      <c r="I78" s="9"/>
    </row>
    <row r="79" customFormat="false" ht="20.25" hidden="false" customHeight="true" outlineLevel="0" collapsed="false">
      <c r="A79" s="37" t="s">
        <v>5</v>
      </c>
      <c r="B79" s="38"/>
      <c r="C79" s="39"/>
      <c r="D79" s="13" t="n">
        <v>21</v>
      </c>
      <c r="E79" s="13" t="n">
        <v>22</v>
      </c>
      <c r="F79" s="13" t="n">
        <f aca="false">F5</f>
        <v>23</v>
      </c>
      <c r="G79" s="13" t="n">
        <v>21</v>
      </c>
      <c r="H79" s="13" t="n">
        <v>22</v>
      </c>
      <c r="I79" s="13" t="n">
        <f aca="false">+F79</f>
        <v>23</v>
      </c>
    </row>
    <row r="80" customFormat="false" ht="20.25" hidden="false" customHeight="true" outlineLevel="0" collapsed="false">
      <c r="A80" s="40" t="s">
        <v>6</v>
      </c>
      <c r="B80" s="35"/>
      <c r="C80" s="36"/>
      <c r="D80" s="41"/>
      <c r="E80" s="41"/>
      <c r="F80" s="41"/>
      <c r="G80" s="41"/>
      <c r="H80" s="41"/>
      <c r="I80" s="41"/>
    </row>
    <row r="81" customFormat="false" ht="20.25" hidden="false" customHeight="true" outlineLevel="0" collapsed="false">
      <c r="A81" s="42"/>
      <c r="B81" s="43" t="s">
        <v>7</v>
      </c>
      <c r="C81" s="44"/>
      <c r="D81" s="41" t="n">
        <v>64</v>
      </c>
      <c r="E81" s="41" t="n">
        <v>64</v>
      </c>
      <c r="F81" s="16" t="n">
        <f aca="false">+'[1]●小施設'!$O$511</f>
        <v>64</v>
      </c>
      <c r="G81" s="41" t="n">
        <v>30</v>
      </c>
      <c r="H81" s="41" t="n">
        <v>30</v>
      </c>
      <c r="I81" s="16" t="n">
        <f aca="false">+'[1]●団体'!K259</f>
        <v>30</v>
      </c>
    </row>
    <row r="82" customFormat="false" ht="20.25" hidden="false" customHeight="true" outlineLevel="0" collapsed="false">
      <c r="A82" s="45" t="s">
        <v>8</v>
      </c>
      <c r="B82" s="43"/>
      <c r="C82" s="44"/>
      <c r="D82" s="41"/>
      <c r="E82" s="41"/>
      <c r="F82" s="16"/>
      <c r="G82" s="41"/>
      <c r="H82" s="41"/>
      <c r="I82" s="16"/>
    </row>
    <row r="83" customFormat="false" ht="20.25" hidden="false" customHeight="true" outlineLevel="0" collapsed="false">
      <c r="A83" s="42"/>
      <c r="B83" s="43" t="s">
        <v>9</v>
      </c>
      <c r="C83" s="46" t="s">
        <v>10</v>
      </c>
      <c r="D83" s="47" t="n">
        <v>110.074526784271</v>
      </c>
      <c r="E83" s="47" t="n">
        <v>107.009646387195</v>
      </c>
      <c r="F83" s="22" t="n">
        <f aca="false">+'[1]●小施設'!$O$513</f>
        <v>104.600109169006</v>
      </c>
      <c r="G83" s="47" t="n">
        <v>110.923040969649</v>
      </c>
      <c r="H83" s="47" t="n">
        <v>105.754410444343</v>
      </c>
      <c r="I83" s="22" t="n">
        <f aca="false">+'[1]●団体'!K261</f>
        <v>101.671263479508</v>
      </c>
    </row>
    <row r="84" customFormat="false" ht="20.25" hidden="false" customHeight="true" outlineLevel="0" collapsed="false">
      <c r="A84" s="42"/>
      <c r="B84" s="43" t="s">
        <v>11</v>
      </c>
      <c r="C84" s="46" t="s">
        <v>10</v>
      </c>
      <c r="D84" s="47" t="n">
        <v>110.927160485329</v>
      </c>
      <c r="E84" s="47" t="n">
        <v>107.236794302554</v>
      </c>
      <c r="F84" s="22" t="n">
        <f aca="false">+'[1]●小施設'!$O$514</f>
        <v>105.267008285662</v>
      </c>
      <c r="G84" s="47" t="n">
        <v>110.956492613234</v>
      </c>
      <c r="H84" s="47" t="n">
        <v>105.739132779889</v>
      </c>
      <c r="I84" s="22" t="n">
        <f aca="false">+'[1]●団体'!K262</f>
        <v>102.619491221387</v>
      </c>
    </row>
    <row r="85" customFormat="false" ht="20.25" hidden="false" customHeight="true" outlineLevel="0" collapsed="false">
      <c r="A85" s="42"/>
      <c r="B85" s="43" t="s">
        <v>12</v>
      </c>
      <c r="C85" s="46" t="s">
        <v>10</v>
      </c>
      <c r="D85" s="47" t="n">
        <v>116.241747038055</v>
      </c>
      <c r="E85" s="47" t="n">
        <v>109.658793071677</v>
      </c>
      <c r="F85" s="22" t="n">
        <f aca="false">+'[1]●小施設'!$O$515</f>
        <v>107.819047706789</v>
      </c>
      <c r="G85" s="47" t="n">
        <v>107.336886748779</v>
      </c>
      <c r="H85" s="47" t="n">
        <v>100.980090136551</v>
      </c>
      <c r="I85" s="22" t="n">
        <f aca="false">+'[1]●団体'!K263</f>
        <v>97.340495911031</v>
      </c>
    </row>
    <row r="86" customFormat="false" ht="20.25" hidden="false" customHeight="true" outlineLevel="0" collapsed="false">
      <c r="A86" s="42"/>
      <c r="B86" s="43" t="s">
        <v>13</v>
      </c>
      <c r="C86" s="46" t="s">
        <v>10</v>
      </c>
      <c r="D86" s="48"/>
      <c r="E86" s="48"/>
      <c r="F86" s="23"/>
      <c r="G86" s="47" t="n">
        <v>48.9081016380312</v>
      </c>
      <c r="H86" s="47" t="n">
        <v>55.7080394517779</v>
      </c>
      <c r="I86" s="22" t="n">
        <f aca="false">+'[1]●団体'!K264</f>
        <v>65.5481772979901</v>
      </c>
    </row>
    <row r="87" customFormat="false" ht="20.25" hidden="false" customHeight="true" outlineLevel="0" collapsed="false">
      <c r="A87" s="45" t="s">
        <v>14</v>
      </c>
      <c r="B87" s="43"/>
      <c r="C87" s="44"/>
      <c r="D87" s="47"/>
      <c r="E87" s="47"/>
      <c r="F87" s="22"/>
      <c r="G87" s="47"/>
      <c r="H87" s="47"/>
      <c r="I87" s="22"/>
    </row>
    <row r="88" customFormat="false" ht="20.25" hidden="false" customHeight="true" outlineLevel="0" collapsed="false">
      <c r="A88" s="42"/>
      <c r="B88" s="43" t="s">
        <v>15</v>
      </c>
      <c r="C88" s="46" t="s">
        <v>10</v>
      </c>
      <c r="D88" s="47" t="n">
        <v>116.5855285427</v>
      </c>
      <c r="E88" s="47" t="n">
        <v>119.543684986301</v>
      </c>
      <c r="F88" s="22" t="n">
        <f aca="false">+'[1]●小施設'!$O$525</f>
        <v>106.321511370282</v>
      </c>
      <c r="G88" s="47" t="n">
        <v>97.4539359871133</v>
      </c>
      <c r="H88" s="47" t="n">
        <v>81.7940237525114</v>
      </c>
      <c r="I88" s="22" t="n">
        <f aca="false">+'[1]●団体'!K273</f>
        <v>82.1807478817296</v>
      </c>
    </row>
    <row r="89" customFormat="false" ht="20.25" hidden="false" customHeight="true" outlineLevel="0" collapsed="false">
      <c r="A89" s="42"/>
      <c r="B89" s="43" t="s">
        <v>16</v>
      </c>
      <c r="C89" s="46" t="s">
        <v>10</v>
      </c>
      <c r="D89" s="48"/>
      <c r="E89" s="48"/>
      <c r="F89" s="23"/>
      <c r="G89" s="47" t="n">
        <v>19.6116031708684</v>
      </c>
      <c r="H89" s="47" t="n">
        <v>21.0285551140697</v>
      </c>
      <c r="I89" s="22" t="n">
        <f aca="false">+'[1]●団体'!K274</f>
        <v>22.6027679175123</v>
      </c>
    </row>
    <row r="90" customFormat="false" ht="20.25" hidden="false" customHeight="true" outlineLevel="0" collapsed="false">
      <c r="A90" s="42"/>
      <c r="B90" s="43" t="s">
        <v>17</v>
      </c>
      <c r="C90" s="46" t="s">
        <v>10</v>
      </c>
      <c r="D90" s="48"/>
      <c r="E90" s="48"/>
      <c r="F90" s="23"/>
      <c r="G90" s="47" t="n">
        <v>8.68242216480876</v>
      </c>
      <c r="H90" s="47" t="n">
        <v>8.77175185717449</v>
      </c>
      <c r="I90" s="22" t="n">
        <f aca="false">+'[1]●団体'!K276</f>
        <v>5.42051068469696</v>
      </c>
    </row>
    <row r="91" customFormat="false" ht="20.25" hidden="false" customHeight="true" outlineLevel="0" collapsed="false">
      <c r="A91" s="45" t="s">
        <v>18</v>
      </c>
      <c r="B91" s="43"/>
      <c r="C91" s="44"/>
      <c r="D91" s="47"/>
      <c r="E91" s="47"/>
      <c r="F91" s="22"/>
      <c r="G91" s="47"/>
      <c r="H91" s="47"/>
      <c r="I91" s="22"/>
    </row>
    <row r="92" customFormat="false" ht="20.25" hidden="false" customHeight="true" outlineLevel="0" collapsed="false">
      <c r="A92" s="42"/>
      <c r="B92" s="43" t="s">
        <v>19</v>
      </c>
      <c r="C92" s="44"/>
      <c r="D92" s="47"/>
      <c r="E92" s="47"/>
      <c r="F92" s="22"/>
      <c r="G92" s="47"/>
      <c r="H92" s="47"/>
      <c r="I92" s="22"/>
    </row>
    <row r="93" customFormat="false" ht="20.25" hidden="false" customHeight="true" outlineLevel="0" collapsed="false">
      <c r="A93" s="42"/>
      <c r="B93" s="43" t="s">
        <v>20</v>
      </c>
      <c r="C93" s="46" t="s">
        <v>10</v>
      </c>
      <c r="D93" s="48"/>
      <c r="E93" s="48"/>
      <c r="F93" s="23"/>
      <c r="G93" s="47" t="n">
        <v>695.336978714166</v>
      </c>
      <c r="H93" s="47" t="n">
        <v>1814.29260884442</v>
      </c>
      <c r="I93" s="22" t="n">
        <f aca="false">+'[1]●団体'!K290</f>
        <v>3054.52043479407</v>
      </c>
    </row>
    <row r="94" customFormat="false" ht="20.25" hidden="false" customHeight="true" outlineLevel="0" collapsed="false">
      <c r="A94" s="42"/>
      <c r="B94" s="43" t="s">
        <v>21</v>
      </c>
      <c r="C94" s="46" t="s">
        <v>10</v>
      </c>
      <c r="D94" s="48"/>
      <c r="E94" s="48"/>
      <c r="F94" s="23"/>
      <c r="G94" s="47" t="n">
        <v>650.522190371631</v>
      </c>
      <c r="H94" s="47" t="n">
        <v>1703.3471195923</v>
      </c>
      <c r="I94" s="22" t="n">
        <f aca="false">+'[1]●団体'!K291</f>
        <v>2894.8388854228</v>
      </c>
    </row>
    <row r="95" customFormat="false" ht="20.25" hidden="false" customHeight="true" outlineLevel="0" collapsed="false">
      <c r="A95" s="42"/>
      <c r="B95" s="43" t="s">
        <v>22</v>
      </c>
      <c r="C95" s="44"/>
      <c r="D95" s="47"/>
      <c r="E95" s="47"/>
      <c r="F95" s="22"/>
      <c r="G95" s="47"/>
      <c r="H95" s="47"/>
      <c r="I95" s="22"/>
    </row>
    <row r="96" customFormat="false" ht="20.25" hidden="false" customHeight="true" outlineLevel="0" collapsed="false">
      <c r="A96" s="42"/>
      <c r="B96" s="43" t="s">
        <v>23</v>
      </c>
      <c r="C96" s="46" t="s">
        <v>10</v>
      </c>
      <c r="D96" s="48"/>
      <c r="E96" s="48"/>
      <c r="F96" s="23"/>
      <c r="G96" s="47" t="n">
        <v>72.2716243617486</v>
      </c>
      <c r="H96" s="47" t="n">
        <v>73.515301249031</v>
      </c>
      <c r="I96" s="22" t="n">
        <f aca="false">+'[1]●団体'!K294</f>
        <v>74.5152073246994</v>
      </c>
    </row>
    <row r="97" customFormat="false" ht="20.25" hidden="false" customHeight="true" outlineLevel="0" collapsed="false">
      <c r="A97" s="42"/>
      <c r="B97" s="43" t="s">
        <v>24</v>
      </c>
      <c r="C97" s="46" t="s">
        <v>10</v>
      </c>
      <c r="D97" s="48"/>
      <c r="E97" s="48"/>
      <c r="F97" s="23"/>
      <c r="G97" s="47" t="n">
        <v>91.7380606357765</v>
      </c>
      <c r="H97" s="47" t="n">
        <v>91.2047169807487</v>
      </c>
      <c r="I97" s="22" t="n">
        <f aca="false">+'[1]●団体'!K296</f>
        <v>89.312220001403</v>
      </c>
    </row>
    <row r="98" customFormat="false" ht="20.25" hidden="false" customHeight="true" outlineLevel="0" collapsed="false">
      <c r="A98" s="45" t="s">
        <v>25</v>
      </c>
      <c r="B98" s="43"/>
      <c r="C98" s="44"/>
      <c r="D98" s="47"/>
      <c r="E98" s="47"/>
      <c r="F98" s="22"/>
      <c r="G98" s="47"/>
      <c r="H98" s="47"/>
      <c r="I98" s="22"/>
    </row>
    <row r="99" customFormat="false" ht="20.25" hidden="false" customHeight="true" outlineLevel="0" collapsed="false">
      <c r="A99" s="42"/>
      <c r="B99" s="43" t="s">
        <v>26</v>
      </c>
      <c r="C99" s="46" t="s">
        <v>10</v>
      </c>
      <c r="D99" s="47" t="n">
        <v>63.7425331674565</v>
      </c>
      <c r="E99" s="47" t="n">
        <v>63.5456533300411</v>
      </c>
      <c r="F99" s="22" t="n">
        <f aca="false">+'[1]●小施設'!$O$552</f>
        <v>62.781858649354</v>
      </c>
      <c r="G99" s="47" t="n">
        <v>65.6557189366165</v>
      </c>
      <c r="H99" s="47" t="n">
        <v>66.2721044749801</v>
      </c>
      <c r="I99" s="22" t="n">
        <f aca="false">+'[1]●団体'!K300</f>
        <v>65.576114648839</v>
      </c>
    </row>
    <row r="100" customFormat="false" ht="20.25" hidden="false" customHeight="true" outlineLevel="0" collapsed="false">
      <c r="A100" s="42"/>
      <c r="B100" s="43" t="s">
        <v>27</v>
      </c>
      <c r="C100" s="46" t="s">
        <v>10</v>
      </c>
      <c r="D100" s="47" t="n">
        <v>44.5246393602978</v>
      </c>
      <c r="E100" s="47" t="n">
        <v>44.6682185965679</v>
      </c>
      <c r="F100" s="22" t="n">
        <f aca="false">+'[1]●小施設'!$O$555</f>
        <v>43.4064097732331</v>
      </c>
      <c r="G100" s="47" t="n">
        <v>44.3918653952947</v>
      </c>
      <c r="H100" s="47" t="n">
        <v>44.4310803590933</v>
      </c>
      <c r="I100" s="22" t="n">
        <f aca="false">+'[1]●団体'!K303</f>
        <v>42.4270282997653</v>
      </c>
    </row>
    <row r="101" customFormat="false" ht="20.25" hidden="false" customHeight="true" outlineLevel="0" collapsed="false">
      <c r="A101" s="42"/>
      <c r="B101" s="43" t="s">
        <v>28</v>
      </c>
      <c r="C101" s="46" t="s">
        <v>29</v>
      </c>
      <c r="D101" s="49" t="n">
        <v>0.205219704855566</v>
      </c>
      <c r="E101" s="49" t="n">
        <v>0.20520299100544</v>
      </c>
      <c r="F101" s="24" t="n">
        <f aca="false">+'[1]●小施設'!$O$559</f>
        <v>0.196603862358049</v>
      </c>
      <c r="G101" s="49" t="n">
        <v>0.164766722181757</v>
      </c>
      <c r="H101" s="49" t="n">
        <v>0.164350349688712</v>
      </c>
      <c r="I101" s="24" t="n">
        <f aca="false">+'[1]●団体'!K307</f>
        <v>0.155881776316053</v>
      </c>
    </row>
    <row r="102" customFormat="false" ht="20.25" hidden="false" customHeight="true" outlineLevel="0" collapsed="false">
      <c r="A102" s="45" t="s">
        <v>30</v>
      </c>
      <c r="B102" s="43"/>
      <c r="C102" s="44"/>
      <c r="D102" s="41"/>
      <c r="E102" s="41"/>
      <c r="F102" s="16"/>
      <c r="G102" s="41"/>
      <c r="H102" s="41"/>
      <c r="I102" s="16"/>
    </row>
    <row r="103" customFormat="false" ht="20.25" hidden="false" customHeight="true" outlineLevel="0" collapsed="false">
      <c r="A103" s="42"/>
      <c r="B103" s="43" t="s">
        <v>31</v>
      </c>
      <c r="C103" s="46" t="s">
        <v>32</v>
      </c>
      <c r="D103" s="25" t="n">
        <v>58634.1365853659</v>
      </c>
      <c r="E103" s="25" t="n">
        <v>59841.92039801</v>
      </c>
      <c r="F103" s="25" t="n">
        <f aca="false">+'[1]●小施設'!$O$567</f>
        <v>59079.3869346734</v>
      </c>
      <c r="G103" s="25" t="n">
        <v>45044.1818181818</v>
      </c>
      <c r="H103" s="25" t="n">
        <v>47267.2672413793</v>
      </c>
      <c r="I103" s="25" t="n">
        <f aca="false">+'[1]●団体'!K315</f>
        <v>45368.7672413793</v>
      </c>
    </row>
    <row r="104" customFormat="false" ht="20.25" hidden="false" customHeight="true" outlineLevel="0" collapsed="false">
      <c r="A104" s="45" t="s">
        <v>33</v>
      </c>
      <c r="B104" s="43"/>
      <c r="C104" s="44"/>
      <c r="D104" s="41"/>
      <c r="E104" s="41"/>
      <c r="F104" s="16"/>
      <c r="G104" s="41"/>
      <c r="H104" s="41"/>
      <c r="I104" s="16"/>
    </row>
    <row r="105" customFormat="false" ht="20.25" hidden="false" customHeight="true" outlineLevel="0" collapsed="false">
      <c r="A105" s="42"/>
      <c r="B105" s="43" t="s">
        <v>34</v>
      </c>
      <c r="C105" s="46" t="s">
        <v>10</v>
      </c>
      <c r="D105" s="47" t="n">
        <v>86.2422309333427</v>
      </c>
      <c r="E105" s="47" t="n">
        <v>83.8826036620749</v>
      </c>
      <c r="F105" s="22" t="n">
        <f aca="false">+'[1]●小施設'!$O$578</f>
        <v>83.4911504393356</v>
      </c>
      <c r="G105" s="47" t="n">
        <v>90.9564945155881</v>
      </c>
      <c r="H105" s="22" t="n">
        <v>85.9784349957599</v>
      </c>
      <c r="I105" s="22" t="n">
        <f aca="false">+'[1]●団体'!K326</f>
        <v>83.3457969323393</v>
      </c>
    </row>
    <row r="106" customFormat="false" ht="20.25" hidden="false" customHeight="true" outlineLevel="0" collapsed="false">
      <c r="A106" s="45" t="s">
        <v>35</v>
      </c>
      <c r="B106" s="43"/>
      <c r="C106" s="44"/>
      <c r="D106" s="47"/>
      <c r="E106" s="47"/>
      <c r="F106" s="22"/>
      <c r="G106" s="47"/>
      <c r="H106" s="22"/>
      <c r="I106" s="22"/>
    </row>
    <row r="107" customFormat="false" ht="20.25" hidden="false" customHeight="true" outlineLevel="0" collapsed="false">
      <c r="A107" s="42"/>
      <c r="B107" s="43" t="s">
        <v>36</v>
      </c>
      <c r="C107" s="46" t="s">
        <v>10</v>
      </c>
      <c r="D107" s="47" t="n">
        <v>63.4794531579789</v>
      </c>
      <c r="E107" s="47" t="n">
        <v>65.3288024352053</v>
      </c>
      <c r="F107" s="22" t="n">
        <f aca="false">+'[1]●小施設'!$O$599</f>
        <v>65.2013243742046</v>
      </c>
      <c r="G107" s="47" t="n">
        <v>51.6840949180107</v>
      </c>
      <c r="H107" s="22" t="n">
        <v>57.9513270373917</v>
      </c>
      <c r="I107" s="22" t="n">
        <f aca="false">+'[1]●団体'!K347</f>
        <v>59.7999497223614</v>
      </c>
    </row>
    <row r="108" customFormat="false" ht="20.25" hidden="false" customHeight="true" outlineLevel="0" collapsed="false">
      <c r="A108" s="42"/>
      <c r="B108" s="43" t="s">
        <v>37</v>
      </c>
      <c r="C108" s="46" t="s">
        <v>10</v>
      </c>
      <c r="D108" s="47" t="n">
        <v>14.319178755271</v>
      </c>
      <c r="E108" s="47" t="n">
        <v>13.9614270633093</v>
      </c>
      <c r="F108" s="22" t="n">
        <f aca="false">+'[1]●小施設'!$O$598</f>
        <v>14.2027701760292</v>
      </c>
      <c r="G108" s="47" t="n">
        <v>17.3813552387316</v>
      </c>
      <c r="H108" s="22" t="n">
        <v>16.8649916843015</v>
      </c>
      <c r="I108" s="22" t="n">
        <f aca="false">+'[1]●団体'!K346</f>
        <v>17.0297354419539</v>
      </c>
    </row>
    <row r="109" customFormat="false" ht="19.5" hidden="false" customHeight="true" outlineLevel="0" collapsed="false">
      <c r="A109" s="45" t="s">
        <v>38</v>
      </c>
      <c r="B109" s="43"/>
      <c r="C109" s="44"/>
      <c r="D109" s="47"/>
      <c r="E109" s="47"/>
      <c r="F109" s="22"/>
      <c r="G109" s="47"/>
      <c r="H109" s="22"/>
      <c r="I109" s="22"/>
    </row>
    <row r="110" customFormat="false" ht="19.5" hidden="false" customHeight="true" outlineLevel="0" collapsed="false">
      <c r="A110" s="42"/>
      <c r="B110" s="43" t="s">
        <v>39</v>
      </c>
      <c r="C110" s="46" t="s">
        <v>10</v>
      </c>
      <c r="D110" s="47" t="n">
        <v>7.17816489391741</v>
      </c>
      <c r="E110" s="47" t="n">
        <v>7.84921833751596</v>
      </c>
      <c r="F110" s="22" t="n">
        <f aca="false">+'[1]●小施設'!$O$629</f>
        <v>6.66603409272735</v>
      </c>
      <c r="G110" s="47" t="n">
        <v>9.65424521083959</v>
      </c>
      <c r="H110" s="22" t="n">
        <v>9.59912079253089</v>
      </c>
      <c r="I110" s="22" t="n">
        <f aca="false">+'[1]●団体'!K377</f>
        <v>9.71652449730641</v>
      </c>
    </row>
    <row r="111" customFormat="false" ht="19.5" hidden="false" customHeight="true" outlineLevel="0" collapsed="false">
      <c r="A111" s="37"/>
      <c r="B111" s="50" t="s">
        <v>40</v>
      </c>
      <c r="C111" s="51" t="s">
        <v>10</v>
      </c>
      <c r="D111" s="52" t="n">
        <v>26.3394944570602</v>
      </c>
      <c r="E111" s="52" t="n">
        <v>38.4502384550468</v>
      </c>
      <c r="F111" s="28" t="n">
        <f aca="false">+'[1]●小施設'!$O$630</f>
        <v>40.9727322753258</v>
      </c>
      <c r="G111" s="52" t="n">
        <v>30.3368111772448</v>
      </c>
      <c r="H111" s="28" t="n">
        <v>41.8736755849963</v>
      </c>
      <c r="I111" s="28" t="n">
        <f aca="false">+'[1]●団体'!K378</f>
        <v>80.6958398455634</v>
      </c>
    </row>
    <row r="112" customFormat="false" ht="31.5" hidden="false" customHeight="tru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</row>
    <row r="113" customFormat="false" ht="27.75" hidden="false" customHeight="true" outlineLevel="0" collapsed="false"/>
    <row r="114" customFormat="false" ht="22.5" hidden="false" customHeight="true" outlineLevel="0" collapsed="false">
      <c r="A114" s="30" t="s">
        <v>43</v>
      </c>
      <c r="B114" s="31"/>
      <c r="C114" s="32"/>
      <c r="D114" s="31"/>
      <c r="E114" s="31"/>
      <c r="F114" s="31"/>
      <c r="G114" s="31"/>
      <c r="H114" s="33"/>
    </row>
    <row r="115" customFormat="false" ht="20.25" hidden="false" customHeight="true" outlineLevel="0" collapsed="false">
      <c r="A115" s="34"/>
      <c r="B115" s="35"/>
      <c r="C115" s="36" t="s">
        <v>2</v>
      </c>
      <c r="D115" s="9" t="s">
        <v>3</v>
      </c>
      <c r="E115" s="9"/>
      <c r="F115" s="9"/>
      <c r="G115" s="9" t="s">
        <v>4</v>
      </c>
      <c r="H115" s="9"/>
      <c r="I115" s="9"/>
    </row>
    <row r="116" customFormat="false" ht="20.25" hidden="false" customHeight="true" outlineLevel="0" collapsed="false">
      <c r="A116" s="37" t="s">
        <v>5</v>
      </c>
      <c r="B116" s="38"/>
      <c r="C116" s="39"/>
      <c r="D116" s="13" t="n">
        <v>21</v>
      </c>
      <c r="E116" s="13" t="n">
        <v>22</v>
      </c>
      <c r="F116" s="13" t="n">
        <f aca="false">F5</f>
        <v>23</v>
      </c>
      <c r="G116" s="13" t="n">
        <v>21</v>
      </c>
      <c r="H116" s="13" t="n">
        <v>22</v>
      </c>
      <c r="I116" s="13" t="n">
        <f aca="false">+F116</f>
        <v>23</v>
      </c>
    </row>
    <row r="117" customFormat="false" ht="20.25" hidden="false" customHeight="true" outlineLevel="0" collapsed="false">
      <c r="A117" s="40" t="s">
        <v>6</v>
      </c>
      <c r="B117" s="35"/>
      <c r="C117" s="36"/>
      <c r="D117" s="41"/>
      <c r="E117" s="41"/>
      <c r="F117" s="41"/>
      <c r="G117" s="41"/>
      <c r="H117" s="41"/>
      <c r="I117" s="16"/>
    </row>
    <row r="118" customFormat="false" ht="20.25" hidden="false" customHeight="true" outlineLevel="0" collapsed="false">
      <c r="A118" s="42"/>
      <c r="B118" s="43" t="s">
        <v>7</v>
      </c>
      <c r="C118" s="44"/>
      <c r="D118" s="41" t="n">
        <v>82</v>
      </c>
      <c r="E118" s="41" t="n">
        <v>82</v>
      </c>
      <c r="F118" s="16" t="n">
        <f aca="false">+'[1]●極小施設'!$O$511</f>
        <v>82</v>
      </c>
      <c r="G118" s="41" t="n">
        <v>63</v>
      </c>
      <c r="H118" s="41" t="n">
        <v>63</v>
      </c>
      <c r="I118" s="16" t="n">
        <f aca="false">+'[1]●団体'!K385</f>
        <v>63</v>
      </c>
    </row>
    <row r="119" customFormat="false" ht="20.25" hidden="false" customHeight="true" outlineLevel="0" collapsed="false">
      <c r="A119" s="45" t="s">
        <v>8</v>
      </c>
      <c r="B119" s="43"/>
      <c r="C119" s="44"/>
      <c r="D119" s="41"/>
      <c r="E119" s="41"/>
      <c r="F119" s="16"/>
      <c r="G119" s="41"/>
      <c r="H119" s="41"/>
      <c r="I119" s="16"/>
    </row>
    <row r="120" customFormat="false" ht="20.25" hidden="false" customHeight="true" outlineLevel="0" collapsed="false">
      <c r="A120" s="42"/>
      <c r="B120" s="43" t="s">
        <v>9</v>
      </c>
      <c r="C120" s="46" t="s">
        <v>10</v>
      </c>
      <c r="D120" s="47" t="n">
        <v>102.887684525592</v>
      </c>
      <c r="E120" s="47" t="n">
        <v>103.894241041982</v>
      </c>
      <c r="F120" s="22" t="n">
        <f aca="false">+'[1]●極小施設'!$O$513</f>
        <v>106.413574992235</v>
      </c>
      <c r="G120" s="47" t="n">
        <v>119.066378531673</v>
      </c>
      <c r="H120" s="47" t="n">
        <v>120.095250260209</v>
      </c>
      <c r="I120" s="22" t="n">
        <f aca="false">+'[1]●団体'!K387</f>
        <v>121.834780044102</v>
      </c>
    </row>
    <row r="121" customFormat="false" ht="20.25" hidden="false" customHeight="true" outlineLevel="0" collapsed="false">
      <c r="A121" s="42"/>
      <c r="B121" s="43" t="s">
        <v>11</v>
      </c>
      <c r="C121" s="46" t="s">
        <v>10</v>
      </c>
      <c r="D121" s="47" t="n">
        <v>103.10500665502</v>
      </c>
      <c r="E121" s="47" t="n">
        <v>104.302637735362</v>
      </c>
      <c r="F121" s="22" t="n">
        <f aca="false">+'[1]●極小施設'!$O$514</f>
        <v>107.452892942276</v>
      </c>
      <c r="G121" s="47" t="n">
        <v>118.684508541692</v>
      </c>
      <c r="H121" s="47" t="n">
        <v>120.606234200577</v>
      </c>
      <c r="I121" s="22" t="n">
        <f aca="false">+'[1]●団体'!K388</f>
        <v>121.872616313701</v>
      </c>
    </row>
    <row r="122" customFormat="false" ht="20.25" hidden="false" customHeight="true" outlineLevel="0" collapsed="false">
      <c r="A122" s="42"/>
      <c r="B122" s="43" t="s">
        <v>12</v>
      </c>
      <c r="C122" s="46" t="s">
        <v>10</v>
      </c>
      <c r="D122" s="47" t="n">
        <v>102.898980943109</v>
      </c>
      <c r="E122" s="47" t="n">
        <v>101.773099011308</v>
      </c>
      <c r="F122" s="22" t="n">
        <f aca="false">+'[1]●極小施設'!$O$515</f>
        <v>102.105939506032</v>
      </c>
      <c r="G122" s="47" t="n">
        <v>112.346417066395</v>
      </c>
      <c r="H122" s="47" t="n">
        <v>112.218171832387</v>
      </c>
      <c r="I122" s="22" t="n">
        <f aca="false">+'[1]●団体'!K389</f>
        <v>112.999222632883</v>
      </c>
    </row>
    <row r="123" customFormat="false" ht="20.25" hidden="false" customHeight="true" outlineLevel="0" collapsed="false">
      <c r="A123" s="42"/>
      <c r="B123" s="43" t="s">
        <v>13</v>
      </c>
      <c r="C123" s="46" t="s">
        <v>10</v>
      </c>
      <c r="D123" s="48"/>
      <c r="E123" s="48"/>
      <c r="F123" s="23"/>
      <c r="G123" s="47" t="n">
        <v>112.260189361061</v>
      </c>
      <c r="H123" s="47" t="n">
        <v>114.959882749136</v>
      </c>
      <c r="I123" s="22" t="n">
        <f aca="false">+'[1]●団体'!K390</f>
        <v>112.261059071779</v>
      </c>
    </row>
    <row r="124" customFormat="false" ht="20.25" hidden="false" customHeight="true" outlineLevel="0" collapsed="false">
      <c r="A124" s="45" t="s">
        <v>14</v>
      </c>
      <c r="B124" s="43"/>
      <c r="C124" s="44"/>
      <c r="D124" s="47"/>
      <c r="E124" s="47"/>
      <c r="F124" s="22"/>
      <c r="G124" s="47"/>
      <c r="H124" s="47"/>
      <c r="I124" s="22"/>
    </row>
    <row r="125" customFormat="false" ht="20.25" hidden="false" customHeight="true" outlineLevel="0" collapsed="false">
      <c r="A125" s="42"/>
      <c r="B125" s="43" t="s">
        <v>15</v>
      </c>
      <c r="C125" s="46" t="s">
        <v>10</v>
      </c>
      <c r="D125" s="47" t="n">
        <v>208.335412877587</v>
      </c>
      <c r="E125" s="47" t="n">
        <v>208.063701910167</v>
      </c>
      <c r="F125" s="22" t="n">
        <f aca="false">+'[1]●極小施設'!$O$525</f>
        <v>174.233290236062</v>
      </c>
      <c r="G125" s="47" t="n">
        <v>165.500216418987</v>
      </c>
      <c r="H125" s="47" t="n">
        <v>114.416693667822</v>
      </c>
      <c r="I125" s="22" t="n">
        <f aca="false">+'[1]●団体'!K399</f>
        <v>103.583027874216</v>
      </c>
    </row>
    <row r="126" customFormat="false" ht="20.25" hidden="false" customHeight="true" outlineLevel="0" collapsed="false">
      <c r="A126" s="42"/>
      <c r="B126" s="43" t="s">
        <v>16</v>
      </c>
      <c r="C126" s="46" t="s">
        <v>10</v>
      </c>
      <c r="D126" s="48"/>
      <c r="E126" s="48"/>
      <c r="F126" s="23"/>
      <c r="G126" s="47" t="n">
        <v>24.6690347827854</v>
      </c>
      <c r="H126" s="47" t="n">
        <v>25.605818301721</v>
      </c>
      <c r="I126" s="22" t="n">
        <f aca="false">+'[1]●団体'!K400</f>
        <v>26.7311013295005</v>
      </c>
    </row>
    <row r="127" customFormat="false" ht="20.25" hidden="false" customHeight="true" outlineLevel="0" collapsed="false">
      <c r="A127" s="42"/>
      <c r="B127" s="43" t="s">
        <v>17</v>
      </c>
      <c r="C127" s="46" t="s">
        <v>10</v>
      </c>
      <c r="D127" s="48"/>
      <c r="E127" s="48"/>
      <c r="F127" s="23"/>
      <c r="G127" s="47" t="n">
        <v>1.59946217987047</v>
      </c>
      <c r="H127" s="47" t="n">
        <v>1.1931401419115</v>
      </c>
      <c r="I127" s="22" t="n">
        <f aca="false">+'[1]●団体'!K402</f>
        <v>1.55530344987535</v>
      </c>
    </row>
    <row r="128" customFormat="false" ht="20.25" hidden="false" customHeight="true" outlineLevel="0" collapsed="false">
      <c r="A128" s="45" t="s">
        <v>18</v>
      </c>
      <c r="B128" s="43"/>
      <c r="C128" s="44"/>
      <c r="D128" s="47"/>
      <c r="E128" s="47"/>
      <c r="F128" s="22"/>
      <c r="G128" s="47"/>
      <c r="H128" s="47"/>
      <c r="I128" s="22"/>
    </row>
    <row r="129" customFormat="false" ht="20.25" hidden="false" customHeight="true" outlineLevel="0" collapsed="false">
      <c r="A129" s="42"/>
      <c r="B129" s="43" t="s">
        <v>19</v>
      </c>
      <c r="C129" s="44"/>
      <c r="D129" s="47"/>
      <c r="E129" s="47"/>
      <c r="F129" s="22"/>
      <c r="G129" s="47"/>
      <c r="H129" s="47"/>
      <c r="I129" s="22"/>
    </row>
    <row r="130" customFormat="false" ht="20.25" hidden="false" customHeight="true" outlineLevel="0" collapsed="false">
      <c r="A130" s="42"/>
      <c r="B130" s="43" t="s">
        <v>20</v>
      </c>
      <c r="C130" s="46" t="s">
        <v>10</v>
      </c>
      <c r="D130" s="48"/>
      <c r="E130" s="48"/>
      <c r="F130" s="23"/>
      <c r="G130" s="47" t="n">
        <v>2305.85396543429</v>
      </c>
      <c r="H130" s="47" t="n">
        <v>1443.28782609072</v>
      </c>
      <c r="I130" s="22" t="n">
        <f aca="false">+'[1]●団体'!K416</f>
        <v>3885.62276027914</v>
      </c>
    </row>
    <row r="131" customFormat="false" ht="20.25" hidden="false" customHeight="true" outlineLevel="0" collapsed="false">
      <c r="A131" s="42"/>
      <c r="B131" s="43" t="s">
        <v>21</v>
      </c>
      <c r="C131" s="46" t="s">
        <v>10</v>
      </c>
      <c r="D131" s="48"/>
      <c r="E131" s="48"/>
      <c r="F131" s="23"/>
      <c r="G131" s="47" t="n">
        <v>2249.03445468339</v>
      </c>
      <c r="H131" s="47" t="n">
        <v>1398.24215281598</v>
      </c>
      <c r="I131" s="22" t="n">
        <f aca="false">+'[1]●団体'!K417</f>
        <v>3821.59798189363</v>
      </c>
    </row>
    <row r="132" customFormat="false" ht="20.25" hidden="false" customHeight="true" outlineLevel="0" collapsed="false">
      <c r="A132" s="42"/>
      <c r="B132" s="43" t="s">
        <v>22</v>
      </c>
      <c r="C132" s="44"/>
      <c r="D132" s="47"/>
      <c r="E132" s="47"/>
      <c r="F132" s="22"/>
      <c r="G132" s="47"/>
      <c r="H132" s="47"/>
      <c r="I132" s="22"/>
    </row>
    <row r="133" customFormat="false" ht="20.25" hidden="false" customHeight="true" outlineLevel="0" collapsed="false">
      <c r="A133" s="42"/>
      <c r="B133" s="43" t="s">
        <v>23</v>
      </c>
      <c r="C133" s="46" t="s">
        <v>10</v>
      </c>
      <c r="D133" s="48"/>
      <c r="E133" s="48"/>
      <c r="F133" s="23"/>
      <c r="G133" s="47" t="n">
        <v>75.8432729958874</v>
      </c>
      <c r="H133" s="47" t="n">
        <v>76.6546066689793</v>
      </c>
      <c r="I133" s="22" t="n">
        <f aca="false">+'[1]●団体'!K420</f>
        <v>78.7090249275373</v>
      </c>
    </row>
    <row r="134" customFormat="false" ht="20.25" hidden="false" customHeight="true" outlineLevel="0" collapsed="false">
      <c r="A134" s="42"/>
      <c r="B134" s="43" t="s">
        <v>24</v>
      </c>
      <c r="C134" s="46" t="s">
        <v>10</v>
      </c>
      <c r="D134" s="48"/>
      <c r="E134" s="48"/>
      <c r="F134" s="23"/>
      <c r="G134" s="47" t="n">
        <v>86.4915507726051</v>
      </c>
      <c r="H134" s="47" t="n">
        <v>86.0445553577502</v>
      </c>
      <c r="I134" s="22" t="n">
        <f aca="false">+'[1]●団体'!K422</f>
        <v>85.9478216389718</v>
      </c>
    </row>
    <row r="135" customFormat="false" ht="20.25" hidden="false" customHeight="true" outlineLevel="0" collapsed="false">
      <c r="A135" s="45" t="s">
        <v>25</v>
      </c>
      <c r="B135" s="43"/>
      <c r="C135" s="44"/>
      <c r="D135" s="47"/>
      <c r="E135" s="47"/>
      <c r="F135" s="22"/>
      <c r="G135" s="47"/>
      <c r="H135" s="47"/>
      <c r="I135" s="22"/>
    </row>
    <row r="136" customFormat="false" ht="20.25" hidden="false" customHeight="true" outlineLevel="0" collapsed="false">
      <c r="A136" s="42"/>
      <c r="B136" s="43" t="s">
        <v>26</v>
      </c>
      <c r="C136" s="46" t="s">
        <v>10</v>
      </c>
      <c r="D136" s="47" t="n">
        <v>59.4056317671692</v>
      </c>
      <c r="E136" s="47" t="n">
        <v>59.1571674657811</v>
      </c>
      <c r="F136" s="22" t="n">
        <f aca="false">+'[1]●極小施設'!$O$552</f>
        <v>60.5939381059238</v>
      </c>
      <c r="G136" s="47" t="n">
        <v>54.0625091857345</v>
      </c>
      <c r="H136" s="47" t="n">
        <v>53.3836849042769</v>
      </c>
      <c r="I136" s="22" t="n">
        <f aca="false">+'[1]●団体'!K426</f>
        <v>55.7863602801525</v>
      </c>
    </row>
    <row r="137" customFormat="false" ht="20.25" hidden="false" customHeight="true" outlineLevel="0" collapsed="false">
      <c r="A137" s="42"/>
      <c r="B137" s="43" t="s">
        <v>27</v>
      </c>
      <c r="C137" s="46" t="s">
        <v>10</v>
      </c>
      <c r="D137" s="47" t="n">
        <v>37.352612366664</v>
      </c>
      <c r="E137" s="47" t="n">
        <v>39.0480898988203</v>
      </c>
      <c r="F137" s="22" t="n">
        <f aca="false">+'[1]●極小施設'!$O$555</f>
        <v>38.9419500821962</v>
      </c>
      <c r="G137" s="47" t="n">
        <v>34.8885744159973</v>
      </c>
      <c r="H137" s="47" t="n">
        <v>37.3618828435923</v>
      </c>
      <c r="I137" s="22" t="n">
        <f aca="false">+'[1]●団体'!K429</f>
        <v>37.7578414091276</v>
      </c>
    </row>
    <row r="138" customFormat="false" ht="20.25" hidden="false" customHeight="true" outlineLevel="0" collapsed="false">
      <c r="A138" s="42"/>
      <c r="B138" s="43" t="s">
        <v>28</v>
      </c>
      <c r="C138" s="46" t="s">
        <v>29</v>
      </c>
      <c r="D138" s="24" t="n">
        <v>0.0791806138747994</v>
      </c>
      <c r="E138" s="24" t="n">
        <v>0.0836856735305951</v>
      </c>
      <c r="F138" s="24" t="n">
        <f aca="false">+'[1]●極小施設'!$O$559</f>
        <v>0.0826915509584575</v>
      </c>
      <c r="G138" s="24" t="n">
        <v>0.0773210766206443</v>
      </c>
      <c r="H138" s="24" t="n">
        <v>0.0843381390971037</v>
      </c>
      <c r="I138" s="24" t="n">
        <f aca="false">+'[1]●団体'!K433</f>
        <v>0.0833103966292048</v>
      </c>
    </row>
    <row r="139" customFormat="false" ht="20.25" hidden="false" customHeight="true" outlineLevel="0" collapsed="false">
      <c r="A139" s="45" t="s">
        <v>30</v>
      </c>
      <c r="B139" s="43"/>
      <c r="C139" s="44"/>
      <c r="D139" s="41"/>
      <c r="E139" s="41"/>
      <c r="F139" s="16"/>
      <c r="G139" s="41"/>
      <c r="H139" s="41"/>
      <c r="I139" s="16"/>
    </row>
    <row r="140" customFormat="false" ht="20.25" hidden="false" customHeight="true" outlineLevel="0" collapsed="false">
      <c r="A140" s="42"/>
      <c r="B140" s="43" t="s">
        <v>31</v>
      </c>
      <c r="C140" s="46" t="s">
        <v>32</v>
      </c>
      <c r="D140" s="25" t="n">
        <v>38817.9558823529</v>
      </c>
      <c r="E140" s="25" t="n">
        <v>42343.4098360656</v>
      </c>
      <c r="F140" s="25" t="n">
        <f aca="false">+'[1]●極小施設'!$O$567</f>
        <v>42901.6557377049</v>
      </c>
      <c r="G140" s="25" t="n">
        <v>38935.8125</v>
      </c>
      <c r="H140" s="25" t="n">
        <v>43485.8139534884</v>
      </c>
      <c r="I140" s="25" t="n">
        <f aca="false">+'[1]●団体'!K441</f>
        <v>44397.3023255814</v>
      </c>
    </row>
    <row r="141" customFormat="false" ht="20.25" hidden="false" customHeight="true" outlineLevel="0" collapsed="false">
      <c r="A141" s="45" t="s">
        <v>33</v>
      </c>
      <c r="B141" s="43"/>
      <c r="C141" s="44"/>
      <c r="D141" s="41"/>
      <c r="E141" s="41"/>
      <c r="F141" s="16"/>
      <c r="G141" s="41"/>
      <c r="H141" s="41"/>
      <c r="I141" s="16"/>
    </row>
    <row r="142" customFormat="false" ht="20.25" hidden="false" customHeight="true" outlineLevel="0" collapsed="false">
      <c r="A142" s="42"/>
      <c r="B142" s="43" t="s">
        <v>34</v>
      </c>
      <c r="C142" s="46" t="s">
        <v>10</v>
      </c>
      <c r="D142" s="47" t="n">
        <v>79.1168868070434</v>
      </c>
      <c r="E142" s="47" t="n">
        <v>80.3187440296131</v>
      </c>
      <c r="F142" s="22" t="n">
        <f aca="false">+'[1]●極小施設'!$O$578</f>
        <v>81.9412715827654</v>
      </c>
      <c r="G142" s="47" t="n">
        <v>93.9481498349427</v>
      </c>
      <c r="H142" s="22" t="n">
        <v>96.3604525806538</v>
      </c>
      <c r="I142" s="22" t="n">
        <f aca="false">+'[1]●団体'!K452</f>
        <v>97.3149593374922</v>
      </c>
    </row>
    <row r="143" customFormat="false" ht="20.25" hidden="false" customHeight="true" outlineLevel="0" collapsed="false">
      <c r="A143" s="45" t="s">
        <v>35</v>
      </c>
      <c r="B143" s="43"/>
      <c r="C143" s="44"/>
      <c r="D143" s="47"/>
      <c r="E143" s="47"/>
      <c r="F143" s="22"/>
      <c r="G143" s="47"/>
      <c r="H143" s="22"/>
      <c r="I143" s="22"/>
    </row>
    <row r="144" customFormat="false" ht="20.25" hidden="false" customHeight="true" outlineLevel="0" collapsed="false">
      <c r="A144" s="42"/>
      <c r="B144" s="43" t="s">
        <v>36</v>
      </c>
      <c r="C144" s="46" t="s">
        <v>10</v>
      </c>
      <c r="D144" s="47" t="n">
        <v>70.087751233984</v>
      </c>
      <c r="E144" s="47" t="n">
        <v>66.7932920058786</v>
      </c>
      <c r="F144" s="22" t="n">
        <f aca="false">+'[1]●極小施設'!$O$599</f>
        <v>62.4212600606572</v>
      </c>
      <c r="G144" s="47" t="n">
        <v>52.05046339622</v>
      </c>
      <c r="H144" s="22" t="n">
        <v>48.4604976763339</v>
      </c>
      <c r="I144" s="22" t="n">
        <f aca="false">+'[1]●団体'!K473</f>
        <v>45.4771502982582</v>
      </c>
    </row>
    <row r="145" customFormat="false" ht="20.25" hidden="false" customHeight="true" outlineLevel="0" collapsed="false">
      <c r="A145" s="42"/>
      <c r="B145" s="43" t="s">
        <v>37</v>
      </c>
      <c r="C145" s="46" t="s">
        <v>10</v>
      </c>
      <c r="D145" s="47" t="n">
        <v>15.0331430156072</v>
      </c>
      <c r="E145" s="47" t="n">
        <v>14.8024660194475</v>
      </c>
      <c r="F145" s="22" t="n">
        <f aca="false">+'[1]●極小施設'!$O$598</f>
        <v>14.2934221270836</v>
      </c>
      <c r="G145" s="47" t="n">
        <v>14.324109284565</v>
      </c>
      <c r="H145" s="22" t="n">
        <v>14.1060704105589</v>
      </c>
      <c r="I145" s="22" t="n">
        <f aca="false">+'[1]●団体'!K472</f>
        <v>13.6908590716805</v>
      </c>
    </row>
    <row r="146" customFormat="false" ht="19.5" hidden="false" customHeight="true" outlineLevel="0" collapsed="false">
      <c r="A146" s="45" t="s">
        <v>38</v>
      </c>
      <c r="B146" s="43"/>
      <c r="C146" s="44"/>
      <c r="D146" s="47"/>
      <c r="E146" s="47"/>
      <c r="F146" s="22"/>
      <c r="G146" s="47"/>
      <c r="H146" s="22"/>
      <c r="I146" s="22"/>
    </row>
    <row r="147" customFormat="false" ht="19.5" hidden="false" customHeight="true" outlineLevel="0" collapsed="false">
      <c r="A147" s="42"/>
      <c r="B147" s="43" t="s">
        <v>39</v>
      </c>
      <c r="C147" s="46" t="s">
        <v>10</v>
      </c>
      <c r="D147" s="47" t="n">
        <v>11.0063859922931</v>
      </c>
      <c r="E147" s="47" t="n">
        <v>10.8589191483477</v>
      </c>
      <c r="F147" s="22" t="n">
        <f aca="false">+'[1]●極小施設'!$O$629</f>
        <v>10.6692275244239</v>
      </c>
      <c r="G147" s="47" t="n">
        <v>15.820173859802</v>
      </c>
      <c r="H147" s="22" t="n">
        <v>15.3688438811068</v>
      </c>
      <c r="I147" s="22" t="n">
        <f aca="false">+'[1]●団体'!K503</f>
        <v>15.1334512617237</v>
      </c>
    </row>
    <row r="148" customFormat="false" ht="19.5" hidden="false" customHeight="true" outlineLevel="0" collapsed="false">
      <c r="A148" s="37"/>
      <c r="B148" s="50" t="s">
        <v>40</v>
      </c>
      <c r="C148" s="51" t="s">
        <v>10</v>
      </c>
      <c r="D148" s="52" t="n">
        <v>60.4372740213351</v>
      </c>
      <c r="E148" s="52" t="n">
        <v>33.3260572483662</v>
      </c>
      <c r="F148" s="28" t="n">
        <f aca="false">+'[1]●極小施設'!$O$630</f>
        <v>40.669590232346</v>
      </c>
      <c r="G148" s="52" t="n">
        <v>33.3849058112806</v>
      </c>
      <c r="H148" s="28" t="n">
        <v>26.482182576133</v>
      </c>
      <c r="I148" s="28" t="n">
        <f aca="false">+'[1]●団体'!K504</f>
        <v>31.9169237130915</v>
      </c>
    </row>
    <row r="149" customFormat="false" ht="31.5" hidden="false" customHeight="tru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</row>
    <row r="150" customFormat="false" ht="27.75" hidden="false" customHeight="true" outlineLevel="0" collapsed="false"/>
    <row r="151" customFormat="false" ht="22.5" hidden="false" customHeight="true" outlineLevel="0" collapsed="false">
      <c r="A151" s="30" t="s">
        <v>44</v>
      </c>
      <c r="B151" s="31"/>
      <c r="C151" s="32"/>
      <c r="D151" s="31"/>
      <c r="E151" s="31"/>
      <c r="F151" s="31"/>
      <c r="G151" s="31"/>
      <c r="H151" s="33"/>
      <c r="I151" s="33"/>
    </row>
    <row r="152" customFormat="false" ht="20.25" hidden="false" customHeight="true" outlineLevel="0" collapsed="false">
      <c r="A152" s="34"/>
      <c r="B152" s="35"/>
      <c r="C152" s="36" t="s">
        <v>2</v>
      </c>
      <c r="D152" s="9" t="s">
        <v>3</v>
      </c>
      <c r="E152" s="9"/>
      <c r="F152" s="9"/>
      <c r="G152" s="9" t="s">
        <v>4</v>
      </c>
      <c r="H152" s="9"/>
      <c r="I152" s="9"/>
    </row>
    <row r="153" customFormat="false" ht="20.25" hidden="false" customHeight="true" outlineLevel="0" collapsed="false">
      <c r="A153" s="37" t="s">
        <v>5</v>
      </c>
      <c r="B153" s="38"/>
      <c r="C153" s="39"/>
      <c r="D153" s="13" t="n">
        <v>21</v>
      </c>
      <c r="E153" s="13" t="n">
        <v>22</v>
      </c>
      <c r="F153" s="13" t="n">
        <f aca="false">F5</f>
        <v>23</v>
      </c>
      <c r="G153" s="13" t="n">
        <v>21</v>
      </c>
      <c r="H153" s="13" t="n">
        <v>22</v>
      </c>
      <c r="I153" s="13" t="n">
        <f aca="false">+F153</f>
        <v>23</v>
      </c>
    </row>
    <row r="154" customFormat="false" ht="20.25" hidden="false" customHeight="true" outlineLevel="0" collapsed="false">
      <c r="A154" s="40" t="s">
        <v>6</v>
      </c>
      <c r="B154" s="35"/>
      <c r="C154" s="36"/>
      <c r="D154" s="41"/>
      <c r="E154" s="41"/>
      <c r="F154" s="41"/>
      <c r="G154" s="41"/>
      <c r="H154" s="41"/>
      <c r="I154" s="41"/>
    </row>
    <row r="155" customFormat="false" ht="20.25" hidden="false" customHeight="true" outlineLevel="0" collapsed="false">
      <c r="A155" s="42"/>
      <c r="B155" s="43" t="s">
        <v>7</v>
      </c>
      <c r="C155" s="44"/>
      <c r="D155" s="41" t="n">
        <v>242</v>
      </c>
      <c r="E155" s="41" t="n">
        <v>242</v>
      </c>
      <c r="F155" s="16" t="n">
        <f aca="false">+'[1]●施設合計'!$O$511</f>
        <v>241</v>
      </c>
      <c r="G155" s="41" t="n">
        <v>149</v>
      </c>
      <c r="H155" s="41" t="n">
        <v>149</v>
      </c>
      <c r="I155" s="16" t="n">
        <f aca="false">+'[1]●団体'!K511</f>
        <v>149</v>
      </c>
    </row>
    <row r="156" customFormat="false" ht="20.25" hidden="false" customHeight="true" outlineLevel="0" collapsed="false">
      <c r="A156" s="45" t="s">
        <v>8</v>
      </c>
      <c r="B156" s="43"/>
      <c r="C156" s="44"/>
      <c r="D156" s="41"/>
      <c r="E156" s="41"/>
      <c r="F156" s="16"/>
      <c r="G156" s="41"/>
      <c r="H156" s="41"/>
      <c r="I156" s="16"/>
    </row>
    <row r="157" customFormat="false" ht="20.25" hidden="false" customHeight="true" outlineLevel="0" collapsed="false">
      <c r="A157" s="42"/>
      <c r="B157" s="43" t="s">
        <v>9</v>
      </c>
      <c r="C157" s="46" t="s">
        <v>10</v>
      </c>
      <c r="D157" s="47" t="n">
        <v>107.497847540412</v>
      </c>
      <c r="E157" s="47" t="n">
        <v>118.256269095546</v>
      </c>
      <c r="F157" s="22" t="n">
        <f aca="false">+'[1]●施設合計'!$O$513</f>
        <v>118.252146449</v>
      </c>
      <c r="G157" s="47" t="n">
        <v>107.217562874653</v>
      </c>
      <c r="H157" s="47" t="n">
        <v>115.634002241382</v>
      </c>
      <c r="I157" s="22" t="n">
        <f aca="false">+'[1]●団体'!K513</f>
        <v>118.570217822154</v>
      </c>
    </row>
    <row r="158" customFormat="false" ht="20.25" hidden="false" customHeight="true" outlineLevel="0" collapsed="false">
      <c r="A158" s="42"/>
      <c r="B158" s="43" t="s">
        <v>11</v>
      </c>
      <c r="C158" s="46" t="s">
        <v>10</v>
      </c>
      <c r="D158" s="47" t="n">
        <v>120.138394126888</v>
      </c>
      <c r="E158" s="47" t="n">
        <v>117.949906935683</v>
      </c>
      <c r="F158" s="22" t="n">
        <f aca="false">+'[1]●施設合計'!$O$514</f>
        <v>118.133980911386</v>
      </c>
      <c r="G158" s="47" t="n">
        <v>120.120894238454</v>
      </c>
      <c r="H158" s="47" t="n">
        <v>118.173132709953</v>
      </c>
      <c r="I158" s="22" t="n">
        <f aca="false">+'[1]●団体'!K514</f>
        <v>118.454114463429</v>
      </c>
    </row>
    <row r="159" customFormat="false" ht="20.25" hidden="false" customHeight="true" outlineLevel="0" collapsed="false">
      <c r="A159" s="42"/>
      <c r="B159" s="43" t="s">
        <v>12</v>
      </c>
      <c r="C159" s="46" t="s">
        <v>10</v>
      </c>
      <c r="D159" s="47" t="n">
        <v>129.378216972552</v>
      </c>
      <c r="E159" s="47" t="n">
        <v>125.647050572496</v>
      </c>
      <c r="F159" s="22" t="n">
        <f aca="false">+'[1]●施設合計'!$O$515</f>
        <v>124.342734653169</v>
      </c>
      <c r="G159" s="47" t="n">
        <v>129.355917596307</v>
      </c>
      <c r="H159" s="47" t="n">
        <v>125.641621692711</v>
      </c>
      <c r="I159" s="22" t="n">
        <f aca="false">+'[1]●団体'!K515</f>
        <v>124.342734653169</v>
      </c>
    </row>
    <row r="160" customFormat="false" ht="20.25" hidden="false" customHeight="true" outlineLevel="0" collapsed="false">
      <c r="A160" s="42"/>
      <c r="B160" s="43" t="s">
        <v>13</v>
      </c>
      <c r="C160" s="46" t="s">
        <v>10</v>
      </c>
      <c r="D160" s="48"/>
      <c r="E160" s="48"/>
      <c r="F160" s="23"/>
      <c r="G160" s="47" t="n">
        <v>43.0262798425238</v>
      </c>
      <c r="H160" s="47" t="n">
        <v>43.6795612003308</v>
      </c>
      <c r="I160" s="22" t="n">
        <f aca="false">+'[1]●団体'!K516</f>
        <v>42.2467491648943</v>
      </c>
    </row>
    <row r="161" customFormat="false" ht="20.25" hidden="false" customHeight="true" outlineLevel="0" collapsed="false">
      <c r="A161" s="45" t="s">
        <v>14</v>
      </c>
      <c r="B161" s="43"/>
      <c r="C161" s="44"/>
      <c r="D161" s="47"/>
      <c r="E161" s="47"/>
      <c r="F161" s="22"/>
      <c r="G161" s="47"/>
      <c r="H161" s="47"/>
      <c r="I161" s="22"/>
    </row>
    <row r="162" customFormat="false" ht="20.25" hidden="false" customHeight="true" outlineLevel="0" collapsed="false">
      <c r="A162" s="42"/>
      <c r="B162" s="43" t="s">
        <v>15</v>
      </c>
      <c r="C162" s="46" t="s">
        <v>10</v>
      </c>
      <c r="D162" s="47" t="n">
        <v>94.6713286270917</v>
      </c>
      <c r="E162" s="47" t="n">
        <v>82.8191534880292</v>
      </c>
      <c r="F162" s="22" t="n">
        <f aca="false">+'[1]●施設合計'!$O$525</f>
        <v>77.403276488813</v>
      </c>
      <c r="G162" s="47" t="n">
        <v>96.3219429384972</v>
      </c>
      <c r="H162" s="47" t="n">
        <v>84.5139951821386</v>
      </c>
      <c r="I162" s="22" t="n">
        <f aca="false">+'[1]●団体'!K525</f>
        <v>79.1866155026254</v>
      </c>
    </row>
    <row r="163" customFormat="false" ht="20.25" hidden="false" customHeight="true" outlineLevel="0" collapsed="false">
      <c r="A163" s="42"/>
      <c r="B163" s="43" t="s">
        <v>16</v>
      </c>
      <c r="C163" s="46" t="s">
        <v>10</v>
      </c>
      <c r="D163" s="48"/>
      <c r="E163" s="48"/>
      <c r="F163" s="23"/>
      <c r="G163" s="47" t="n">
        <v>39.109986722424</v>
      </c>
      <c r="H163" s="47" t="n">
        <v>39.9917709877176</v>
      </c>
      <c r="I163" s="22" t="n">
        <f aca="false">+'[1]●団体'!K526</f>
        <v>41.1362343661212</v>
      </c>
    </row>
    <row r="164" customFormat="false" ht="20.25" hidden="false" customHeight="true" outlineLevel="0" collapsed="false">
      <c r="A164" s="42"/>
      <c r="B164" s="43" t="s">
        <v>17</v>
      </c>
      <c r="C164" s="46" t="s">
        <v>10</v>
      </c>
      <c r="D164" s="48"/>
      <c r="E164" s="48"/>
      <c r="F164" s="23"/>
      <c r="G164" s="47" t="n">
        <v>13.9840736188598</v>
      </c>
      <c r="H164" s="47" t="n">
        <v>13.7189073173658</v>
      </c>
      <c r="I164" s="22" t="n">
        <f aca="false">+'[1]●団体'!K528</f>
        <v>14.0212588506807</v>
      </c>
    </row>
    <row r="165" customFormat="false" ht="20.25" hidden="false" customHeight="true" outlineLevel="0" collapsed="false">
      <c r="A165" s="45" t="s">
        <v>18</v>
      </c>
      <c r="B165" s="43"/>
      <c r="C165" s="44"/>
      <c r="D165" s="47"/>
      <c r="E165" s="47"/>
      <c r="F165" s="22"/>
      <c r="G165" s="47"/>
      <c r="H165" s="47"/>
      <c r="I165" s="22"/>
    </row>
    <row r="166" customFormat="false" ht="20.25" hidden="false" customHeight="true" outlineLevel="0" collapsed="false">
      <c r="A166" s="42"/>
      <c r="B166" s="43" t="s">
        <v>19</v>
      </c>
      <c r="C166" s="44"/>
      <c r="D166" s="47"/>
      <c r="E166" s="47"/>
      <c r="F166" s="22"/>
      <c r="G166" s="47"/>
      <c r="H166" s="47"/>
      <c r="I166" s="22"/>
    </row>
    <row r="167" customFormat="false" ht="20.25" hidden="false" customHeight="true" outlineLevel="0" collapsed="false">
      <c r="A167" s="42"/>
      <c r="B167" s="43" t="s">
        <v>20</v>
      </c>
      <c r="C167" s="46" t="s">
        <v>10</v>
      </c>
      <c r="D167" s="48"/>
      <c r="E167" s="48"/>
      <c r="F167" s="23"/>
      <c r="G167" s="47" t="n">
        <v>734.752545334655</v>
      </c>
      <c r="H167" s="47" t="n">
        <v>795.960153273197</v>
      </c>
      <c r="I167" s="22" t="n">
        <f aca="false">+'[1]●団体'!K542</f>
        <v>763.845855733511</v>
      </c>
    </row>
    <row r="168" customFormat="false" ht="20.25" hidden="false" customHeight="true" outlineLevel="0" collapsed="false">
      <c r="A168" s="42"/>
      <c r="B168" s="43" t="s">
        <v>21</v>
      </c>
      <c r="C168" s="46" t="s">
        <v>10</v>
      </c>
      <c r="D168" s="48"/>
      <c r="E168" s="48"/>
      <c r="F168" s="23"/>
      <c r="G168" s="47" t="n">
        <v>599.400456235312</v>
      </c>
      <c r="H168" s="47" t="n">
        <v>646.088645692205</v>
      </c>
      <c r="I168" s="22" t="n">
        <f aca="false">+'[1]●団体'!K543</f>
        <v>617.288959601252</v>
      </c>
    </row>
    <row r="169" customFormat="false" ht="20.25" hidden="false" customHeight="true" outlineLevel="0" collapsed="false">
      <c r="A169" s="42"/>
      <c r="B169" s="43" t="s">
        <v>22</v>
      </c>
      <c r="C169" s="44"/>
      <c r="D169" s="47"/>
      <c r="E169" s="47"/>
      <c r="F169" s="22"/>
      <c r="G169" s="47"/>
      <c r="H169" s="47"/>
      <c r="I169" s="22"/>
    </row>
    <row r="170" customFormat="false" ht="20.25" hidden="false" customHeight="true" outlineLevel="0" collapsed="false">
      <c r="A170" s="42"/>
      <c r="B170" s="43" t="s">
        <v>23</v>
      </c>
      <c r="C170" s="46" t="s">
        <v>10</v>
      </c>
      <c r="D170" s="48"/>
      <c r="E170" s="48"/>
      <c r="F170" s="23"/>
      <c r="G170" s="47" t="n">
        <v>63.123527126216</v>
      </c>
      <c r="H170" s="47" t="n">
        <v>65.0437241967744</v>
      </c>
      <c r="I170" s="22" t="n">
        <f aca="false">+'[1]●団体'!K546</f>
        <v>66.6163544841013</v>
      </c>
    </row>
    <row r="171" customFormat="false" ht="20.25" hidden="false" customHeight="true" outlineLevel="0" collapsed="false">
      <c r="A171" s="42"/>
      <c r="B171" s="43" t="s">
        <v>24</v>
      </c>
      <c r="C171" s="46" t="s">
        <v>10</v>
      </c>
      <c r="D171" s="48"/>
      <c r="E171" s="48"/>
      <c r="F171" s="23"/>
      <c r="G171" s="47" t="n">
        <v>91.6872891819458</v>
      </c>
      <c r="H171" s="47" t="n">
        <v>91.207902942425</v>
      </c>
      <c r="I171" s="22" t="n">
        <f aca="false">+'[1]●団体'!K548</f>
        <v>90.621151496938</v>
      </c>
    </row>
    <row r="172" customFormat="false" ht="20.25" hidden="false" customHeight="true" outlineLevel="0" collapsed="false">
      <c r="A172" s="45" t="s">
        <v>25</v>
      </c>
      <c r="B172" s="43"/>
      <c r="C172" s="44"/>
      <c r="D172" s="47"/>
      <c r="E172" s="47"/>
      <c r="F172" s="22"/>
      <c r="G172" s="47"/>
      <c r="H172" s="47"/>
      <c r="I172" s="22"/>
    </row>
    <row r="173" customFormat="false" ht="20.25" hidden="false" customHeight="true" outlineLevel="0" collapsed="false">
      <c r="A173" s="42"/>
      <c r="B173" s="43" t="s">
        <v>26</v>
      </c>
      <c r="C173" s="46" t="s">
        <v>10</v>
      </c>
      <c r="D173" s="47" t="n">
        <v>80.4195234323891</v>
      </c>
      <c r="E173" s="47" t="n">
        <v>80.1490360757776</v>
      </c>
      <c r="F173" s="22" t="n">
        <f aca="false">+'[1]●施設合計'!$O$552</f>
        <v>79.5847192076763</v>
      </c>
      <c r="G173" s="47" t="n">
        <v>80.4195234323891</v>
      </c>
      <c r="H173" s="47" t="n">
        <v>80.1490360757776</v>
      </c>
      <c r="I173" s="22" t="n">
        <f aca="false">+'[1]●団体'!K552</f>
        <v>79.5847192076763</v>
      </c>
    </row>
    <row r="174" customFormat="false" ht="20.25" hidden="false" customHeight="true" outlineLevel="0" collapsed="false">
      <c r="A174" s="42"/>
      <c r="B174" s="43" t="s">
        <v>27</v>
      </c>
      <c r="C174" s="46" t="s">
        <v>10</v>
      </c>
      <c r="D174" s="47" t="n">
        <v>57.5</v>
      </c>
      <c r="E174" s="47" t="n">
        <v>58.1195616588182</v>
      </c>
      <c r="F174" s="22" t="n">
        <f aca="false">+'[1]●施設合計'!$O$555</f>
        <v>57.0298532393687</v>
      </c>
      <c r="G174" s="47" t="n">
        <v>57.5</v>
      </c>
      <c r="H174" s="47" t="n">
        <v>58.1195616588182</v>
      </c>
      <c r="I174" s="22" t="n">
        <f aca="false">+'[1]●団体'!K555</f>
        <v>57.0298532393687</v>
      </c>
    </row>
    <row r="175" customFormat="false" ht="20.25" hidden="false" customHeight="true" outlineLevel="0" collapsed="false">
      <c r="A175" s="42"/>
      <c r="B175" s="43" t="s">
        <v>28</v>
      </c>
      <c r="C175" s="46" t="s">
        <v>29</v>
      </c>
      <c r="D175" s="24" t="n">
        <v>0.532562323454638</v>
      </c>
      <c r="E175" s="24" t="n">
        <v>0.536643491209409</v>
      </c>
      <c r="F175" s="24" t="n">
        <f aca="false">+'[1]●施設合計'!$O$559</f>
        <v>0.521838375019529</v>
      </c>
      <c r="G175" s="24" t="n">
        <v>0.530878815362722</v>
      </c>
      <c r="H175" s="24" t="n">
        <v>0.534948376216218</v>
      </c>
      <c r="I175" s="24" t="n">
        <f aca="false">+'[1]●団体'!K559</f>
        <v>0.519804101806994</v>
      </c>
    </row>
    <row r="176" customFormat="false" ht="20.25" hidden="false" customHeight="true" outlineLevel="0" collapsed="false">
      <c r="A176" s="45" t="s">
        <v>30</v>
      </c>
      <c r="B176" s="43"/>
      <c r="C176" s="44"/>
      <c r="D176" s="41"/>
      <c r="E176" s="41"/>
      <c r="F176" s="16"/>
      <c r="G176" s="41"/>
      <c r="H176" s="41"/>
      <c r="I176" s="16"/>
    </row>
    <row r="177" customFormat="false" ht="20.25" hidden="false" customHeight="true" outlineLevel="0" collapsed="false">
      <c r="A177" s="42"/>
      <c r="B177" s="43" t="s">
        <v>31</v>
      </c>
      <c r="C177" s="46" t="s">
        <v>32</v>
      </c>
      <c r="D177" s="25" t="n">
        <v>77374.776504298</v>
      </c>
      <c r="E177" s="25" t="n">
        <v>77494.7270574304</v>
      </c>
      <c r="F177" s="25" t="n">
        <f aca="false">+'[1]●施設合計'!$O$567</f>
        <v>78427.4238210399</v>
      </c>
      <c r="G177" s="25" t="n">
        <v>77374.776504298</v>
      </c>
      <c r="H177" s="25" t="n">
        <v>77494.7270574304</v>
      </c>
      <c r="I177" s="25" t="n">
        <f aca="false">+'[1]●団体'!K567</f>
        <v>78427.4238210399</v>
      </c>
    </row>
    <row r="178" customFormat="false" ht="20.25" hidden="false" customHeight="true" outlineLevel="0" collapsed="false">
      <c r="A178" s="45" t="s">
        <v>33</v>
      </c>
      <c r="B178" s="43"/>
      <c r="C178" s="44"/>
      <c r="D178" s="41"/>
      <c r="E178" s="41"/>
      <c r="F178" s="16"/>
      <c r="G178" s="41"/>
      <c r="H178" s="41"/>
      <c r="I178" s="16"/>
    </row>
    <row r="179" customFormat="false" ht="20.25" hidden="false" customHeight="true" outlineLevel="0" collapsed="false">
      <c r="A179" s="42"/>
      <c r="B179" s="43" t="s">
        <v>34</v>
      </c>
      <c r="C179" s="46" t="s">
        <v>10</v>
      </c>
      <c r="D179" s="47" t="n">
        <v>107.31746393748</v>
      </c>
      <c r="E179" s="47" t="n">
        <v>106.373301839758</v>
      </c>
      <c r="F179" s="22" t="n">
        <f aca="false">+'[1]●施設合計'!$O$578</f>
        <v>106.832922880069</v>
      </c>
      <c r="G179" s="22" t="n">
        <v>107.301528111765</v>
      </c>
      <c r="H179" s="22" t="n">
        <v>106.360880468873</v>
      </c>
      <c r="I179" s="22" t="n">
        <f aca="false">+'[1]●団体'!K578</f>
        <v>106.825547638499</v>
      </c>
    </row>
    <row r="180" customFormat="false" ht="20.25" hidden="false" customHeight="true" outlineLevel="0" collapsed="false">
      <c r="A180" s="45" t="s">
        <v>35</v>
      </c>
      <c r="B180" s="43"/>
      <c r="C180" s="44"/>
      <c r="D180" s="47"/>
      <c r="E180" s="47"/>
      <c r="F180" s="22"/>
      <c r="G180" s="41"/>
      <c r="H180" s="41"/>
      <c r="I180" s="22"/>
    </row>
    <row r="181" customFormat="false" ht="20.25" hidden="false" customHeight="true" outlineLevel="0" collapsed="false">
      <c r="A181" s="42"/>
      <c r="B181" s="43" t="s">
        <v>36</v>
      </c>
      <c r="C181" s="46" t="s">
        <v>10</v>
      </c>
      <c r="D181" s="47" t="n">
        <v>48.7190227359508</v>
      </c>
      <c r="E181" s="47" t="n">
        <v>48.9715582092661</v>
      </c>
      <c r="F181" s="22" t="n">
        <f aca="false">+'[1]●施設合計'!$O$599</f>
        <v>47.7663361452045</v>
      </c>
      <c r="G181" s="47" t="n">
        <v>48.7292635180156</v>
      </c>
      <c r="H181" s="47" t="n">
        <v>48.9773654379693</v>
      </c>
      <c r="I181" s="22" t="n">
        <f aca="false">+'[1]●団体'!K599</f>
        <v>47.7727985775772</v>
      </c>
    </row>
    <row r="182" customFormat="false" ht="20.25" hidden="false" customHeight="true" outlineLevel="0" collapsed="false">
      <c r="A182" s="42"/>
      <c r="B182" s="43" t="s">
        <v>37</v>
      </c>
      <c r="C182" s="46" t="s">
        <v>10</v>
      </c>
      <c r="D182" s="47" t="n">
        <v>12.2929845754654</v>
      </c>
      <c r="E182" s="47" t="n">
        <v>12.3756131111012</v>
      </c>
      <c r="F182" s="22" t="n">
        <f aca="false">+'[1]●施設合計'!$O$598</f>
        <v>12.33145033179</v>
      </c>
      <c r="G182" s="47" t="n">
        <v>12.2929845754654</v>
      </c>
      <c r="H182" s="47" t="n">
        <v>12.3756131111012</v>
      </c>
      <c r="I182" s="22" t="n">
        <f aca="false">+'[1]●団体'!K598</f>
        <v>12.33145033179</v>
      </c>
    </row>
    <row r="183" customFormat="false" ht="19.5" hidden="false" customHeight="true" outlineLevel="0" collapsed="false">
      <c r="A183" s="45" t="s">
        <v>38</v>
      </c>
      <c r="B183" s="43"/>
      <c r="C183" s="44"/>
      <c r="D183" s="47"/>
      <c r="E183" s="47"/>
      <c r="F183" s="22"/>
      <c r="G183" s="47"/>
      <c r="H183" s="47"/>
      <c r="I183" s="22"/>
    </row>
    <row r="184" customFormat="false" ht="19.5" hidden="false" customHeight="true" outlineLevel="0" collapsed="false">
      <c r="A184" s="42"/>
      <c r="B184" s="43" t="s">
        <v>39</v>
      </c>
      <c r="C184" s="46" t="s">
        <v>10</v>
      </c>
      <c r="D184" s="47" t="n">
        <v>2.31713959596232</v>
      </c>
      <c r="E184" s="47" t="n">
        <v>2.28902230777066</v>
      </c>
      <c r="F184" s="22" t="n">
        <f aca="false">+'[1]●施設合計'!$O$629</f>
        <v>2.01934469579699</v>
      </c>
      <c r="G184" s="47" t="n">
        <v>2.31713482131687</v>
      </c>
      <c r="H184" s="47" t="n">
        <v>2.31155603998051</v>
      </c>
      <c r="I184" s="22" t="n">
        <f aca="false">+'[1]●団体'!K629</f>
        <v>2.28878818173905</v>
      </c>
    </row>
    <row r="185" customFormat="false" ht="19.5" hidden="false" customHeight="true" outlineLevel="0" collapsed="false">
      <c r="A185" s="37"/>
      <c r="B185" s="50" t="s">
        <v>40</v>
      </c>
      <c r="C185" s="51" t="s">
        <v>10</v>
      </c>
      <c r="D185" s="52" t="n">
        <v>19.2047779232174</v>
      </c>
      <c r="E185" s="52" t="n">
        <v>18.516900131221</v>
      </c>
      <c r="F185" s="28" t="n">
        <f aca="false">+'[1]●施設合計'!$O$630</f>
        <v>18.036504808458</v>
      </c>
      <c r="G185" s="52" t="n">
        <v>25.2971464597502</v>
      </c>
      <c r="H185" s="52" t="n">
        <v>22.3358487759876</v>
      </c>
      <c r="I185" s="28" t="n">
        <f aca="false">+'[1]●団体'!K630</f>
        <v>27.0041928827017</v>
      </c>
    </row>
    <row r="186" customFormat="false" ht="13.5" hidden="false" customHeight="false" outlineLevel="0" collapsed="false">
      <c r="A186" s="53"/>
      <c r="B186" s="53"/>
      <c r="C186" s="54"/>
      <c r="D186" s="53"/>
      <c r="E186" s="53"/>
      <c r="F186" s="53"/>
      <c r="G186" s="53"/>
      <c r="H186" s="55"/>
      <c r="I186" s="55"/>
    </row>
  </sheetData>
  <mergeCells count="11">
    <mergeCell ref="A1:I1"/>
    <mergeCell ref="D4:F4"/>
    <mergeCell ref="G4:I4"/>
    <mergeCell ref="D41:F41"/>
    <mergeCell ref="G41:I41"/>
    <mergeCell ref="D78:F78"/>
    <mergeCell ref="G78:I78"/>
    <mergeCell ref="D115:F115"/>
    <mergeCell ref="G115:I115"/>
    <mergeCell ref="D152:F152"/>
    <mergeCell ref="G152:I152"/>
  </mergeCells>
  <printOptions headings="false" gridLines="false" gridLinesSet="true" horizontalCentered="true" verticalCentered="false"/>
  <pageMargins left="0.7875" right="0.7875" top="0.984027777777778" bottom="0.984027777777778" header="0.511811023622047" footer="0.275694444444444"/>
  <pageSetup paperSize="9" scale="100" fitToWidth="1" fitToHeight="0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"ＭＳ 明朝,Regular"&amp;11&amp;K000000-&amp;P--</oddFooter>
  </headerFooter>
  <rowBreaks count="4" manualBreakCount="4">
    <brk id="37" man="true" max="16383" min="0"/>
    <brk id="74" man="true" max="16383" min="0"/>
    <brk id="111" man="true" max="16383" min="0"/>
    <brk id="1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47:49Z</dcterms:created>
  <dc:creator>hirakawa</dc:creator>
  <dc:description/>
  <dc:language>en-US</dc:language>
  <cp:lastModifiedBy>hirakawa</cp:lastModifiedBy>
  <dcterms:modified xsi:type="dcterms:W3CDTF">2013-03-18T13:49:39Z</dcterms:modified>
  <cp:revision>0</cp:revision>
  <dc:subject/>
  <dc:title/>
</cp:coreProperties>
</file>