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合計" sheetId="1" state="visible" r:id="rId2"/>
  </sheets>
  <externalReferences>
    <externalReference r:id="rId3"/>
  </externalReferences>
  <definedNames>
    <definedName function="false" hidden="false" localSheetId="0" name="_xlnm.Print_Area" vbProcedure="false">'●施設合計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53">
  <si>
    <t xml:space="preserve">合　　　計</t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2</t>
  </si>
  <si>
    <t xml:space="preserve">H23</t>
  </si>
  <si>
    <t xml:space="preserve">H24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t xml:space="preserve">水源が「地下水のみ」のもの</t>
  </si>
  <si>
    <t xml:space="preserve">水源が「ダムを有するもの」のもの</t>
  </si>
  <si>
    <t xml:space="preserve">水源が「その他」のもの</t>
  </si>
  <si>
    <t xml:space="preserve">水　源　区　分　総　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.00_ "/>
    <numFmt numFmtId="169" formatCode="#,##0_ "/>
    <numFmt numFmtId="170" formatCode="_ * #,##0.00_ ;_ * \-#,##0.00_ ;_ * \-_ ;_ @_ "/>
    <numFmt numFmtId="171" formatCode="@"/>
    <numFmt numFmtId="172" formatCode="0.00_ "/>
    <numFmt numFmtId="173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H13工水決算生データ(指標用)" xfId="21"/>
    <cellStyle name="標準 2" xfId="22"/>
    <cellStyle name="標準 3" xfId="23"/>
    <cellStyle name="標準 4" xfId="24"/>
    <cellStyle name="標準_H13工水決算生データ(指標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22</v>
      </c>
      <c r="M5" s="18" t="str">
        <f aca="false">$J$5</f>
        <v>H23</v>
      </c>
      <c r="N5" s="21" t="s">
        <v>10</v>
      </c>
      <c r="O5" s="19" t="s">
        <v>10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  <c r="P6" s="22" t="s">
        <v>12</v>
      </c>
    </row>
    <row r="7" customFormat="false" ht="15.95" hidden="false" customHeight="true" outlineLevel="0" collapsed="false">
      <c r="A7" s="22" t="s">
        <v>13</v>
      </c>
      <c r="H7" s="12"/>
      <c r="I7" s="27" t="n">
        <v>24</v>
      </c>
      <c r="J7" s="27" t="n">
        <v>24</v>
      </c>
      <c r="K7" s="28" t="n">
        <v>24</v>
      </c>
      <c r="L7" s="29" t="n">
        <v>14</v>
      </c>
      <c r="M7" s="27" t="n">
        <v>14</v>
      </c>
      <c r="N7" s="30" t="n">
        <v>14</v>
      </c>
      <c r="O7" s="28" t="n">
        <v>38</v>
      </c>
    </row>
    <row r="8" customFormat="false" ht="15.95" hidden="false" customHeight="true" outlineLevel="0" collapsed="false">
      <c r="A8" s="22" t="s">
        <v>14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5</v>
      </c>
      <c r="B9" s="34" t="s">
        <v>16</v>
      </c>
      <c r="C9" s="34"/>
      <c r="D9" s="34"/>
      <c r="E9" s="34"/>
      <c r="F9" s="34"/>
      <c r="G9" s="34"/>
      <c r="H9" s="35" t="s">
        <v>17</v>
      </c>
      <c r="I9" s="36" t="n">
        <v>116.787041514126</v>
      </c>
      <c r="J9" s="36" t="n">
        <v>112.012209809793</v>
      </c>
      <c r="K9" s="36" t="n">
        <v>105.220206928485</v>
      </c>
      <c r="L9" s="32" t="n">
        <v>120.232181039312</v>
      </c>
      <c r="M9" s="31" t="n">
        <v>116.076630870653</v>
      </c>
      <c r="N9" s="33" t="n">
        <v>112.595948488625</v>
      </c>
      <c r="O9" s="31" t="n">
        <v>107.505434312298</v>
      </c>
    </row>
    <row r="10" customFormat="false" ht="15.95" hidden="false" customHeight="true" outlineLevel="0" collapsed="false">
      <c r="A10" s="22" t="s">
        <v>18</v>
      </c>
      <c r="B10" s="34" t="s">
        <v>19</v>
      </c>
      <c r="C10" s="34"/>
      <c r="D10" s="34"/>
      <c r="E10" s="34"/>
      <c r="F10" s="34"/>
      <c r="G10" s="34"/>
      <c r="H10" s="35" t="s">
        <v>17</v>
      </c>
      <c r="I10" s="31" t="n">
        <v>117.468735282011</v>
      </c>
      <c r="J10" s="31" t="n">
        <v>111.810703317704</v>
      </c>
      <c r="K10" s="31" t="n">
        <v>104.970641704829</v>
      </c>
      <c r="L10" s="32" t="n">
        <v>120.180895764142</v>
      </c>
      <c r="M10" s="31" t="n">
        <v>116.076630870653</v>
      </c>
      <c r="N10" s="33" t="n">
        <v>112.595948488625</v>
      </c>
      <c r="O10" s="31" t="n">
        <v>107.333328235197</v>
      </c>
    </row>
    <row r="11" customFormat="false" ht="15.95" hidden="false" customHeight="true" outlineLevel="0" collapsed="false">
      <c r="A11" s="22" t="s">
        <v>20</v>
      </c>
      <c r="B11" s="34" t="s">
        <v>21</v>
      </c>
      <c r="C11" s="34"/>
      <c r="D11" s="34"/>
      <c r="E11" s="34"/>
      <c r="F11" s="34"/>
      <c r="G11" s="34"/>
      <c r="H11" s="35" t="s">
        <v>17</v>
      </c>
      <c r="I11" s="31" t="n">
        <v>124.631209669618</v>
      </c>
      <c r="J11" s="31" t="n">
        <v>116.975552872101</v>
      </c>
      <c r="K11" s="31" t="n">
        <v>109.494833397025</v>
      </c>
      <c r="L11" s="32" t="n">
        <v>125.04309786338</v>
      </c>
      <c r="M11" s="31" t="n">
        <v>118.915599129518</v>
      </c>
      <c r="N11" s="33" t="n">
        <v>114.307761131528</v>
      </c>
      <c r="O11" s="31" t="n">
        <v>110.941762928443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7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5</v>
      </c>
      <c r="B20" s="43" t="s">
        <v>38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9</v>
      </c>
      <c r="C21" s="34" t="s">
        <v>40</v>
      </c>
      <c r="D21" s="34"/>
      <c r="E21" s="34"/>
      <c r="F21" s="34"/>
      <c r="G21" s="34"/>
      <c r="H21" s="35" t="s">
        <v>17</v>
      </c>
      <c r="I21" s="31" t="n">
        <v>76.788660336809</v>
      </c>
      <c r="J21" s="31" t="n">
        <v>73.1039953914751</v>
      </c>
      <c r="K21" s="31" t="n">
        <v>67.4298992380392</v>
      </c>
      <c r="L21" s="32" t="n">
        <v>42.5775342879507</v>
      </c>
      <c r="M21" s="31" t="n">
        <v>48.4391163436735</v>
      </c>
      <c r="N21" s="33" t="n">
        <v>45.774953055034</v>
      </c>
      <c r="O21" s="31" t="n">
        <v>59.1962409370197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7</v>
      </c>
      <c r="B25" s="3"/>
      <c r="C25" s="3"/>
      <c r="D25" s="3"/>
      <c r="E25" s="3"/>
      <c r="F25" s="3"/>
      <c r="G25" s="3"/>
      <c r="H25" s="53" t="s">
        <v>48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5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6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70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6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5</v>
      </c>
      <c r="B48" s="34" t="s">
        <v>77</v>
      </c>
      <c r="C48" s="34"/>
      <c r="D48" s="34"/>
      <c r="E48" s="34"/>
      <c r="F48" s="34"/>
      <c r="G48" s="34"/>
      <c r="H48" s="35" t="s">
        <v>17</v>
      </c>
      <c r="I48" s="31" t="n">
        <v>77.3803227681587</v>
      </c>
      <c r="J48" s="31" t="n">
        <v>77.1401450877482</v>
      </c>
      <c r="K48" s="31" t="n">
        <v>70.9461280253215</v>
      </c>
      <c r="L48" s="32" t="n">
        <v>84.4036298691896</v>
      </c>
      <c r="M48" s="31" t="n">
        <v>82.4174349567988</v>
      </c>
      <c r="N48" s="33" t="n">
        <v>82.3211854998311</v>
      </c>
      <c r="O48" s="31" t="n">
        <v>73.8830452793882</v>
      </c>
    </row>
    <row r="49" customFormat="false" ht="15.95" hidden="false" customHeight="true" outlineLevel="0" collapsed="false">
      <c r="A49" s="22" t="s">
        <v>18</v>
      </c>
      <c r="B49" s="34" t="s">
        <v>78</v>
      </c>
      <c r="C49" s="34"/>
      <c r="D49" s="34"/>
      <c r="E49" s="34"/>
      <c r="F49" s="34"/>
      <c r="G49" s="34"/>
      <c r="H49" s="35" t="s">
        <v>17</v>
      </c>
      <c r="I49" s="31" t="n">
        <v>62.8526240232749</v>
      </c>
      <c r="J49" s="31" t="n">
        <v>62.6575382843481</v>
      </c>
      <c r="K49" s="31" t="n">
        <v>57.6264113558022</v>
      </c>
      <c r="L49" s="32" t="n">
        <v>79.6080127475529</v>
      </c>
      <c r="M49" s="31" t="n">
        <v>77.7346687912588</v>
      </c>
      <c r="N49" s="33" t="n">
        <v>77.6438880036422</v>
      </c>
      <c r="O49" s="31" t="n">
        <v>62.2427282730121</v>
      </c>
    </row>
    <row r="50" customFormat="false" ht="15.95" hidden="false" customHeight="true" outlineLevel="0" collapsed="false">
      <c r="A50" s="22" t="s">
        <v>20</v>
      </c>
      <c r="B50" s="34" t="s">
        <v>79</v>
      </c>
      <c r="C50" s="34"/>
      <c r="D50" s="34"/>
      <c r="E50" s="34"/>
      <c r="F50" s="34"/>
      <c r="G50" s="34"/>
      <c r="H50" s="53" t="s">
        <v>80</v>
      </c>
      <c r="I50" s="57" t="n">
        <v>4827.964360587</v>
      </c>
      <c r="J50" s="57" t="n">
        <v>4802.910041841</v>
      </c>
      <c r="K50" s="57" t="n">
        <v>4550.53663793103</v>
      </c>
      <c r="L50" s="58" t="n">
        <v>4143.57819905213</v>
      </c>
      <c r="M50" s="57" t="n">
        <v>4026.9858490566</v>
      </c>
      <c r="N50" s="59" t="n">
        <v>3984.69158878505</v>
      </c>
      <c r="O50" s="57" t="n">
        <v>4371.93657817109</v>
      </c>
    </row>
    <row r="51" customFormat="false" ht="15.95" hidden="false" customHeight="true" outlineLevel="0" collapsed="false">
      <c r="A51" s="22" t="s">
        <v>22</v>
      </c>
      <c r="B51" s="34" t="s">
        <v>81</v>
      </c>
      <c r="C51" s="34"/>
      <c r="D51" s="34"/>
      <c r="E51" s="34"/>
      <c r="F51" s="34"/>
      <c r="G51" s="34"/>
      <c r="H51" s="35" t="s">
        <v>17</v>
      </c>
      <c r="I51" s="31" t="n">
        <v>60.5986969655223</v>
      </c>
      <c r="J51" s="31" t="n">
        <v>58.8646665300239</v>
      </c>
      <c r="K51" s="31" t="n">
        <v>57.1108116916936</v>
      </c>
      <c r="L51" s="32" t="n">
        <v>66.4015060095574</v>
      </c>
      <c r="M51" s="31" t="n">
        <v>65.1768113143795</v>
      </c>
      <c r="N51" s="33" t="n">
        <v>64.4874257855867</v>
      </c>
      <c r="O51" s="31" t="n">
        <v>59.0153739550048</v>
      </c>
    </row>
    <row r="52" customFormat="false" ht="15.95" hidden="false" customHeight="true" outlineLevel="0" collapsed="false">
      <c r="A52" s="22" t="s">
        <v>24</v>
      </c>
      <c r="B52" s="34" t="s">
        <v>82</v>
      </c>
      <c r="C52" s="34"/>
      <c r="D52" s="34"/>
      <c r="E52" s="34"/>
      <c r="F52" s="34"/>
      <c r="G52" s="34"/>
      <c r="H52" s="35" t="s">
        <v>17</v>
      </c>
      <c r="I52" s="31" t="n">
        <v>93.576716184828</v>
      </c>
      <c r="J52" s="31" t="n">
        <v>92.6949184207249</v>
      </c>
      <c r="K52" s="31" t="n">
        <v>91.9903656102586</v>
      </c>
      <c r="L52" s="32" t="n">
        <v>98.1263069845253</v>
      </c>
      <c r="M52" s="31" t="n">
        <v>98.1250429989599</v>
      </c>
      <c r="N52" s="33" t="n">
        <v>97.8569377794184</v>
      </c>
      <c r="O52" s="31" t="n">
        <v>93.6456703483904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60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9</v>
      </c>
      <c r="B54" s="34" t="s">
        <v>85</v>
      </c>
      <c r="C54" s="34"/>
      <c r="D54" s="34"/>
      <c r="E54" s="34"/>
      <c r="F54" s="34"/>
      <c r="G54" s="34"/>
      <c r="H54" s="35" t="s">
        <v>86</v>
      </c>
      <c r="I54" s="31" t="n">
        <v>11.0812719534633</v>
      </c>
      <c r="J54" s="31" t="n">
        <v>11.0945028827139</v>
      </c>
      <c r="K54" s="31" t="n">
        <v>10.7443221814679</v>
      </c>
      <c r="L54" s="32" t="n">
        <v>11.3080340634429</v>
      </c>
      <c r="M54" s="31" t="n">
        <v>11.2502056346549</v>
      </c>
      <c r="N54" s="33" t="n">
        <v>11.3361868034072</v>
      </c>
      <c r="O54" s="31" t="n">
        <v>10.9243480838887</v>
      </c>
    </row>
    <row r="55" customFormat="false" ht="15.95" hidden="false" customHeight="true" outlineLevel="0" collapsed="false">
      <c r="A55" s="22" t="s">
        <v>31</v>
      </c>
      <c r="B55" s="34" t="s">
        <v>87</v>
      </c>
      <c r="C55" s="34"/>
      <c r="D55" s="34"/>
      <c r="E55" s="34"/>
      <c r="F55" s="34"/>
      <c r="G55" s="61"/>
      <c r="H55" s="35" t="s">
        <v>88</v>
      </c>
      <c r="I55" s="31" t="n">
        <v>1.17145104487546</v>
      </c>
      <c r="J55" s="31" t="n">
        <v>1.14224743478029</v>
      </c>
      <c r="K55" s="31" t="n">
        <v>1.10457015863066</v>
      </c>
      <c r="L55" s="32" t="n">
        <v>0.849277764622306</v>
      </c>
      <c r="M55" s="31" t="n">
        <v>0.830702149547163</v>
      </c>
      <c r="N55" s="33" t="n">
        <v>0.818132399130225</v>
      </c>
      <c r="O55" s="31" t="n">
        <v>1.00526313340252</v>
      </c>
    </row>
    <row r="56" customFormat="false" ht="15.95" hidden="false" customHeight="true" outlineLevel="0" collapsed="false">
      <c r="A56" s="22" t="s">
        <v>33</v>
      </c>
      <c r="B56" s="62" t="s">
        <v>89</v>
      </c>
      <c r="C56" s="62"/>
      <c r="D56" s="62"/>
      <c r="E56" s="62"/>
      <c r="F56" s="62"/>
      <c r="G56" s="62"/>
      <c r="H56" s="35" t="s">
        <v>90</v>
      </c>
      <c r="I56" s="31" t="n">
        <v>0.188813324686758</v>
      </c>
      <c r="J56" s="31" t="n">
        <v>0.188946719397338</v>
      </c>
      <c r="K56" s="31" t="n">
        <v>0.18868665011273</v>
      </c>
      <c r="L56" s="32" t="n">
        <v>0.285379157213882</v>
      </c>
      <c r="M56" s="31" t="n">
        <v>0.287163199304919</v>
      </c>
      <c r="N56" s="33" t="n">
        <v>0.287694164212965</v>
      </c>
      <c r="O56" s="31" t="n">
        <v>0.214249323276786</v>
      </c>
    </row>
    <row r="57" customFormat="false" ht="15.95" hidden="false" customHeight="true" outlineLevel="0" collapsed="false">
      <c r="A57" s="22" t="s">
        <v>35</v>
      </c>
      <c r="B57" s="34" t="s">
        <v>91</v>
      </c>
      <c r="C57" s="34"/>
      <c r="D57" s="34"/>
      <c r="E57" s="34"/>
      <c r="F57" s="34"/>
      <c r="G57" s="34"/>
      <c r="H57" s="12"/>
      <c r="I57" s="31" t="n">
        <v>0.514090446317869</v>
      </c>
      <c r="J57" s="31" t="n">
        <v>0.510730378041282</v>
      </c>
      <c r="K57" s="31" t="n">
        <v>0.510730378041282</v>
      </c>
      <c r="L57" s="32" t="n">
        <v>1.0040063715789</v>
      </c>
      <c r="M57" s="31" t="n">
        <v>1.03296809383598</v>
      </c>
      <c r="N57" s="33" t="n">
        <v>1.03296809383598</v>
      </c>
      <c r="O57" s="31" t="n">
        <v>0.645566528247898</v>
      </c>
    </row>
    <row r="58" customFormat="false" ht="15.95" hidden="false" customHeight="true" outlineLevel="0" collapsed="false">
      <c r="A58" s="22" t="s">
        <v>92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5</v>
      </c>
      <c r="B59" s="34" t="s">
        <v>93</v>
      </c>
      <c r="C59" s="34"/>
      <c r="D59" s="34"/>
      <c r="E59" s="34"/>
      <c r="F59" s="34"/>
      <c r="G59" s="34"/>
      <c r="H59" s="35" t="s">
        <v>86</v>
      </c>
      <c r="I59" s="57" t="n">
        <v>2.57837837837838</v>
      </c>
      <c r="J59" s="57" t="n">
        <v>2.58378378378378</v>
      </c>
      <c r="K59" s="57" t="n">
        <v>2.52173913043478</v>
      </c>
      <c r="L59" s="58" t="n">
        <v>2.39772727272727</v>
      </c>
      <c r="M59" s="57" t="n">
        <v>2.38202247191011</v>
      </c>
      <c r="N59" s="59" t="n">
        <v>2.54761904761905</v>
      </c>
      <c r="O59" s="57" t="n">
        <v>2.52985074626866</v>
      </c>
    </row>
    <row r="60" customFormat="false" ht="15.95" hidden="false" customHeight="true" outlineLevel="0" collapsed="false">
      <c r="A60" s="22" t="s">
        <v>18</v>
      </c>
      <c r="B60" s="34" t="s">
        <v>94</v>
      </c>
      <c r="C60" s="34"/>
      <c r="D60" s="34"/>
      <c r="E60" s="34"/>
      <c r="F60" s="34"/>
      <c r="G60" s="34"/>
      <c r="H60" s="35" t="s">
        <v>95</v>
      </c>
      <c r="I60" s="57" t="n">
        <v>4332.67027027027</v>
      </c>
      <c r="J60" s="57" t="n">
        <v>4242.23243243243</v>
      </c>
      <c r="K60" s="57" t="n">
        <v>4378.15217391304</v>
      </c>
      <c r="L60" s="58" t="n">
        <v>3563.79545454545</v>
      </c>
      <c r="M60" s="57" t="n">
        <v>3456.12359550562</v>
      </c>
      <c r="N60" s="59" t="n">
        <v>3644.70238095238</v>
      </c>
      <c r="O60" s="57" t="n">
        <v>4148.26492537313</v>
      </c>
    </row>
    <row r="61" customFormat="false" ht="15.95" hidden="false" customHeight="true" outlineLevel="0" collapsed="false">
      <c r="A61" s="22" t="s">
        <v>20</v>
      </c>
      <c r="B61" s="34" t="s">
        <v>96</v>
      </c>
      <c r="C61" s="34"/>
      <c r="D61" s="34"/>
      <c r="E61" s="34"/>
      <c r="F61" s="34"/>
      <c r="G61" s="34"/>
      <c r="H61" s="35" t="s">
        <v>95</v>
      </c>
      <c r="I61" s="57" t="n">
        <v>3329.6972972973</v>
      </c>
      <c r="J61" s="57" t="n">
        <v>3218.36756756757</v>
      </c>
      <c r="K61" s="57" t="n">
        <v>3101.0652173913</v>
      </c>
      <c r="L61" s="58" t="n">
        <v>2799.44318181818</v>
      </c>
      <c r="M61" s="57" t="n">
        <v>2724.33707865169</v>
      </c>
      <c r="N61" s="59" t="n">
        <v>2840.29761904762</v>
      </c>
      <c r="O61" s="57" t="n">
        <v>3019.33208955224</v>
      </c>
    </row>
    <row r="62" customFormat="false" ht="15.95" hidden="false" customHeight="true" outlineLevel="0" collapsed="false">
      <c r="A62" s="22" t="s">
        <v>22</v>
      </c>
      <c r="B62" s="34" t="s">
        <v>97</v>
      </c>
      <c r="C62" s="34"/>
      <c r="D62" s="34"/>
      <c r="E62" s="34"/>
      <c r="F62" s="34"/>
      <c r="G62" s="34"/>
      <c r="H62" s="35" t="s">
        <v>98</v>
      </c>
      <c r="I62" s="57" t="n">
        <v>53432.8648648649</v>
      </c>
      <c r="J62" s="57" t="n">
        <v>52650.2756756757</v>
      </c>
      <c r="K62" s="57" t="n">
        <v>50845.1304347826</v>
      </c>
      <c r="L62" s="58" t="n">
        <v>48911.2613636364</v>
      </c>
      <c r="M62" s="57" t="n">
        <v>47644.2696629213</v>
      </c>
      <c r="N62" s="59" t="n">
        <v>49978.3333333333</v>
      </c>
      <c r="O62" s="57" t="n">
        <v>50573.447761194</v>
      </c>
    </row>
    <row r="63" customFormat="false" ht="15.95" hidden="false" customHeight="true" outlineLevel="0" collapsed="false">
      <c r="A63" s="22" t="s">
        <v>24</v>
      </c>
      <c r="B63" s="34" t="s">
        <v>99</v>
      </c>
      <c r="C63" s="34"/>
      <c r="D63" s="34"/>
      <c r="E63" s="34"/>
      <c r="F63" s="34"/>
      <c r="G63" s="34"/>
      <c r="H63" s="35" t="s">
        <v>98</v>
      </c>
      <c r="I63" s="57" t="n">
        <v>52144.7351351351</v>
      </c>
      <c r="J63" s="57" t="n">
        <v>51219.4108108108</v>
      </c>
      <c r="K63" s="57" t="n">
        <v>49577.1358695652</v>
      </c>
      <c r="L63" s="58" t="n">
        <v>48607.7159090909</v>
      </c>
      <c r="M63" s="57" t="n">
        <v>47362.2134831461</v>
      </c>
      <c r="N63" s="59" t="n">
        <v>49806.25</v>
      </c>
      <c r="O63" s="57" t="n">
        <v>49648.947761194</v>
      </c>
    </row>
    <row r="64" customFormat="false" ht="15.95" hidden="false" customHeight="true" outlineLevel="0" collapsed="false">
      <c r="A64" s="63" t="s">
        <v>26</v>
      </c>
      <c r="B64" s="64" t="s">
        <v>100</v>
      </c>
      <c r="C64" s="64"/>
      <c r="D64" s="64"/>
      <c r="E64" s="64"/>
      <c r="F64" s="64"/>
      <c r="G64" s="64"/>
      <c r="H64" s="65" t="s">
        <v>17</v>
      </c>
      <c r="I64" s="66" t="n">
        <v>16.8610269213805</v>
      </c>
      <c r="J64" s="66" t="n">
        <v>17.7997682001819</v>
      </c>
      <c r="K64" s="66" t="n">
        <v>17.1653071817403</v>
      </c>
      <c r="L64" s="67" t="n">
        <v>17.0963602683989</v>
      </c>
      <c r="M64" s="66" t="n">
        <v>17.8038789342364</v>
      </c>
      <c r="N64" s="68" t="n">
        <v>17.3752673777685</v>
      </c>
      <c r="O64" s="66" t="n">
        <v>17.2303412120277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tr">
        <f aca="false">I5</f>
        <v>H22</v>
      </c>
      <c r="J69" s="18" t="str">
        <f aca="false">J5</f>
        <v>H23</v>
      </c>
      <c r="K69" s="18" t="s">
        <v>10</v>
      </c>
      <c r="L69" s="20" t="str">
        <f aca="false">I5</f>
        <v>H22</v>
      </c>
      <c r="M69" s="18" t="str">
        <f aca="false">J5</f>
        <v>H23</v>
      </c>
      <c r="N69" s="21" t="s">
        <v>10</v>
      </c>
      <c r="O69" s="19" t="s">
        <v>10</v>
      </c>
    </row>
    <row r="70" customFormat="false" ht="15.95" hidden="false" customHeight="true" outlineLevel="0" collapsed="false">
      <c r="A70" s="22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31" t="n">
        <v>1.09619574216632</v>
      </c>
      <c r="J70" s="31" t="n">
        <v>1.13411533125741</v>
      </c>
      <c r="K70" s="31" t="n">
        <v>1.17701491072493</v>
      </c>
      <c r="L70" s="32" t="n">
        <v>1.30383071308824</v>
      </c>
      <c r="M70" s="31" t="n">
        <v>1.33977547367466</v>
      </c>
      <c r="N70" s="33" t="n">
        <v>1.28507659743907</v>
      </c>
      <c r="O70" s="31" t="n">
        <v>1.20887662957979</v>
      </c>
    </row>
    <row r="71" customFormat="false" ht="15.95" hidden="false" customHeight="true" outlineLevel="0" collapsed="false">
      <c r="A71" s="22" t="s">
        <v>103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5</v>
      </c>
      <c r="B72" s="34" t="s">
        <v>104</v>
      </c>
      <c r="C72" s="34"/>
      <c r="D72" s="34"/>
      <c r="E72" s="34"/>
      <c r="F72" s="34"/>
      <c r="H72" s="35" t="s">
        <v>105</v>
      </c>
      <c r="I72" s="31" t="n">
        <v>10.7606606748974</v>
      </c>
      <c r="J72" s="31" t="n">
        <v>11.4173363591072</v>
      </c>
      <c r="K72" s="31" t="n">
        <v>11.3123811415378</v>
      </c>
      <c r="L72" s="32" t="n">
        <v>12.528149253541</v>
      </c>
      <c r="M72" s="31" t="n">
        <v>13.1378565971488</v>
      </c>
      <c r="N72" s="33" t="n">
        <v>13.366758667995</v>
      </c>
      <c r="O72" s="31" t="n">
        <v>11.8781256324574</v>
      </c>
    </row>
    <row r="73" customFormat="false" ht="15.95" hidden="false" customHeight="true" outlineLevel="0" collapsed="false">
      <c r="A73" s="22" t="s">
        <v>18</v>
      </c>
      <c r="B73" s="34" t="s">
        <v>106</v>
      </c>
      <c r="C73" s="34"/>
      <c r="D73" s="34"/>
      <c r="E73" s="34"/>
      <c r="F73" s="34"/>
      <c r="H73" s="35" t="s">
        <v>105</v>
      </c>
      <c r="I73" s="31" t="n">
        <v>12.0352419829729</v>
      </c>
      <c r="J73" s="31" t="n">
        <v>12.0736927140605</v>
      </c>
      <c r="K73" s="31" t="n">
        <v>11.3237580376871</v>
      </c>
      <c r="L73" s="32" t="n">
        <v>13.6393113827827</v>
      </c>
      <c r="M73" s="31" t="n">
        <v>13.7038540938572</v>
      </c>
      <c r="N73" s="33" t="n">
        <v>13.6653819143898</v>
      </c>
      <c r="O73" s="31" t="n">
        <v>11.9686058278277</v>
      </c>
    </row>
    <row r="74" customFormat="false" ht="15.95" hidden="false" customHeight="true" outlineLevel="0" collapsed="false">
      <c r="A74" s="22" t="s">
        <v>20</v>
      </c>
      <c r="B74" s="34" t="s">
        <v>107</v>
      </c>
      <c r="C74" s="34"/>
      <c r="D74" s="34"/>
      <c r="E74" s="34"/>
      <c r="F74" s="34"/>
      <c r="G74" s="34"/>
      <c r="H74" s="35" t="s">
        <v>17</v>
      </c>
      <c r="I74" s="31" t="n">
        <v>111.844823906108</v>
      </c>
      <c r="J74" s="31" t="n">
        <v>105.74876954054</v>
      </c>
      <c r="K74" s="31" t="n">
        <v>100.100570304404</v>
      </c>
      <c r="L74" s="32" t="n">
        <v>108.869323846279</v>
      </c>
      <c r="M74" s="31" t="n">
        <v>104.308141838229</v>
      </c>
      <c r="N74" s="33" t="n">
        <v>102.234073748259</v>
      </c>
      <c r="O74" s="31" t="n">
        <v>100.761737989393</v>
      </c>
    </row>
    <row r="75" customFormat="false" ht="15.95" hidden="false" customHeight="true" outlineLevel="0" collapsed="false">
      <c r="A75" s="22" t="s">
        <v>22</v>
      </c>
      <c r="B75" s="34" t="s">
        <v>108</v>
      </c>
      <c r="C75" s="34"/>
      <c r="D75" s="34"/>
      <c r="E75" s="34"/>
      <c r="F75" s="34"/>
      <c r="G75" s="34"/>
      <c r="H75" s="35" t="s">
        <v>109</v>
      </c>
      <c r="I75" s="31" t="n">
        <v>12.136581399334</v>
      </c>
      <c r="J75" s="31" t="n">
        <v>12.136581399334</v>
      </c>
      <c r="K75" s="31" t="n">
        <v>11.4624509010023</v>
      </c>
      <c r="L75" s="32" t="n">
        <v>14.5797171405126</v>
      </c>
      <c r="M75" s="31" t="n">
        <v>14.5797171405126</v>
      </c>
      <c r="N75" s="33" t="n">
        <v>14.5797171405126</v>
      </c>
      <c r="O75" s="31" t="n">
        <v>12.2672954501269</v>
      </c>
    </row>
    <row r="76" customFormat="false" ht="15.95" hidden="false" customHeight="true" outlineLevel="0" collapsed="false">
      <c r="A76" s="22" t="s">
        <v>110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5</v>
      </c>
      <c r="B77" s="34" t="s">
        <v>111</v>
      </c>
      <c r="C77" s="34"/>
      <c r="D77" s="34"/>
      <c r="E77" s="34"/>
      <c r="F77" s="34"/>
      <c r="G77" s="34"/>
      <c r="H77" s="35" t="s">
        <v>17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9</v>
      </c>
      <c r="C78" s="34" t="s">
        <v>112</v>
      </c>
      <c r="D78" s="34"/>
      <c r="E78" s="34"/>
      <c r="F78" s="34"/>
      <c r="G78" s="34"/>
      <c r="H78" s="12"/>
      <c r="I78" s="31" t="n">
        <v>19.3240390333239</v>
      </c>
      <c r="J78" s="31" t="n">
        <v>19.3488759634814</v>
      </c>
      <c r="K78" s="31" t="n">
        <v>17.6220351786475</v>
      </c>
      <c r="L78" s="32" t="n">
        <v>18.7289243607093</v>
      </c>
      <c r="M78" s="31" t="n">
        <v>18.681490540167</v>
      </c>
      <c r="N78" s="33" t="n">
        <v>17.8248173398822</v>
      </c>
      <c r="O78" s="31" t="n">
        <v>17.6848768921151</v>
      </c>
    </row>
    <row r="79" customFormat="false" ht="15.95" hidden="false" customHeight="true" outlineLevel="0" collapsed="false">
      <c r="B79" s="44" t="s">
        <v>41</v>
      </c>
      <c r="C79" s="34" t="s">
        <v>113</v>
      </c>
      <c r="D79" s="34"/>
      <c r="E79" s="34"/>
      <c r="F79" s="34"/>
      <c r="G79" s="34"/>
      <c r="H79" s="12"/>
      <c r="I79" s="31" t="n">
        <v>35.7839864220222</v>
      </c>
      <c r="J79" s="31" t="n">
        <v>34.1407608570707</v>
      </c>
      <c r="K79" s="31" t="n">
        <v>32.8615252800716</v>
      </c>
      <c r="L79" s="32" t="n">
        <v>49.60836120512</v>
      </c>
      <c r="M79" s="31" t="n">
        <v>48.2166537701376</v>
      </c>
      <c r="N79" s="33" t="n">
        <v>46.6013000024436</v>
      </c>
      <c r="O79" s="31" t="n">
        <v>37.1194490587436</v>
      </c>
    </row>
    <row r="80" customFormat="false" ht="15.95" hidden="false" customHeight="true" outlineLevel="0" collapsed="false">
      <c r="B80" s="44"/>
      <c r="C80" s="1" t="s">
        <v>114</v>
      </c>
      <c r="D80" s="34" t="s">
        <v>115</v>
      </c>
      <c r="E80" s="34"/>
      <c r="F80" s="34"/>
      <c r="H80" s="12"/>
      <c r="I80" s="31" t="n">
        <v>7.82829919457567</v>
      </c>
      <c r="J80" s="31" t="n">
        <v>6.86356547655849</v>
      </c>
      <c r="K80" s="31" t="n">
        <v>6.11380761696332</v>
      </c>
      <c r="L80" s="32" t="n">
        <v>11.8571301676278</v>
      </c>
      <c r="M80" s="31" t="n">
        <v>10.8039342373524</v>
      </c>
      <c r="N80" s="33" t="n">
        <v>10.0602839479022</v>
      </c>
      <c r="O80" s="31" t="n">
        <v>7.33681132342945</v>
      </c>
    </row>
    <row r="81" customFormat="false" ht="15.95" hidden="false" customHeight="true" outlineLevel="0" collapsed="false">
      <c r="B81" s="44"/>
      <c r="C81" s="1" t="s">
        <v>116</v>
      </c>
      <c r="D81" s="34" t="s">
        <v>117</v>
      </c>
      <c r="E81" s="34"/>
      <c r="F81" s="34"/>
      <c r="H81" s="12"/>
      <c r="I81" s="31" t="n">
        <v>27.9556872274465</v>
      </c>
      <c r="J81" s="31" t="n">
        <v>27.2771953805122</v>
      </c>
      <c r="K81" s="31" t="n">
        <v>26.7477176631082</v>
      </c>
      <c r="L81" s="32" t="n">
        <v>37.7512310374922</v>
      </c>
      <c r="M81" s="31" t="n">
        <v>37.4127195327852</v>
      </c>
      <c r="N81" s="33" t="n">
        <v>36.5410160545415</v>
      </c>
      <c r="O81" s="31" t="n">
        <v>29.7826377353141</v>
      </c>
    </row>
    <row r="82" customFormat="false" ht="15.95" hidden="false" customHeight="true" outlineLevel="0" collapsed="false">
      <c r="B82" s="44" t="s">
        <v>43</v>
      </c>
      <c r="C82" s="34" t="s">
        <v>118</v>
      </c>
      <c r="D82" s="34"/>
      <c r="E82" s="34"/>
      <c r="F82" s="34"/>
      <c r="G82" s="34"/>
      <c r="H82" s="12"/>
      <c r="I82" s="31" t="n">
        <v>15.6159613817417</v>
      </c>
      <c r="J82" s="31" t="n">
        <v>16.1072282560052</v>
      </c>
      <c r="K82" s="31" t="n">
        <v>15.6955953608394</v>
      </c>
      <c r="L82" s="32" t="n">
        <v>10.4006792562897</v>
      </c>
      <c r="M82" s="31" t="n">
        <v>10.6691207602609</v>
      </c>
      <c r="N82" s="33" t="n">
        <v>10.6431591036825</v>
      </c>
      <c r="O82" s="31" t="n">
        <v>14.1298572818487</v>
      </c>
    </row>
    <row r="83" customFormat="false" ht="15.95" hidden="false" customHeight="true" outlineLevel="0" collapsed="false">
      <c r="B83" s="44" t="s">
        <v>45</v>
      </c>
      <c r="C83" s="34" t="s">
        <v>119</v>
      </c>
      <c r="D83" s="34"/>
      <c r="E83" s="34"/>
      <c r="F83" s="34"/>
      <c r="G83" s="34"/>
      <c r="H83" s="12"/>
      <c r="I83" s="31" t="n">
        <v>0.109493836797836</v>
      </c>
      <c r="J83" s="31" t="n">
        <v>0.0973162803664181</v>
      </c>
      <c r="K83" s="31" t="n">
        <v>0.0967735422298714</v>
      </c>
      <c r="L83" s="32" t="n">
        <v>0.169610458429276</v>
      </c>
      <c r="M83" s="31" t="n">
        <v>0.174257802070159</v>
      </c>
      <c r="N83" s="33" t="n">
        <v>0.16225594409012</v>
      </c>
      <c r="O83" s="31" t="n">
        <v>0.117066384114049</v>
      </c>
    </row>
    <row r="84" customFormat="false" ht="15.95" hidden="false" customHeight="true" outlineLevel="0" collapsed="false">
      <c r="B84" s="44" t="s">
        <v>53</v>
      </c>
      <c r="C84" s="34" t="s">
        <v>120</v>
      </c>
      <c r="D84" s="34"/>
      <c r="E84" s="34"/>
      <c r="F84" s="34"/>
      <c r="G84" s="34"/>
      <c r="H84" s="12"/>
      <c r="I84" s="31" t="n">
        <v>0.16469292161301</v>
      </c>
      <c r="J84" s="31" t="n">
        <v>0.243547383765636</v>
      </c>
      <c r="K84" s="31" t="n">
        <v>0.222955531355769</v>
      </c>
      <c r="L84" s="32" t="n">
        <v>0.225095272261182</v>
      </c>
      <c r="M84" s="31" t="n">
        <v>0.252923742538923</v>
      </c>
      <c r="N84" s="33" t="n">
        <v>0.248051218141387</v>
      </c>
      <c r="O84" s="31" t="n">
        <v>0.230732625497829</v>
      </c>
    </row>
    <row r="85" customFormat="false" ht="15.95" hidden="false" customHeight="true" outlineLevel="0" collapsed="false">
      <c r="B85" s="44" t="s">
        <v>55</v>
      </c>
      <c r="C85" s="34" t="s">
        <v>121</v>
      </c>
      <c r="D85" s="34"/>
      <c r="E85" s="34"/>
      <c r="F85" s="34"/>
      <c r="G85" s="34"/>
      <c r="H85" s="12"/>
      <c r="I85" s="31" t="n">
        <v>6.76888487530004</v>
      </c>
      <c r="J85" s="31" t="n">
        <v>8.4376786317331</v>
      </c>
      <c r="K85" s="31" t="n">
        <v>6.74648426406679</v>
      </c>
      <c r="L85" s="32" t="n">
        <v>8.62038028476944</v>
      </c>
      <c r="M85" s="31" t="n">
        <v>8.10026579140188</v>
      </c>
      <c r="N85" s="33" t="n">
        <v>9.96825745913056</v>
      </c>
      <c r="O85" s="31" t="n">
        <v>7.74490417807115</v>
      </c>
    </row>
    <row r="86" customFormat="false" ht="15.95" hidden="false" customHeight="true" outlineLevel="0" collapsed="false">
      <c r="B86" s="44" t="s">
        <v>57</v>
      </c>
      <c r="C86" s="34" t="s">
        <v>122</v>
      </c>
      <c r="D86" s="34"/>
      <c r="E86" s="34"/>
      <c r="F86" s="34"/>
      <c r="G86" s="34"/>
      <c r="H86" s="12"/>
      <c r="I86" s="31" t="n">
        <v>0.104902608571243</v>
      </c>
      <c r="J86" s="31" t="n">
        <v>0.0377212187658823</v>
      </c>
      <c r="K86" s="31" t="n">
        <v>0.0772959328117943</v>
      </c>
      <c r="L86" s="32" t="n">
        <v>0.0121659362438766</v>
      </c>
      <c r="M86" s="31" t="n">
        <v>0.0100714179838902</v>
      </c>
      <c r="N86" s="33" t="n">
        <v>0.00789287197908267</v>
      </c>
      <c r="O86" s="31" t="n">
        <v>0.0557880879596478</v>
      </c>
    </row>
    <row r="87" customFormat="false" ht="15.95" hidden="false" customHeight="true" outlineLevel="0" collapsed="false">
      <c r="B87" s="44" t="s">
        <v>59</v>
      </c>
      <c r="C87" s="34" t="s">
        <v>123</v>
      </c>
      <c r="D87" s="34"/>
      <c r="E87" s="34"/>
      <c r="F87" s="34"/>
      <c r="G87" s="34"/>
      <c r="H87" s="12"/>
      <c r="I87" s="31" t="n">
        <v>0.90646613047459</v>
      </c>
      <c r="J87" s="31" t="n">
        <v>1.08698490727165</v>
      </c>
      <c r="K87" s="31" t="n">
        <v>0.678128060179339</v>
      </c>
      <c r="L87" s="32" t="n">
        <v>1.0192662107919</v>
      </c>
      <c r="M87" s="31" t="n">
        <v>2.104654158147</v>
      </c>
      <c r="N87" s="33" t="n">
        <v>2.24306624636512</v>
      </c>
      <c r="O87" s="31" t="n">
        <v>1.16309871288316</v>
      </c>
    </row>
    <row r="88" customFormat="false" ht="15.95" hidden="false" customHeight="true" outlineLevel="0" collapsed="false">
      <c r="B88" s="44" t="s">
        <v>61</v>
      </c>
      <c r="C88" s="34" t="s">
        <v>124</v>
      </c>
      <c r="D88" s="34"/>
      <c r="E88" s="34"/>
      <c r="F88" s="34"/>
      <c r="G88" s="34"/>
      <c r="H88" s="12"/>
      <c r="I88" s="31" t="n">
        <v>0.00486948448275003</v>
      </c>
      <c r="J88" s="31" t="n">
        <v>0.0045086900536735</v>
      </c>
      <c r="K88" s="31" t="n">
        <v>0.00375286896956753</v>
      </c>
      <c r="L88" s="32" t="n">
        <v>0</v>
      </c>
      <c r="M88" s="31" t="n">
        <v>0.00210336739221294</v>
      </c>
      <c r="N88" s="33" t="n">
        <v>0</v>
      </c>
      <c r="O88" s="31" t="n">
        <v>0.00258986372773172</v>
      </c>
    </row>
    <row r="89" customFormat="false" ht="15.95" hidden="false" customHeight="true" outlineLevel="0" collapsed="false">
      <c r="B89" s="44" t="s">
        <v>63</v>
      </c>
      <c r="C89" s="34" t="s">
        <v>125</v>
      </c>
      <c r="D89" s="34"/>
      <c r="E89" s="34"/>
      <c r="F89" s="34"/>
      <c r="G89" s="34"/>
      <c r="H89" s="12"/>
      <c r="I89" s="31" t="n">
        <v>13.0287810880353</v>
      </c>
      <c r="J89" s="31" t="n">
        <v>13.9554112873939</v>
      </c>
      <c r="K89" s="31" t="n">
        <v>13.9183485445233</v>
      </c>
      <c r="L89" s="32" t="n">
        <v>5.46555958343631</v>
      </c>
      <c r="M89" s="31" t="n">
        <v>5.51000596613975</v>
      </c>
      <c r="N89" s="33" t="n">
        <v>7.43200645113995</v>
      </c>
      <c r="O89" s="31" t="n">
        <v>11.9082464290171</v>
      </c>
    </row>
    <row r="90" customFormat="false" ht="15.95" hidden="false" customHeight="true" outlineLevel="0" collapsed="false">
      <c r="B90" s="71" t="s">
        <v>126</v>
      </c>
      <c r="C90" s="34" t="s">
        <v>127</v>
      </c>
      <c r="D90" s="34"/>
      <c r="E90" s="34"/>
      <c r="F90" s="34"/>
      <c r="G90" s="34"/>
      <c r="H90" s="12"/>
      <c r="I90" s="31" t="n">
        <v>0.176124616136799</v>
      </c>
      <c r="J90" s="31" t="n">
        <v>0.169533442092461</v>
      </c>
      <c r="K90" s="31" t="n">
        <v>0.166695416715498</v>
      </c>
      <c r="L90" s="32" t="n">
        <v>0.464418072472839</v>
      </c>
      <c r="M90" s="31" t="n">
        <v>0.451531115361288</v>
      </c>
      <c r="N90" s="33" t="n">
        <v>0.445886176477775</v>
      </c>
      <c r="O90" s="31" t="n">
        <v>0.253215974642962</v>
      </c>
    </row>
    <row r="91" customFormat="false" ht="15.95" hidden="false" customHeight="true" outlineLevel="0" collapsed="false">
      <c r="B91" s="71" t="s">
        <v>128</v>
      </c>
      <c r="C91" s="34" t="s">
        <v>129</v>
      </c>
      <c r="D91" s="34"/>
      <c r="E91" s="34"/>
      <c r="F91" s="34"/>
      <c r="G91" s="34"/>
      <c r="H91" s="12"/>
      <c r="I91" s="31" t="n">
        <v>6.79048451718424</v>
      </c>
      <c r="J91" s="31" t="n">
        <v>5.17468160724533</v>
      </c>
      <c r="K91" s="31" t="n">
        <v>10.7478107167014</v>
      </c>
      <c r="L91" s="32" t="n">
        <v>4.78391082928672</v>
      </c>
      <c r="M91" s="31" t="n">
        <v>5.35250086671109</v>
      </c>
      <c r="N91" s="33" t="n">
        <v>4.00911467878699</v>
      </c>
      <c r="O91" s="31" t="n">
        <v>8.65950470900837</v>
      </c>
    </row>
    <row r="92" customFormat="false" ht="15.95" hidden="false" customHeight="true" outlineLevel="0" collapsed="false">
      <c r="B92" s="71" t="s">
        <v>130</v>
      </c>
      <c r="C92" s="34" t="s">
        <v>131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v>100</v>
      </c>
      <c r="L92" s="32" t="n">
        <v>100</v>
      </c>
      <c r="M92" s="31" t="n">
        <v>100</v>
      </c>
      <c r="N92" s="33" t="n">
        <v>100</v>
      </c>
      <c r="O92" s="31" t="n">
        <v>100</v>
      </c>
    </row>
    <row r="93" customFormat="false" ht="15.95" hidden="false" customHeight="true" outlineLevel="0" collapsed="false">
      <c r="A93" s="22" t="s">
        <v>18</v>
      </c>
      <c r="B93" s="34" t="s">
        <v>132</v>
      </c>
      <c r="C93" s="34"/>
      <c r="D93" s="34"/>
      <c r="E93" s="34"/>
      <c r="F93" s="34"/>
      <c r="G93" s="34"/>
      <c r="H93" s="35" t="s">
        <v>17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9</v>
      </c>
      <c r="C94" s="34" t="s">
        <v>112</v>
      </c>
      <c r="D94" s="34"/>
      <c r="E94" s="34"/>
      <c r="F94" s="34"/>
      <c r="G94" s="34"/>
      <c r="H94" s="12"/>
      <c r="I94" s="31" t="n">
        <v>17.2775443319094</v>
      </c>
      <c r="J94" s="31" t="n">
        <v>18.2970223176581</v>
      </c>
      <c r="K94" s="31" t="n">
        <v>17.6043304499258</v>
      </c>
      <c r="L94" s="32" t="n">
        <v>17.2031236155689</v>
      </c>
      <c r="M94" s="31" t="n">
        <v>17.9099063706264</v>
      </c>
      <c r="N94" s="33" t="n">
        <v>17.4352998822819</v>
      </c>
      <c r="O94" s="31" t="n">
        <v>17.5511828646471</v>
      </c>
    </row>
    <row r="95" customFormat="false" ht="15.95" hidden="false" customHeight="true" outlineLevel="0" collapsed="false">
      <c r="B95" s="44" t="s">
        <v>41</v>
      </c>
      <c r="C95" s="34" t="s">
        <v>113</v>
      </c>
      <c r="D95" s="34"/>
      <c r="E95" s="34"/>
      <c r="F95" s="34"/>
      <c r="G95" s="34"/>
      <c r="H95" s="12"/>
      <c r="I95" s="31" t="n">
        <v>31.9943160284845</v>
      </c>
      <c r="J95" s="31" t="n">
        <v>32.2847830810764</v>
      </c>
      <c r="K95" s="31" t="n">
        <v>32.8285095480878</v>
      </c>
      <c r="L95" s="32" t="n">
        <v>45.5668864768243</v>
      </c>
      <c r="M95" s="31" t="n">
        <v>46.2252063169876</v>
      </c>
      <c r="N95" s="33" t="n">
        <v>45.5829434295992</v>
      </c>
      <c r="O95" s="31" t="n">
        <v>36.8388336678461</v>
      </c>
    </row>
    <row r="96" customFormat="false" ht="15.95" hidden="false" customHeight="true" outlineLevel="0" collapsed="false">
      <c r="B96" s="44"/>
      <c r="C96" s="1" t="s">
        <v>114</v>
      </c>
      <c r="D96" s="34" t="s">
        <v>115</v>
      </c>
      <c r="E96" s="34"/>
      <c r="F96" s="34"/>
      <c r="H96" s="12"/>
      <c r="I96" s="31" t="n">
        <v>6.99925031948498</v>
      </c>
      <c r="J96" s="31" t="n">
        <v>6.49044476487008</v>
      </c>
      <c r="K96" s="31" t="n">
        <v>6.10766511956062</v>
      </c>
      <c r="L96" s="32" t="n">
        <v>10.8911580863401</v>
      </c>
      <c r="M96" s="31" t="n">
        <v>10.3577094241676</v>
      </c>
      <c r="N96" s="33" t="n">
        <v>9.84044123358968</v>
      </c>
      <c r="O96" s="31" t="n">
        <v>7.28134654068964</v>
      </c>
    </row>
    <row r="97" customFormat="false" ht="15.95" hidden="false" customHeight="true" outlineLevel="0" collapsed="false">
      <c r="B97" s="44"/>
      <c r="C97" s="1" t="s">
        <v>116</v>
      </c>
      <c r="D97" s="34" t="s">
        <v>117</v>
      </c>
      <c r="E97" s="34"/>
      <c r="F97" s="34"/>
      <c r="H97" s="12"/>
      <c r="I97" s="31" t="n">
        <v>24.9950657089996</v>
      </c>
      <c r="J97" s="31" t="n">
        <v>25.7943383162063</v>
      </c>
      <c r="K97" s="31" t="n">
        <v>26.7208444285272</v>
      </c>
      <c r="L97" s="32" t="n">
        <v>34.6757283904842</v>
      </c>
      <c r="M97" s="31" t="n">
        <v>35.86749689282</v>
      </c>
      <c r="N97" s="33" t="n">
        <v>35.7425021960095</v>
      </c>
      <c r="O97" s="31" t="n">
        <v>29.5574871271565</v>
      </c>
    </row>
    <row r="98" customFormat="false" ht="15.95" hidden="false" customHeight="true" outlineLevel="0" collapsed="false">
      <c r="B98" s="44" t="s">
        <v>43</v>
      </c>
      <c r="C98" s="34" t="s">
        <v>133</v>
      </c>
      <c r="D98" s="34"/>
      <c r="E98" s="34"/>
      <c r="F98" s="34"/>
      <c r="G98" s="34"/>
      <c r="H98" s="12"/>
      <c r="I98" s="31" t="n">
        <v>19.1933761082459</v>
      </c>
      <c r="J98" s="31" t="n">
        <v>18.856691893941</v>
      </c>
      <c r="K98" s="31" t="n">
        <v>18.0178384737091</v>
      </c>
      <c r="L98" s="32" t="n">
        <v>14.7640701450551</v>
      </c>
      <c r="M98" s="31" t="n">
        <v>17.3738985494766</v>
      </c>
      <c r="N98" s="33" t="n">
        <v>16.3611136009178</v>
      </c>
      <c r="O98" s="31" t="n">
        <v>17.4969212947201</v>
      </c>
    </row>
    <row r="99" customFormat="false" ht="15.95" hidden="false" customHeight="true" outlineLevel="0" collapsed="false">
      <c r="A99" s="22" t="s">
        <v>20</v>
      </c>
      <c r="B99" s="34" t="s">
        <v>134</v>
      </c>
      <c r="C99" s="34"/>
      <c r="D99" s="34"/>
      <c r="E99" s="34"/>
      <c r="F99" s="34"/>
      <c r="H99" s="35" t="s">
        <v>105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9</v>
      </c>
      <c r="C100" s="34" t="s">
        <v>112</v>
      </c>
      <c r="D100" s="34"/>
      <c r="E100" s="34"/>
      <c r="F100" s="34"/>
      <c r="G100" s="34"/>
      <c r="H100" s="12"/>
      <c r="I100" s="31" t="n">
        <v>1.53433237215435</v>
      </c>
      <c r="J100" s="31" t="n">
        <v>1.59603335194566</v>
      </c>
      <c r="K100" s="31" t="n">
        <v>1.47833890559999</v>
      </c>
      <c r="L100" s="32" t="n">
        <v>1.94628063379886</v>
      </c>
      <c r="M100" s="31" t="n">
        <v>1.99675866752273</v>
      </c>
      <c r="N100" s="33" t="n">
        <v>1.92931356089665</v>
      </c>
      <c r="O100" s="31" t="n">
        <v>1.59477570156832</v>
      </c>
    </row>
    <row r="101" customFormat="false" ht="15.95" hidden="false" customHeight="true" outlineLevel="0" collapsed="false">
      <c r="B101" s="44"/>
      <c r="E101" s="72" t="s">
        <v>135</v>
      </c>
      <c r="F101" s="61"/>
      <c r="H101" s="12"/>
      <c r="I101" s="31" t="n">
        <v>0.756698422687292</v>
      </c>
      <c r="J101" s="31" t="n">
        <v>0.751643591205992</v>
      </c>
      <c r="K101" s="31" t="n">
        <v>0.729919138806216</v>
      </c>
      <c r="L101" s="32" t="n">
        <v>0.957945331112494</v>
      </c>
      <c r="M101" s="31" t="n">
        <v>0.960320456828189</v>
      </c>
      <c r="N101" s="33" t="n">
        <v>0.913965831780002</v>
      </c>
      <c r="O101" s="31" t="n">
        <v>0.777438011511687</v>
      </c>
    </row>
    <row r="102" customFormat="false" ht="15.95" hidden="false" customHeight="true" outlineLevel="0" collapsed="false">
      <c r="B102" s="44"/>
      <c r="E102" s="72" t="s">
        <v>136</v>
      </c>
      <c r="F102" s="61"/>
      <c r="H102" s="12"/>
      <c r="I102" s="31" t="n">
        <v>0.380825535635158</v>
      </c>
      <c r="J102" s="31" t="n">
        <v>0.396801049298692</v>
      </c>
      <c r="K102" s="31" t="n">
        <v>0.384679027636746</v>
      </c>
      <c r="L102" s="32" t="n">
        <v>0.477291827702879</v>
      </c>
      <c r="M102" s="31" t="n">
        <v>0.490238643268945</v>
      </c>
      <c r="N102" s="33" t="n">
        <v>0.478738591362662</v>
      </c>
      <c r="O102" s="31" t="n">
        <v>0.408964193336847</v>
      </c>
    </row>
    <row r="103" customFormat="false" ht="15.95" hidden="false" customHeight="true" outlineLevel="0" collapsed="false">
      <c r="B103" s="44"/>
      <c r="E103" s="72" t="s">
        <v>137</v>
      </c>
      <c r="F103" s="61"/>
      <c r="H103" s="12"/>
      <c r="I103" s="31" t="n">
        <v>0.00749801537337102</v>
      </c>
      <c r="J103" s="31" t="n">
        <v>0.0100995367294357</v>
      </c>
      <c r="K103" s="31" t="n">
        <v>0.00749433310676654</v>
      </c>
      <c r="L103" s="32" t="n">
        <v>0.00575796067156812</v>
      </c>
      <c r="M103" s="31" t="n">
        <v>0.00572886670400393</v>
      </c>
      <c r="N103" s="33" t="n">
        <v>0.00596426335065967</v>
      </c>
      <c r="O103" s="31" t="n">
        <v>0.00709928558487877</v>
      </c>
    </row>
    <row r="104" customFormat="false" ht="15.95" hidden="false" customHeight="true" outlineLevel="0" collapsed="false">
      <c r="B104" s="44"/>
      <c r="E104" s="72" t="s">
        <v>138</v>
      </c>
      <c r="F104" s="61"/>
      <c r="H104" s="12"/>
      <c r="I104" s="31" t="n">
        <v>0.120383421533591</v>
      </c>
      <c r="J104" s="31" t="n">
        <v>0.169030766212019</v>
      </c>
      <c r="K104" s="31" t="n">
        <v>0.106658693332046</v>
      </c>
      <c r="L104" s="32" t="n">
        <v>0.17886706767852</v>
      </c>
      <c r="M104" s="31" t="n">
        <v>0.208831209363497</v>
      </c>
      <c r="N104" s="33" t="n">
        <v>0.227832215089057</v>
      </c>
      <c r="O104" s="31" t="n">
        <v>0.137944390796141</v>
      </c>
    </row>
    <row r="105" customFormat="false" ht="15.95" hidden="false" customHeight="true" outlineLevel="0" collapsed="false">
      <c r="B105" s="44"/>
      <c r="E105" s="72" t="s">
        <v>139</v>
      </c>
      <c r="F105" s="61"/>
      <c r="H105" s="12"/>
      <c r="I105" s="31" t="n">
        <v>0.268926976924938</v>
      </c>
      <c r="J105" s="31" t="n">
        <v>0.268458408499518</v>
      </c>
      <c r="K105" s="31" t="n">
        <v>0.249587712718213</v>
      </c>
      <c r="L105" s="32" t="n">
        <v>0.326418446633398</v>
      </c>
      <c r="M105" s="31" t="n">
        <v>0.3316394913581</v>
      </c>
      <c r="N105" s="33" t="n">
        <v>0.302812659314268</v>
      </c>
      <c r="O105" s="31" t="n">
        <v>0.26332982033877</v>
      </c>
    </row>
    <row r="106" customFormat="false" ht="15.95" hidden="false" customHeight="true" outlineLevel="0" collapsed="false">
      <c r="B106" s="44" t="s">
        <v>41</v>
      </c>
      <c r="C106" s="34" t="s">
        <v>113</v>
      </c>
      <c r="D106" s="34"/>
      <c r="E106" s="34"/>
      <c r="F106" s="34"/>
      <c r="G106" s="34"/>
      <c r="H106" s="12"/>
      <c r="I106" s="31" t="n">
        <v>2.84125532334927</v>
      </c>
      <c r="J106" s="31" t="n">
        <v>2.81617356437286</v>
      </c>
      <c r="K106" s="31" t="n">
        <v>2.75680253877553</v>
      </c>
      <c r="L106" s="32" t="n">
        <v>5.15522359044686</v>
      </c>
      <c r="M106" s="31" t="n">
        <v>5.15360490788784</v>
      </c>
      <c r="N106" s="33" t="n">
        <v>5.04400793207352</v>
      </c>
      <c r="O106" s="31" t="n">
        <v>3.34733432274448</v>
      </c>
    </row>
    <row r="107" customFormat="false" ht="15.95" hidden="false" customHeight="true" outlineLevel="0" collapsed="false">
      <c r="B107" s="44"/>
      <c r="C107" s="1" t="s">
        <v>114</v>
      </c>
      <c r="D107" s="34" t="s">
        <v>140</v>
      </c>
      <c r="E107" s="34"/>
      <c r="F107" s="34"/>
      <c r="H107" s="12"/>
      <c r="I107" s="31" t="n">
        <v>0.621568443969412</v>
      </c>
      <c r="J107" s="31" t="n">
        <v>0.566155854971905</v>
      </c>
      <c r="K107" s="31" t="n">
        <v>0.512896471371367</v>
      </c>
      <c r="L107" s="32" t="n">
        <v>1.23217448974801</v>
      </c>
      <c r="M107" s="31" t="n">
        <v>1.15477131149655</v>
      </c>
      <c r="N107" s="33" t="n">
        <v>1.08889992402507</v>
      </c>
      <c r="O107" s="31" t="n">
        <v>0.661614355416487</v>
      </c>
    </row>
    <row r="108" customFormat="false" ht="15.95" hidden="false" customHeight="true" outlineLevel="0" collapsed="false">
      <c r="B108" s="44"/>
      <c r="E108" s="73" t="s">
        <v>141</v>
      </c>
      <c r="F108" s="74"/>
      <c r="G108" s="74"/>
      <c r="H108" s="75"/>
      <c r="I108" s="31" t="n">
        <v>0.000353497594030015</v>
      </c>
      <c r="J108" s="31" t="n">
        <v>0.0141877732270588</v>
      </c>
      <c r="K108" s="31" t="n">
        <v>8.37715652519046E-005</v>
      </c>
      <c r="L108" s="32" t="n">
        <v>0</v>
      </c>
      <c r="M108" s="31" t="n">
        <v>0</v>
      </c>
      <c r="N108" s="33" t="n">
        <v>0</v>
      </c>
      <c r="O108" s="31" t="n">
        <v>6.21426498868765E-005</v>
      </c>
    </row>
    <row r="109" customFormat="false" ht="15.95" hidden="false" customHeight="true" outlineLevel="0" collapsed="false">
      <c r="B109" s="44"/>
      <c r="E109" s="73" t="s">
        <v>142</v>
      </c>
      <c r="F109" s="74"/>
      <c r="G109" s="74"/>
      <c r="H109" s="75"/>
      <c r="I109" s="31" t="n">
        <v>0.621143142176594</v>
      </c>
      <c r="J109" s="31" t="n">
        <v>0.551916530012383</v>
      </c>
      <c r="K109" s="31" t="n">
        <v>0.51276759204021</v>
      </c>
      <c r="L109" s="32" t="n">
        <v>1.21854528839726</v>
      </c>
      <c r="M109" s="31" t="n">
        <v>1.15179314718043</v>
      </c>
      <c r="N109" s="33" t="n">
        <v>1.08609896842048</v>
      </c>
      <c r="O109" s="31" t="n">
        <v>0.660795574787757</v>
      </c>
    </row>
    <row r="110" customFormat="false" ht="15.95" hidden="false" customHeight="true" outlineLevel="0" collapsed="false">
      <c r="B110" s="44"/>
      <c r="E110" s="72" t="s">
        <v>143</v>
      </c>
      <c r="H110" s="12"/>
      <c r="I110" s="31" t="n">
        <v>7.18041987873468E-005</v>
      </c>
      <c r="J110" s="31" t="n">
        <v>5.15517324627105E-005</v>
      </c>
      <c r="K110" s="31" t="n">
        <v>4.51077659048717E-005</v>
      </c>
      <c r="L110" s="32" t="n">
        <v>0.0136292013507536</v>
      </c>
      <c r="M110" s="31" t="n">
        <v>0.00297816431611654</v>
      </c>
      <c r="N110" s="33" t="n">
        <v>0.00280095560458918</v>
      </c>
      <c r="O110" s="31" t="n">
        <v>0.000756637978842408</v>
      </c>
    </row>
    <row r="111" customFormat="false" ht="15.95" hidden="false" customHeight="true" outlineLevel="0" collapsed="false">
      <c r="B111" s="44"/>
      <c r="C111" s="1" t="s">
        <v>116</v>
      </c>
      <c r="D111" s="34" t="s">
        <v>117</v>
      </c>
      <c r="E111" s="34"/>
      <c r="F111" s="34"/>
      <c r="H111" s="12"/>
      <c r="I111" s="31" t="n">
        <v>2.21968687937985</v>
      </c>
      <c r="J111" s="31" t="n">
        <v>2.25001770940095</v>
      </c>
      <c r="K111" s="31" t="n">
        <v>2.24390606740417</v>
      </c>
      <c r="L111" s="32" t="n">
        <v>3.92304910069885</v>
      </c>
      <c r="M111" s="31" t="n">
        <v>3.99883359639129</v>
      </c>
      <c r="N111" s="33" t="n">
        <v>3.95510800804845</v>
      </c>
      <c r="O111" s="31" t="n">
        <v>2.68571996732799</v>
      </c>
    </row>
    <row r="112" customFormat="false" ht="15.95" hidden="false" customHeight="true" outlineLevel="0" collapsed="false">
      <c r="B112" s="44" t="s">
        <v>43</v>
      </c>
      <c r="C112" s="34" t="s">
        <v>118</v>
      </c>
      <c r="D112" s="34"/>
      <c r="E112" s="34"/>
      <c r="F112" s="34"/>
      <c r="G112" s="34"/>
      <c r="H112" s="12"/>
      <c r="I112" s="31" t="n">
        <v>1.23991030182665</v>
      </c>
      <c r="J112" s="31" t="n">
        <v>1.32863911849483</v>
      </c>
      <c r="K112" s="31" t="n">
        <v>1.31672698602934</v>
      </c>
      <c r="L112" s="32" t="n">
        <v>1.08082238066679</v>
      </c>
      <c r="M112" s="31" t="n">
        <v>1.14036186283385</v>
      </c>
      <c r="N112" s="33" t="n">
        <v>1.15198887023495</v>
      </c>
      <c r="O112" s="31" t="n">
        <v>1.27419337986839</v>
      </c>
    </row>
    <row r="113" customFormat="false" ht="15.95" hidden="false" customHeight="true" outlineLevel="0" collapsed="false">
      <c r="B113" s="44" t="s">
        <v>45</v>
      </c>
      <c r="C113" s="34" t="s">
        <v>119</v>
      </c>
      <c r="D113" s="34"/>
      <c r="E113" s="34"/>
      <c r="F113" s="34"/>
      <c r="G113" s="34"/>
      <c r="H113" s="12"/>
      <c r="I113" s="31" t="n">
        <v>0.00869383145317568</v>
      </c>
      <c r="J113" s="31" t="n">
        <v>0.00802734119776492</v>
      </c>
      <c r="K113" s="31" t="n">
        <v>0.00811847729622578</v>
      </c>
      <c r="L113" s="32" t="n">
        <v>0.0176256545316169</v>
      </c>
      <c r="M113" s="31" t="n">
        <v>0.0186254290533683</v>
      </c>
      <c r="N113" s="33" t="n">
        <v>0.0175621767842041</v>
      </c>
      <c r="O113" s="31" t="n">
        <v>0.0105567387318816</v>
      </c>
    </row>
    <row r="114" customFormat="false" ht="15.95" hidden="false" customHeight="true" outlineLevel="0" collapsed="false">
      <c r="B114" s="44" t="s">
        <v>53</v>
      </c>
      <c r="C114" s="34" t="s">
        <v>120</v>
      </c>
      <c r="D114" s="34"/>
      <c r="E114" s="34"/>
      <c r="F114" s="34"/>
      <c r="G114" s="34"/>
      <c r="H114" s="12"/>
      <c r="I114" s="31" t="n">
        <v>0.0130766492791572</v>
      </c>
      <c r="J114" s="31" t="n">
        <v>0.0200895260273881</v>
      </c>
      <c r="K114" s="31" t="n">
        <v>0.0187040732174527</v>
      </c>
      <c r="L114" s="32" t="n">
        <v>0.0233915499216116</v>
      </c>
      <c r="M114" s="31" t="n">
        <v>0.0270335856794202</v>
      </c>
      <c r="N114" s="33" t="n">
        <v>0.0268484422494662</v>
      </c>
      <c r="O114" s="31" t="n">
        <v>0.0208068615319037</v>
      </c>
    </row>
    <row r="115" customFormat="false" ht="15.95" hidden="false" customHeight="true" outlineLevel="0" collapsed="false">
      <c r="B115" s="44" t="s">
        <v>55</v>
      </c>
      <c r="C115" s="34" t="s">
        <v>121</v>
      </c>
      <c r="D115" s="34"/>
      <c r="E115" s="34"/>
      <c r="F115" s="34"/>
      <c r="G115" s="34"/>
      <c r="H115" s="12"/>
      <c r="I115" s="31" t="n">
        <v>0.537450745656686</v>
      </c>
      <c r="J115" s="31" t="n">
        <v>0.695999939979054</v>
      </c>
      <c r="K115" s="31" t="n">
        <v>0.565972662208332</v>
      </c>
      <c r="L115" s="32" t="n">
        <v>0.89581648583223</v>
      </c>
      <c r="M115" s="31" t="n">
        <v>0.865791511305982</v>
      </c>
      <c r="N115" s="33" t="n">
        <v>1.07893920749355</v>
      </c>
      <c r="O115" s="31" t="n">
        <v>0.698415096102242</v>
      </c>
    </row>
    <row r="116" customFormat="false" ht="15.95" hidden="false" customHeight="true" outlineLevel="0" collapsed="false">
      <c r="B116" s="44" t="s">
        <v>57</v>
      </c>
      <c r="C116" s="34" t="s">
        <v>122</v>
      </c>
      <c r="D116" s="34"/>
      <c r="E116" s="34"/>
      <c r="F116" s="34"/>
      <c r="G116" s="34"/>
      <c r="H116" s="12"/>
      <c r="I116" s="31" t="n">
        <v>0.00832928705933222</v>
      </c>
      <c r="J116" s="31" t="n">
        <v>0.00311151528078503</v>
      </c>
      <c r="K116" s="31" t="n">
        <v>0.00648447149048808</v>
      </c>
      <c r="L116" s="32" t="n">
        <v>0.00126426513597132</v>
      </c>
      <c r="M116" s="31" t="n">
        <v>0.00107647679987516</v>
      </c>
      <c r="N116" s="33" t="n">
        <v>0.00085430468393041</v>
      </c>
      <c r="O116" s="31" t="n">
        <v>0.00503082309578702</v>
      </c>
    </row>
    <row r="117" customFormat="false" ht="15.95" hidden="false" customHeight="true" outlineLevel="0" collapsed="false">
      <c r="B117" s="44" t="s">
        <v>59</v>
      </c>
      <c r="C117" s="34" t="s">
        <v>123</v>
      </c>
      <c r="D117" s="34"/>
      <c r="E117" s="34"/>
      <c r="F117" s="34"/>
      <c r="G117" s="34"/>
      <c r="H117" s="12"/>
      <c r="I117" s="31" t="n">
        <v>0.0719735830511528</v>
      </c>
      <c r="J117" s="31" t="n">
        <v>0.0896622712524203</v>
      </c>
      <c r="K117" s="31" t="n">
        <v>0.0568891779059033</v>
      </c>
      <c r="L117" s="32" t="n">
        <v>0.10592055627666</v>
      </c>
      <c r="M117" s="31" t="n">
        <v>0.224954557206344</v>
      </c>
      <c r="N117" s="33" t="n">
        <v>0.242783869510911</v>
      </c>
      <c r="O117" s="31" t="n">
        <v>0.104885183942585</v>
      </c>
    </row>
    <row r="118" customFormat="false" ht="15.95" hidden="false" customHeight="true" outlineLevel="0" collapsed="false">
      <c r="B118" s="44" t="s">
        <v>61</v>
      </c>
      <c r="C118" s="34" t="s">
        <v>124</v>
      </c>
      <c r="D118" s="34"/>
      <c r="E118" s="34"/>
      <c r="F118" s="34"/>
      <c r="G118" s="34"/>
      <c r="H118" s="12"/>
      <c r="I118" s="31" t="n">
        <v>0.000386637993470329</v>
      </c>
      <c r="J118" s="31" t="n">
        <v>0.000371908927052411</v>
      </c>
      <c r="K118" s="31" t="n">
        <v>0.000314833794682982</v>
      </c>
      <c r="L118" s="32" t="n">
        <v>0</v>
      </c>
      <c r="M118" s="31" t="n">
        <v>0.00022481702208695</v>
      </c>
      <c r="N118" s="33" t="n">
        <v>0</v>
      </c>
      <c r="O118" s="31" t="n">
        <v>0.000233547101772657</v>
      </c>
    </row>
    <row r="119" customFormat="false" ht="15.95" hidden="false" customHeight="true" outlineLevel="0" collapsed="false">
      <c r="B119" s="44" t="s">
        <v>63</v>
      </c>
      <c r="C119" s="34" t="s">
        <v>125</v>
      </c>
      <c r="D119" s="34"/>
      <c r="E119" s="34"/>
      <c r="F119" s="34"/>
      <c r="G119" s="34"/>
      <c r="H119" s="12"/>
      <c r="I119" s="31" t="n">
        <v>1.03448769476256</v>
      </c>
      <c r="J119" s="31" t="n">
        <v>1.15114190079247</v>
      </c>
      <c r="K119" s="31" t="n">
        <v>1.16763109064732</v>
      </c>
      <c r="L119" s="32" t="n">
        <v>0.567972434788186</v>
      </c>
      <c r="M119" s="31" t="n">
        <v>0.588933315965116</v>
      </c>
      <c r="N119" s="33" t="n">
        <v>0.804421754088529</v>
      </c>
      <c r="O119" s="31" t="n">
        <v>1.07385435415451</v>
      </c>
    </row>
    <row r="120" customFormat="false" ht="15.95" hidden="false" customHeight="true" outlineLevel="0" collapsed="false">
      <c r="B120" s="71" t="s">
        <v>126</v>
      </c>
      <c r="C120" s="34" t="s">
        <v>127</v>
      </c>
      <c r="D120" s="34"/>
      <c r="E120" s="34"/>
      <c r="F120" s="34"/>
      <c r="G120" s="34"/>
      <c r="H120" s="12"/>
      <c r="I120" s="31" t="n">
        <v>0.0139843279971613</v>
      </c>
      <c r="J120" s="31" t="n">
        <v>0.0139843279971613</v>
      </c>
      <c r="K120" s="31" t="n">
        <v>0.0139843279971613</v>
      </c>
      <c r="L120" s="32" t="n">
        <v>0.0482616023767127</v>
      </c>
      <c r="M120" s="31" t="n">
        <v>0.0482616023767127</v>
      </c>
      <c r="N120" s="33" t="n">
        <v>0.0482616023767127</v>
      </c>
      <c r="O120" s="31" t="n">
        <v>0.0228343508452459</v>
      </c>
    </row>
    <row r="121" customFormat="false" ht="15.95" hidden="false" customHeight="true" outlineLevel="0" collapsed="false">
      <c r="B121" s="71" t="s">
        <v>128</v>
      </c>
      <c r="C121" s="34" t="s">
        <v>129</v>
      </c>
      <c r="D121" s="34"/>
      <c r="E121" s="34"/>
      <c r="F121" s="34"/>
      <c r="G121" s="34"/>
      <c r="H121" s="12"/>
      <c r="I121" s="31" t="n">
        <v>0.539165761327722</v>
      </c>
      <c r="J121" s="31" t="n">
        <v>0.426844662524638</v>
      </c>
      <c r="K121" s="31" t="n">
        <v>0.901649927005969</v>
      </c>
      <c r="L121" s="32" t="n">
        <v>0.497136558487801</v>
      </c>
      <c r="M121" s="31" t="n">
        <v>0.572098488370017</v>
      </c>
      <c r="N121" s="33" t="n">
        <v>0.433936526219946</v>
      </c>
      <c r="O121" s="31" t="n">
        <v>0.780891367341115</v>
      </c>
    </row>
    <row r="122" customFormat="false" ht="15.95" hidden="false" customHeight="true" outlineLevel="0" collapsed="false">
      <c r="B122" s="71" t="s">
        <v>130</v>
      </c>
      <c r="C122" s="34" t="s">
        <v>144</v>
      </c>
      <c r="D122" s="34"/>
      <c r="E122" s="34"/>
      <c r="F122" s="34"/>
      <c r="G122" s="34"/>
      <c r="H122" s="12"/>
      <c r="I122" s="31" t="n">
        <v>7.94001900693965</v>
      </c>
      <c r="J122" s="31" t="n">
        <v>8.24871354262631</v>
      </c>
      <c r="K122" s="31" t="n">
        <v>8.38914966752124</v>
      </c>
      <c r="L122" s="32" t="n">
        <v>10.3918441674199</v>
      </c>
      <c r="M122" s="31" t="n">
        <v>10.6884333625816</v>
      </c>
      <c r="N122" s="33" t="n">
        <v>10.8237494057227</v>
      </c>
      <c r="O122" s="31" t="n">
        <v>9.01773708291612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6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5</v>
      </c>
      <c r="B125" s="34" t="s">
        <v>147</v>
      </c>
      <c r="C125" s="34"/>
      <c r="D125" s="34"/>
      <c r="E125" s="34"/>
      <c r="F125" s="34"/>
      <c r="G125" s="34"/>
      <c r="H125" s="35" t="s">
        <v>17</v>
      </c>
      <c r="I125" s="31" t="n">
        <v>0.0508460073759241</v>
      </c>
      <c r="J125" s="31" t="n">
        <v>0.274874732989686</v>
      </c>
      <c r="K125" s="31" t="n">
        <v>0.0436728479367525</v>
      </c>
      <c r="L125" s="32" t="n">
        <v>3.46322105807754</v>
      </c>
      <c r="M125" s="31" t="n">
        <v>3.61216316642428</v>
      </c>
      <c r="N125" s="33" t="n">
        <v>3.83183687358988</v>
      </c>
      <c r="O125" s="31" t="n">
        <v>1.27293596072435</v>
      </c>
    </row>
    <row r="126" customFormat="false" ht="15.95" hidden="false" customHeight="true" outlineLevel="0" collapsed="false">
      <c r="A126" s="63" t="s">
        <v>18</v>
      </c>
      <c r="B126" s="64" t="s">
        <v>148</v>
      </c>
      <c r="C126" s="64"/>
      <c r="D126" s="64"/>
      <c r="E126" s="64"/>
      <c r="F126" s="64"/>
      <c r="G126" s="64"/>
      <c r="H126" s="65" t="s">
        <v>17</v>
      </c>
      <c r="I126" s="66" t="n">
        <v>0.379704689544826</v>
      </c>
      <c r="J126" s="66" t="n">
        <v>3.10617105778611</v>
      </c>
      <c r="K126" s="66" t="n">
        <v>4.1598819588801</v>
      </c>
      <c r="L126" s="67" t="n">
        <v>2.26951912650039</v>
      </c>
      <c r="M126" s="66" t="n">
        <v>6.17343357192999</v>
      </c>
      <c r="N126" s="68" t="n">
        <v>20.1387728165048</v>
      </c>
      <c r="O126" s="66" t="n">
        <v>13.8147789318212</v>
      </c>
    </row>
    <row r="127" customFormat="false" ht="19.5" hidden="false" customHeight="false" outlineLevel="0" collapsed="false">
      <c r="A127" s="4"/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49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6" t="s">
        <v>3</v>
      </c>
      <c r="M129" s="76"/>
      <c r="N129" s="76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9" t="s">
        <v>5</v>
      </c>
      <c r="J130" s="9"/>
      <c r="K130" s="9"/>
      <c r="L130" s="76" t="s">
        <v>6</v>
      </c>
      <c r="M130" s="76"/>
      <c r="N130" s="76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6"/>
      <c r="I131" s="77" t="str">
        <f aca="false">+I5</f>
        <v>H22</v>
      </c>
      <c r="J131" s="18" t="str">
        <f aca="false">+J5</f>
        <v>H23</v>
      </c>
      <c r="K131" s="21" t="s">
        <v>10</v>
      </c>
      <c r="L131" s="18" t="str">
        <f aca="false">+L5</f>
        <v>H22</v>
      </c>
      <c r="M131" s="18" t="str">
        <f aca="false">+M5</f>
        <v>H23</v>
      </c>
      <c r="N131" s="21" t="s">
        <v>10</v>
      </c>
      <c r="O131" s="19" t="s">
        <v>10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24"/>
      <c r="J132" s="24"/>
      <c r="K132" s="24"/>
      <c r="L132" s="25"/>
      <c r="M132" s="24"/>
      <c r="N132" s="26"/>
      <c r="O132" s="23"/>
      <c r="P132" s="22" t="s">
        <v>12</v>
      </c>
    </row>
    <row r="133" customFormat="false" ht="15.95" hidden="false" customHeight="true" outlineLevel="0" collapsed="false">
      <c r="A133" s="22" t="s">
        <v>13</v>
      </c>
      <c r="H133" s="12"/>
      <c r="I133" s="27" t="n">
        <v>5</v>
      </c>
      <c r="J133" s="27" t="n">
        <v>5</v>
      </c>
      <c r="K133" s="27" t="n">
        <v>5</v>
      </c>
      <c r="L133" s="29" t="n">
        <v>55</v>
      </c>
      <c r="M133" s="27" t="n">
        <v>55</v>
      </c>
      <c r="N133" s="30" t="n">
        <v>56</v>
      </c>
      <c r="O133" s="28" t="n">
        <v>61</v>
      </c>
    </row>
    <row r="134" customFormat="false" ht="15.95" hidden="false" customHeight="true" outlineLevel="0" collapsed="false">
      <c r="A134" s="22" t="s">
        <v>14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5</v>
      </c>
      <c r="B135" s="34" t="s">
        <v>16</v>
      </c>
      <c r="C135" s="34"/>
      <c r="D135" s="34"/>
      <c r="E135" s="34"/>
      <c r="F135" s="34"/>
      <c r="G135" s="34"/>
      <c r="H135" s="35" t="s">
        <v>17</v>
      </c>
      <c r="I135" s="31" t="n">
        <v>115.994161671681</v>
      </c>
      <c r="J135" s="31" t="n">
        <v>115.736663447083</v>
      </c>
      <c r="K135" s="31" t="n">
        <v>119.05963369268</v>
      </c>
      <c r="L135" s="32" t="n">
        <v>123.096606001186</v>
      </c>
      <c r="M135" s="31" t="n">
        <v>126.480291308006</v>
      </c>
      <c r="N135" s="33" t="n">
        <v>134.724537678692</v>
      </c>
      <c r="O135" s="31" t="n">
        <v>132.24836103935</v>
      </c>
    </row>
    <row r="136" customFormat="false" ht="15.95" hidden="false" customHeight="true" outlineLevel="0" collapsed="false">
      <c r="A136" s="22" t="s">
        <v>18</v>
      </c>
      <c r="B136" s="34" t="s">
        <v>19</v>
      </c>
      <c r="C136" s="34"/>
      <c r="D136" s="34"/>
      <c r="E136" s="34"/>
      <c r="F136" s="34"/>
      <c r="G136" s="34"/>
      <c r="H136" s="35" t="s">
        <v>17</v>
      </c>
      <c r="I136" s="31" t="n">
        <v>115.994773883709</v>
      </c>
      <c r="J136" s="31" t="n">
        <v>115.736663447083</v>
      </c>
      <c r="K136" s="31" t="n">
        <v>119.05963369268</v>
      </c>
      <c r="L136" s="32" t="n">
        <v>123.603735249564</v>
      </c>
      <c r="M136" s="31" t="n">
        <v>126.687793275415</v>
      </c>
      <c r="N136" s="33" t="n">
        <v>125.87226350533</v>
      </c>
      <c r="O136" s="31" t="n">
        <v>124.790933651145</v>
      </c>
    </row>
    <row r="137" customFormat="false" ht="15.95" hidden="false" customHeight="true" outlineLevel="0" collapsed="false">
      <c r="A137" s="22" t="s">
        <v>20</v>
      </c>
      <c r="B137" s="34" t="s">
        <v>21</v>
      </c>
      <c r="C137" s="34"/>
      <c r="D137" s="34"/>
      <c r="E137" s="34"/>
      <c r="F137" s="34"/>
      <c r="G137" s="34"/>
      <c r="H137" s="35" t="s">
        <v>17</v>
      </c>
      <c r="I137" s="31" t="n">
        <v>121.915628217906</v>
      </c>
      <c r="J137" s="31" t="n">
        <v>121.594050157542</v>
      </c>
      <c r="K137" s="31" t="n">
        <v>124.799293150561</v>
      </c>
      <c r="L137" s="32" t="n">
        <v>129.416994305597</v>
      </c>
      <c r="M137" s="31" t="n">
        <v>131.881557178921</v>
      </c>
      <c r="N137" s="33" t="n">
        <v>127.83258313918</v>
      </c>
      <c r="O137" s="31" t="n">
        <v>127.333315677203</v>
      </c>
    </row>
    <row r="138" customFormat="false" ht="15.95" hidden="false" customHeight="true" outlineLevel="0" collapsed="false">
      <c r="A138" s="37" t="s">
        <v>22</v>
      </c>
      <c r="B138" s="38" t="s">
        <v>23</v>
      </c>
      <c r="C138" s="38"/>
      <c r="D138" s="38"/>
      <c r="E138" s="38"/>
      <c r="F138" s="38"/>
      <c r="G138" s="38"/>
      <c r="H138" s="39" t="s">
        <v>17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4</v>
      </c>
      <c r="B139" s="38" t="s">
        <v>25</v>
      </c>
      <c r="C139" s="38"/>
      <c r="D139" s="38"/>
      <c r="E139" s="38"/>
      <c r="F139" s="38"/>
      <c r="G139" s="38"/>
      <c r="H139" s="39" t="s">
        <v>17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6</v>
      </c>
      <c r="B140" s="38" t="s">
        <v>27</v>
      </c>
      <c r="C140" s="38"/>
      <c r="D140" s="38"/>
      <c r="E140" s="38"/>
      <c r="F140" s="38"/>
      <c r="G140" s="38"/>
      <c r="H140" s="39" t="s">
        <v>28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9</v>
      </c>
      <c r="B141" s="38" t="s">
        <v>30</v>
      </c>
      <c r="C141" s="38"/>
      <c r="D141" s="38"/>
      <c r="E141" s="38"/>
      <c r="F141" s="38"/>
      <c r="G141" s="38"/>
      <c r="H141" s="39" t="s">
        <v>28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1</v>
      </c>
      <c r="B142" s="38" t="s">
        <v>32</v>
      </c>
      <c r="C142" s="38"/>
      <c r="D142" s="38"/>
      <c r="E142" s="38"/>
      <c r="F142" s="38"/>
      <c r="G142" s="38"/>
      <c r="H142" s="39" t="s">
        <v>28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3</v>
      </c>
      <c r="B143" s="38" t="s">
        <v>34</v>
      </c>
      <c r="C143" s="38"/>
      <c r="D143" s="38"/>
      <c r="E143" s="38"/>
      <c r="F143" s="38"/>
      <c r="G143" s="38"/>
      <c r="H143" s="39" t="s">
        <v>28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5</v>
      </c>
      <c r="B144" s="38" t="s">
        <v>36</v>
      </c>
      <c r="C144" s="38"/>
      <c r="D144" s="38"/>
      <c r="E144" s="38"/>
      <c r="F144" s="38"/>
      <c r="G144" s="38"/>
      <c r="H144" s="39" t="s">
        <v>17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7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5</v>
      </c>
      <c r="B146" s="43" t="s">
        <v>38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9</v>
      </c>
      <c r="C147" s="34" t="s">
        <v>40</v>
      </c>
      <c r="D147" s="34"/>
      <c r="E147" s="34"/>
      <c r="F147" s="34"/>
      <c r="G147" s="34"/>
      <c r="H147" s="35" t="s">
        <v>17</v>
      </c>
      <c r="I147" s="31" t="n">
        <v>40.8962397512016</v>
      </c>
      <c r="J147" s="31" t="n">
        <v>42.2354497354497</v>
      </c>
      <c r="K147" s="31" t="n">
        <v>52.055980877819</v>
      </c>
      <c r="L147" s="32" t="n">
        <v>100.444946463514</v>
      </c>
      <c r="M147" s="31" t="n">
        <v>95.7580354144492</v>
      </c>
      <c r="N147" s="33" t="n">
        <v>103.769514618223</v>
      </c>
      <c r="O147" s="31" t="n">
        <v>96.4880961091032</v>
      </c>
    </row>
    <row r="148" customFormat="false" ht="15.95" hidden="false" customHeight="true" outlineLevel="0" collapsed="false">
      <c r="A148" s="37"/>
      <c r="B148" s="45" t="s">
        <v>41</v>
      </c>
      <c r="C148" s="38" t="s">
        <v>42</v>
      </c>
      <c r="D148" s="38"/>
      <c r="E148" s="38"/>
      <c r="F148" s="38"/>
      <c r="G148" s="38"/>
      <c r="H148" s="39" t="s">
        <v>17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3</v>
      </c>
      <c r="C149" s="38" t="s">
        <v>44</v>
      </c>
      <c r="D149" s="38"/>
      <c r="E149" s="38"/>
      <c r="F149" s="38"/>
      <c r="G149" s="38"/>
      <c r="H149" s="39" t="s">
        <v>17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5</v>
      </c>
      <c r="C150" s="48" t="s">
        <v>46</v>
      </c>
      <c r="D150" s="48"/>
      <c r="E150" s="48"/>
      <c r="F150" s="48"/>
      <c r="G150" s="48"/>
      <c r="H150" s="39" t="s">
        <v>17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7</v>
      </c>
      <c r="B151" s="3"/>
      <c r="C151" s="3"/>
      <c r="D151" s="3"/>
      <c r="E151" s="3"/>
      <c r="F151" s="3"/>
      <c r="G151" s="3"/>
      <c r="H151" s="53" t="s">
        <v>48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9</v>
      </c>
      <c r="C152" s="38" t="s">
        <v>49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1</v>
      </c>
      <c r="C153" s="38" t="s">
        <v>50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3</v>
      </c>
      <c r="C154" s="38" t="s">
        <v>51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5</v>
      </c>
      <c r="C155" s="38" t="s">
        <v>52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3</v>
      </c>
      <c r="C156" s="38" t="s">
        <v>54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5</v>
      </c>
      <c r="C157" s="38" t="s">
        <v>56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7</v>
      </c>
      <c r="C158" s="38" t="s">
        <v>58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9</v>
      </c>
      <c r="C159" s="38" t="s">
        <v>60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1</v>
      </c>
      <c r="C160" s="38" t="s">
        <v>62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3</v>
      </c>
      <c r="C161" s="38" t="s">
        <v>64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5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6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9</v>
      </c>
      <c r="C164" s="38" t="s">
        <v>67</v>
      </c>
      <c r="D164" s="38"/>
      <c r="E164" s="38"/>
      <c r="F164" s="38"/>
      <c r="G164" s="38"/>
      <c r="H164" s="39" t="s">
        <v>17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1</v>
      </c>
      <c r="C165" s="38" t="s">
        <v>68</v>
      </c>
      <c r="D165" s="38"/>
      <c r="E165" s="38"/>
      <c r="F165" s="38"/>
      <c r="G165" s="38"/>
      <c r="H165" s="39" t="s">
        <v>17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3</v>
      </c>
      <c r="C166" s="38" t="s">
        <v>69</v>
      </c>
      <c r="D166" s="38"/>
      <c r="E166" s="38"/>
      <c r="F166" s="38"/>
      <c r="G166" s="38"/>
      <c r="H166" s="39" t="s">
        <v>28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70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9</v>
      </c>
      <c r="C168" s="38" t="s">
        <v>71</v>
      </c>
      <c r="D168" s="38"/>
      <c r="E168" s="38"/>
      <c r="F168" s="38"/>
      <c r="G168" s="38"/>
      <c r="H168" s="39" t="s">
        <v>17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1</v>
      </c>
      <c r="C169" s="38" t="s">
        <v>72</v>
      </c>
      <c r="D169" s="38"/>
      <c r="E169" s="38"/>
      <c r="F169" s="38"/>
      <c r="G169" s="38"/>
      <c r="H169" s="39" t="s">
        <v>17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3</v>
      </c>
      <c r="C170" s="38" t="s">
        <v>73</v>
      </c>
      <c r="D170" s="38"/>
      <c r="E170" s="38"/>
      <c r="F170" s="38"/>
      <c r="G170" s="38"/>
      <c r="H170" s="39" t="s">
        <v>17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5</v>
      </c>
      <c r="C171" s="38" t="s">
        <v>74</v>
      </c>
      <c r="D171" s="38"/>
      <c r="E171" s="38"/>
      <c r="F171" s="38"/>
      <c r="G171" s="38"/>
      <c r="H171" s="39" t="s">
        <v>17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3</v>
      </c>
      <c r="C172" s="38" t="s">
        <v>75</v>
      </c>
      <c r="D172" s="38"/>
      <c r="E172" s="38"/>
      <c r="F172" s="38"/>
      <c r="G172" s="38"/>
      <c r="H172" s="39" t="s">
        <v>17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6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5</v>
      </c>
      <c r="B174" s="34" t="s">
        <v>77</v>
      </c>
      <c r="C174" s="34"/>
      <c r="D174" s="34"/>
      <c r="E174" s="34"/>
      <c r="F174" s="34"/>
      <c r="G174" s="34"/>
      <c r="H174" s="35" t="s">
        <v>17</v>
      </c>
      <c r="I174" s="31" t="n">
        <v>60.5448666127728</v>
      </c>
      <c r="J174" s="31" t="n">
        <v>60.3120452708165</v>
      </c>
      <c r="K174" s="31" t="n">
        <v>60.1988682295877</v>
      </c>
      <c r="L174" s="32" t="n">
        <v>61.5438335869789</v>
      </c>
      <c r="M174" s="31" t="n">
        <v>63.0669223288356</v>
      </c>
      <c r="N174" s="33" t="n">
        <v>65.0231342492848</v>
      </c>
      <c r="O174" s="31" t="n">
        <v>63.446555901056</v>
      </c>
    </row>
    <row r="175" customFormat="false" ht="15.95" hidden="false" customHeight="true" outlineLevel="0" collapsed="false">
      <c r="A175" s="22" t="s">
        <v>18</v>
      </c>
      <c r="B175" s="34" t="s">
        <v>78</v>
      </c>
      <c r="C175" s="34"/>
      <c r="D175" s="34"/>
      <c r="E175" s="34"/>
      <c r="F175" s="34"/>
      <c r="G175" s="34"/>
      <c r="H175" s="35" t="s">
        <v>17</v>
      </c>
      <c r="I175" s="31" t="n">
        <v>60.5448666127728</v>
      </c>
      <c r="J175" s="31" t="n">
        <v>60.3120452708165</v>
      </c>
      <c r="K175" s="31" t="n">
        <v>60.1988682295877</v>
      </c>
      <c r="L175" s="32" t="n">
        <v>50.7656960191799</v>
      </c>
      <c r="M175" s="31" t="n">
        <v>53.2303142083313</v>
      </c>
      <c r="N175" s="33" t="n">
        <v>53.6534818580704</v>
      </c>
      <c r="O175" s="31" t="n">
        <v>55.525473104979</v>
      </c>
    </row>
    <row r="176" customFormat="false" ht="15.95" hidden="false" customHeight="true" outlineLevel="0" collapsed="false">
      <c r="A176" s="22" t="s">
        <v>20</v>
      </c>
      <c r="B176" s="34" t="s">
        <v>79</v>
      </c>
      <c r="C176" s="34"/>
      <c r="D176" s="34"/>
      <c r="E176" s="34"/>
      <c r="F176" s="34"/>
      <c r="G176" s="34"/>
      <c r="H176" s="53" t="s">
        <v>80</v>
      </c>
      <c r="I176" s="57" t="n">
        <v>2340.4375</v>
      </c>
      <c r="J176" s="57" t="n">
        <v>2331.4375</v>
      </c>
      <c r="K176" s="57" t="n">
        <v>2402.12903225806</v>
      </c>
      <c r="L176" s="58" t="n">
        <v>544.489285714286</v>
      </c>
      <c r="M176" s="57" t="n">
        <v>568.007092198582</v>
      </c>
      <c r="N176" s="59" t="n">
        <v>575.3125</v>
      </c>
      <c r="O176" s="57" t="n">
        <v>752.84012539185</v>
      </c>
    </row>
    <row r="177" customFormat="false" ht="15.95" hidden="false" customHeight="true" outlineLevel="0" collapsed="false">
      <c r="A177" s="22" t="s">
        <v>22</v>
      </c>
      <c r="B177" s="34" t="s">
        <v>81</v>
      </c>
      <c r="C177" s="34"/>
      <c r="D177" s="34"/>
      <c r="E177" s="34"/>
      <c r="F177" s="34"/>
      <c r="G177" s="34"/>
      <c r="H177" s="35" t="s">
        <v>17</v>
      </c>
      <c r="I177" s="31" t="n">
        <v>50.7898140662894</v>
      </c>
      <c r="J177" s="31" t="n">
        <v>52.4122877930477</v>
      </c>
      <c r="K177" s="31" t="n">
        <v>51.2918350848828</v>
      </c>
      <c r="L177" s="32" t="n">
        <v>45.8818590268891</v>
      </c>
      <c r="M177" s="31" t="n">
        <v>45.0746315669282</v>
      </c>
      <c r="N177" s="33" t="n">
        <v>45.6876895968479</v>
      </c>
      <c r="O177" s="31" t="n">
        <v>47.5191338830224</v>
      </c>
    </row>
    <row r="178" customFormat="false" ht="15.95" hidden="false" customHeight="true" outlineLevel="0" collapsed="false">
      <c r="A178" s="22" t="s">
        <v>24</v>
      </c>
      <c r="B178" s="34" t="s">
        <v>82</v>
      </c>
      <c r="C178" s="34"/>
      <c r="D178" s="34"/>
      <c r="E178" s="34"/>
      <c r="F178" s="34"/>
      <c r="G178" s="34"/>
      <c r="H178" s="35" t="s">
        <v>17</v>
      </c>
      <c r="I178" s="31" t="n">
        <v>99.284810954603</v>
      </c>
      <c r="J178" s="31" t="n">
        <v>98.6623343742088</v>
      </c>
      <c r="K178" s="31" t="n">
        <v>99.3133825625081</v>
      </c>
      <c r="L178" s="32" t="n">
        <v>98.2771189735614</v>
      </c>
      <c r="M178" s="31" t="n">
        <v>98.8351275869477</v>
      </c>
      <c r="N178" s="33" t="n">
        <v>98.6966684768493</v>
      </c>
      <c r="O178" s="31" t="n">
        <v>98.9146695161044</v>
      </c>
    </row>
    <row r="179" customFormat="false" ht="15.95" hidden="false" customHeight="true" outlineLevel="0" collapsed="false">
      <c r="A179" s="37" t="s">
        <v>26</v>
      </c>
      <c r="B179" s="38" t="s">
        <v>83</v>
      </c>
      <c r="C179" s="38"/>
      <c r="D179" s="38"/>
      <c r="E179" s="38"/>
      <c r="F179" s="38"/>
      <c r="G179" s="60"/>
      <c r="H179" s="39" t="s">
        <v>84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9</v>
      </c>
      <c r="B180" s="34" t="s">
        <v>85</v>
      </c>
      <c r="C180" s="34"/>
      <c r="D180" s="34"/>
      <c r="E180" s="34"/>
      <c r="F180" s="34"/>
      <c r="G180" s="34"/>
      <c r="H180" s="35" t="s">
        <v>86</v>
      </c>
      <c r="I180" s="31" t="n">
        <v>12.3556894088575</v>
      </c>
      <c r="J180" s="31" t="n">
        <v>12.8102481985588</v>
      </c>
      <c r="K180" s="31" t="n">
        <v>12.4099279423539</v>
      </c>
      <c r="L180" s="32" t="n">
        <v>18.1846521535824</v>
      </c>
      <c r="M180" s="31" t="n">
        <v>18.314542526108</v>
      </c>
      <c r="N180" s="33" t="n">
        <v>18.4507755091581</v>
      </c>
      <c r="O180" s="31" t="n">
        <v>17.6173986999575</v>
      </c>
    </row>
    <row r="181" customFormat="false" ht="15.95" hidden="false" customHeight="true" outlineLevel="0" collapsed="false">
      <c r="A181" s="22" t="s">
        <v>31</v>
      </c>
      <c r="B181" s="34" t="s">
        <v>87</v>
      </c>
      <c r="C181" s="34"/>
      <c r="D181" s="34"/>
      <c r="E181" s="34"/>
      <c r="F181" s="34"/>
      <c r="G181" s="61"/>
      <c r="H181" s="35" t="s">
        <v>88</v>
      </c>
      <c r="I181" s="31" t="n">
        <v>0.533887453144281</v>
      </c>
      <c r="J181" s="31" t="n">
        <v>0.563808526836696</v>
      </c>
      <c r="K181" s="31" t="n">
        <v>0.550937381043015</v>
      </c>
      <c r="L181" s="32" t="n">
        <v>0.12323356341803</v>
      </c>
      <c r="M181" s="31" t="n">
        <v>0.125021263134649</v>
      </c>
      <c r="N181" s="33" t="n">
        <v>0.121838465433122</v>
      </c>
      <c r="O181" s="31" t="n">
        <v>0.168126103560136</v>
      </c>
    </row>
    <row r="182" customFormat="false" ht="15.95" hidden="false" customHeight="true" outlineLevel="0" collapsed="false">
      <c r="A182" s="22" t="s">
        <v>33</v>
      </c>
      <c r="B182" s="62" t="s">
        <v>89</v>
      </c>
      <c r="C182" s="62"/>
      <c r="D182" s="62"/>
      <c r="E182" s="62"/>
      <c r="F182" s="62"/>
      <c r="G182" s="62"/>
      <c r="H182" s="35" t="s">
        <v>90</v>
      </c>
      <c r="I182" s="31" t="n">
        <v>0.347219078415521</v>
      </c>
      <c r="J182" s="31" t="n">
        <v>0.339789814066289</v>
      </c>
      <c r="K182" s="31" t="n">
        <v>0.339789814066289</v>
      </c>
      <c r="L182" s="32" t="n">
        <v>1.3480286289818</v>
      </c>
      <c r="M182" s="31" t="n">
        <v>1.31933884818156</v>
      </c>
      <c r="N182" s="33" t="n">
        <v>1.36417899904637</v>
      </c>
      <c r="O182" s="31" t="n">
        <v>1.02940686944047</v>
      </c>
    </row>
    <row r="183" customFormat="false" ht="15.95" hidden="false" customHeight="true" outlineLevel="0" collapsed="false">
      <c r="A183" s="22" t="s">
        <v>35</v>
      </c>
      <c r="B183" s="34" t="s">
        <v>91</v>
      </c>
      <c r="C183" s="34"/>
      <c r="D183" s="34"/>
      <c r="E183" s="34"/>
      <c r="F183" s="34"/>
      <c r="G183" s="34"/>
      <c r="H183" s="12"/>
      <c r="I183" s="31" t="n">
        <v>4.68876313662086</v>
      </c>
      <c r="J183" s="31" t="n">
        <v>4.68876313662086</v>
      </c>
      <c r="K183" s="31" t="n">
        <v>4.68876313662086</v>
      </c>
      <c r="L183" s="32" t="n">
        <v>10.8589905579261</v>
      </c>
      <c r="M183" s="31" t="n">
        <v>10.8275815907489</v>
      </c>
      <c r="N183" s="33" t="n">
        <v>11.1452532601828</v>
      </c>
      <c r="O183" s="31" t="n">
        <v>9.03526129605804</v>
      </c>
    </row>
    <row r="184" customFormat="false" ht="15.95" hidden="false" customHeight="true" outlineLevel="0" collapsed="false">
      <c r="A184" s="22" t="s">
        <v>92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5</v>
      </c>
      <c r="B185" s="34" t="s">
        <v>93</v>
      </c>
      <c r="C185" s="34"/>
      <c r="D185" s="34"/>
      <c r="E185" s="34"/>
      <c r="F185" s="34"/>
      <c r="G185" s="34"/>
      <c r="H185" s="35" t="s">
        <v>86</v>
      </c>
      <c r="I185" s="57" t="n">
        <v>2.66666666666667</v>
      </c>
      <c r="J185" s="57" t="n">
        <v>2.66666666666667</v>
      </c>
      <c r="K185" s="57" t="n">
        <v>2.58333333333333</v>
      </c>
      <c r="L185" s="58" t="n">
        <v>6.82926829268293</v>
      </c>
      <c r="M185" s="57" t="n">
        <v>7.23076923076923</v>
      </c>
      <c r="N185" s="59" t="n">
        <v>6.85714285714286</v>
      </c>
      <c r="O185" s="57" t="n">
        <v>5.90740740740741</v>
      </c>
    </row>
    <row r="186" customFormat="false" ht="15.95" hidden="false" customHeight="true" outlineLevel="0" collapsed="false">
      <c r="A186" s="22" t="s">
        <v>18</v>
      </c>
      <c r="B186" s="34" t="s">
        <v>94</v>
      </c>
      <c r="C186" s="34"/>
      <c r="D186" s="34"/>
      <c r="E186" s="34"/>
      <c r="F186" s="34"/>
      <c r="G186" s="34"/>
      <c r="H186" s="35" t="s">
        <v>95</v>
      </c>
      <c r="I186" s="57" t="n">
        <v>2267.08333333333</v>
      </c>
      <c r="J186" s="57" t="n">
        <v>2277.33333333333</v>
      </c>
      <c r="K186" s="57" t="n">
        <v>2265.08333333333</v>
      </c>
      <c r="L186" s="58" t="n">
        <v>1279.19512195122</v>
      </c>
      <c r="M186" s="57" t="n">
        <v>1408.05128205128</v>
      </c>
      <c r="N186" s="59" t="n">
        <v>1335.88095238095</v>
      </c>
      <c r="O186" s="57" t="n">
        <v>1542.37037037037</v>
      </c>
    </row>
    <row r="187" customFormat="false" ht="15.95" hidden="false" customHeight="true" outlineLevel="0" collapsed="false">
      <c r="A187" s="22" t="s">
        <v>20</v>
      </c>
      <c r="B187" s="34" t="s">
        <v>96</v>
      </c>
      <c r="C187" s="34"/>
      <c r="D187" s="34"/>
      <c r="E187" s="34"/>
      <c r="F187" s="34"/>
      <c r="G187" s="34"/>
      <c r="H187" s="35" t="s">
        <v>95</v>
      </c>
      <c r="I187" s="57" t="n">
        <v>1897.25</v>
      </c>
      <c r="J187" s="57" t="n">
        <v>1948.41666666667</v>
      </c>
      <c r="K187" s="57" t="n">
        <v>1916.5</v>
      </c>
      <c r="L187" s="58" t="n">
        <v>986.414634146341</v>
      </c>
      <c r="M187" s="57" t="n">
        <v>1061.66666666667</v>
      </c>
      <c r="N187" s="59" t="n">
        <v>995.261904761905</v>
      </c>
      <c r="O187" s="57" t="n">
        <v>1199.98148148148</v>
      </c>
    </row>
    <row r="188" customFormat="false" ht="15.95" hidden="false" customHeight="true" outlineLevel="0" collapsed="false">
      <c r="A188" s="22" t="s">
        <v>22</v>
      </c>
      <c r="B188" s="34" t="s">
        <v>97</v>
      </c>
      <c r="C188" s="34"/>
      <c r="D188" s="34"/>
      <c r="E188" s="34"/>
      <c r="F188" s="34"/>
      <c r="G188" s="34"/>
      <c r="H188" s="35" t="s">
        <v>98</v>
      </c>
      <c r="I188" s="57" t="n">
        <v>36900</v>
      </c>
      <c r="J188" s="57" t="n">
        <v>37208.0833333333</v>
      </c>
      <c r="K188" s="57" t="n">
        <v>36841.5833333333</v>
      </c>
      <c r="L188" s="58" t="n">
        <v>53541.6097560976</v>
      </c>
      <c r="M188" s="57" t="n">
        <v>57987.9487179487</v>
      </c>
      <c r="N188" s="59" t="n">
        <v>54723.880952381</v>
      </c>
      <c r="O188" s="57" t="n">
        <v>50750.037037037</v>
      </c>
    </row>
    <row r="189" customFormat="false" ht="15.95" hidden="false" customHeight="true" outlineLevel="0" collapsed="false">
      <c r="A189" s="22" t="s">
        <v>24</v>
      </c>
      <c r="B189" s="34" t="s">
        <v>99</v>
      </c>
      <c r="C189" s="34"/>
      <c r="D189" s="34"/>
      <c r="E189" s="34"/>
      <c r="F189" s="34"/>
      <c r="G189" s="34"/>
      <c r="H189" s="35" t="s">
        <v>98</v>
      </c>
      <c r="I189" s="57" t="n">
        <v>36900</v>
      </c>
      <c r="J189" s="57" t="n">
        <v>37208.0833333333</v>
      </c>
      <c r="K189" s="57" t="n">
        <v>36841.0833333333</v>
      </c>
      <c r="L189" s="58" t="n">
        <v>52296.0975609756</v>
      </c>
      <c r="M189" s="57" t="n">
        <v>56223.8974358974</v>
      </c>
      <c r="N189" s="59" t="n">
        <v>53486.3333333333</v>
      </c>
      <c r="O189" s="57" t="n">
        <v>49787.3888888889</v>
      </c>
    </row>
    <row r="190" customFormat="false" ht="15.95" hidden="false" customHeight="true" outlineLevel="0" collapsed="false">
      <c r="A190" s="63" t="s">
        <v>26</v>
      </c>
      <c r="B190" s="64" t="s">
        <v>100</v>
      </c>
      <c r="C190" s="64"/>
      <c r="D190" s="64"/>
      <c r="E190" s="64"/>
      <c r="F190" s="64"/>
      <c r="G190" s="64"/>
      <c r="H190" s="65" t="s">
        <v>17</v>
      </c>
      <c r="I190" s="66" t="n">
        <v>26.190379403794</v>
      </c>
      <c r="J190" s="66" t="n">
        <v>24.877882718137</v>
      </c>
      <c r="K190" s="66" t="n">
        <v>24.1432348863038</v>
      </c>
      <c r="L190" s="67" t="n">
        <v>11.6183629235707</v>
      </c>
      <c r="M190" s="66" t="n">
        <v>11.1420144769249</v>
      </c>
      <c r="N190" s="68" t="n">
        <v>11.8155519288828</v>
      </c>
      <c r="O190" s="66" t="n">
        <v>13.8042592196612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49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6" t="s">
        <v>3</v>
      </c>
      <c r="M193" s="76"/>
      <c r="N193" s="76"/>
      <c r="O193" s="78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9" t="s">
        <v>5</v>
      </c>
      <c r="J194" s="9"/>
      <c r="K194" s="9"/>
      <c r="L194" s="76" t="s">
        <v>6</v>
      </c>
      <c r="M194" s="76"/>
      <c r="N194" s="76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77" t="str">
        <f aca="false">+I5</f>
        <v>H22</v>
      </c>
      <c r="J195" s="18" t="str">
        <f aca="false">+J5</f>
        <v>H23</v>
      </c>
      <c r="K195" s="21" t="s">
        <v>10</v>
      </c>
      <c r="L195" s="18" t="str">
        <f aca="false">+L5</f>
        <v>H22</v>
      </c>
      <c r="M195" s="18" t="str">
        <f aca="false">+M5</f>
        <v>H23</v>
      </c>
      <c r="N195" s="21" t="s">
        <v>10</v>
      </c>
      <c r="O195" s="19" t="s">
        <v>10</v>
      </c>
    </row>
    <row r="196" customFormat="false" ht="15.95" hidden="false" customHeight="true" outlineLevel="0" collapsed="false">
      <c r="A196" s="22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31" t="n">
        <v>1.92383713269205</v>
      </c>
      <c r="J196" s="31" t="n">
        <v>1.8733159402934</v>
      </c>
      <c r="K196" s="31" t="n">
        <v>1.90451343595095</v>
      </c>
      <c r="L196" s="32" t="n">
        <v>3.70026951512005</v>
      </c>
      <c r="M196" s="31" t="n">
        <v>3.43799058084772</v>
      </c>
      <c r="N196" s="33" t="n">
        <v>3.66737637855554</v>
      </c>
      <c r="O196" s="31" t="n">
        <v>3.04171360669146</v>
      </c>
    </row>
    <row r="197" customFormat="false" ht="15.95" hidden="false" customHeight="true" outlineLevel="0" collapsed="false">
      <c r="A197" s="22" t="s">
        <v>103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5</v>
      </c>
      <c r="B198" s="34" t="s">
        <v>104</v>
      </c>
      <c r="C198" s="34"/>
      <c r="D198" s="34"/>
      <c r="E198" s="34"/>
      <c r="F198" s="34"/>
      <c r="H198" s="35" t="s">
        <v>105</v>
      </c>
      <c r="I198" s="31" t="n">
        <v>14.4034552471972</v>
      </c>
      <c r="J198" s="31" t="n">
        <v>14.4336211943794</v>
      </c>
      <c r="K198" s="31" t="n">
        <v>13.9542327361024</v>
      </c>
      <c r="L198" s="32" t="n">
        <v>37.0306404560795</v>
      </c>
      <c r="M198" s="31" t="n">
        <v>35.4689150307754</v>
      </c>
      <c r="N198" s="33" t="n">
        <v>35.8290765858093</v>
      </c>
      <c r="O198" s="31" t="n">
        <v>28.6902314859283</v>
      </c>
    </row>
    <row r="199" customFormat="false" ht="15.95" hidden="false" customHeight="true" outlineLevel="0" collapsed="false">
      <c r="A199" s="22" t="s">
        <v>18</v>
      </c>
      <c r="B199" s="34" t="s">
        <v>106</v>
      </c>
      <c r="C199" s="34"/>
      <c r="D199" s="34"/>
      <c r="E199" s="34"/>
      <c r="F199" s="34"/>
      <c r="H199" s="35" t="s">
        <v>105</v>
      </c>
      <c r="I199" s="31" t="n">
        <v>16.2764197757765</v>
      </c>
      <c r="J199" s="31" t="n">
        <v>16.3384440866511</v>
      </c>
      <c r="K199" s="31" t="n">
        <v>16.2647805452338</v>
      </c>
      <c r="L199" s="32" t="n">
        <v>40.8820332907507</v>
      </c>
      <c r="M199" s="31" t="n">
        <v>39.9302910004735</v>
      </c>
      <c r="N199" s="33" t="n">
        <v>40.0382483469086</v>
      </c>
      <c r="O199" s="31" t="n">
        <v>32.2797882047834</v>
      </c>
    </row>
    <row r="200" customFormat="false" ht="15.95" hidden="false" customHeight="true" outlineLevel="0" collapsed="false">
      <c r="A200" s="22" t="s">
        <v>20</v>
      </c>
      <c r="B200" s="34" t="s">
        <v>107</v>
      </c>
      <c r="C200" s="34"/>
      <c r="D200" s="34"/>
      <c r="E200" s="34"/>
      <c r="F200" s="34"/>
      <c r="G200" s="34"/>
      <c r="H200" s="35" t="s">
        <v>17</v>
      </c>
      <c r="I200" s="31" t="n">
        <v>113.00357793623</v>
      </c>
      <c r="J200" s="31" t="n">
        <v>113.197124038515</v>
      </c>
      <c r="K200" s="31" t="n">
        <v>116.558042658652</v>
      </c>
      <c r="L200" s="32" t="n">
        <v>110.400556909728</v>
      </c>
      <c r="M200" s="31" t="n">
        <v>112.578270200335</v>
      </c>
      <c r="N200" s="33" t="n">
        <v>111.747921415219</v>
      </c>
      <c r="O200" s="31" t="n">
        <v>112.511424735683</v>
      </c>
    </row>
    <row r="201" customFormat="false" ht="15.95" hidden="false" customHeight="true" outlineLevel="0" collapsed="false">
      <c r="A201" s="22" t="s">
        <v>22</v>
      </c>
      <c r="B201" s="34" t="s">
        <v>108</v>
      </c>
      <c r="C201" s="34"/>
      <c r="D201" s="34"/>
      <c r="E201" s="34"/>
      <c r="F201" s="34"/>
      <c r="G201" s="34"/>
      <c r="H201" s="35" t="s">
        <v>109</v>
      </c>
      <c r="I201" s="31" t="n">
        <v>16.7080032336298</v>
      </c>
      <c r="J201" s="31" t="n">
        <v>16.7080032336298</v>
      </c>
      <c r="K201" s="31" t="n">
        <v>16.7080032336298</v>
      </c>
      <c r="L201" s="32" t="n">
        <v>38.2138914343152</v>
      </c>
      <c r="M201" s="31" t="n">
        <v>37.7020304668459</v>
      </c>
      <c r="N201" s="33" t="n">
        <v>37.7518273898523</v>
      </c>
      <c r="O201" s="31" t="n">
        <v>30.8746698298887</v>
      </c>
    </row>
    <row r="202" customFormat="false" ht="15.95" hidden="false" customHeight="true" outlineLevel="0" collapsed="false">
      <c r="A202" s="22" t="s">
        <v>110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5</v>
      </c>
      <c r="B203" s="34" t="s">
        <v>111</v>
      </c>
      <c r="C203" s="34"/>
      <c r="D203" s="34"/>
      <c r="E203" s="34"/>
      <c r="F203" s="34"/>
      <c r="G203" s="34"/>
      <c r="H203" s="35" t="s">
        <v>17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9</v>
      </c>
      <c r="C204" s="34" t="s">
        <v>112</v>
      </c>
      <c r="D204" s="34"/>
      <c r="E204" s="34"/>
      <c r="F204" s="34"/>
      <c r="G204" s="34"/>
      <c r="H204" s="12"/>
      <c r="I204" s="31" t="n">
        <v>29.5960658013607</v>
      </c>
      <c r="J204" s="31" t="n">
        <v>28.1610477586058</v>
      </c>
      <c r="K204" s="31" t="n">
        <v>28.1412639405204</v>
      </c>
      <c r="L204" s="32" t="n">
        <v>13.1322258985679</v>
      </c>
      <c r="M204" s="31" t="n">
        <v>12.9370449854703</v>
      </c>
      <c r="N204" s="33" t="n">
        <v>13.5091346302124</v>
      </c>
      <c r="O204" s="31" t="n">
        <v>15.8316705390801</v>
      </c>
    </row>
    <row r="205" customFormat="false" ht="15.95" hidden="false" customHeight="true" outlineLevel="0" collapsed="false">
      <c r="B205" s="44" t="s">
        <v>41</v>
      </c>
      <c r="C205" s="34" t="s">
        <v>113</v>
      </c>
      <c r="D205" s="34"/>
      <c r="E205" s="34"/>
      <c r="F205" s="34"/>
      <c r="G205" s="34"/>
      <c r="H205" s="12"/>
      <c r="I205" s="31" t="n">
        <v>37.8988173925471</v>
      </c>
      <c r="J205" s="31" t="n">
        <v>37.5718103041765</v>
      </c>
      <c r="K205" s="31" t="n">
        <v>36.9508819109389</v>
      </c>
      <c r="L205" s="32" t="n">
        <v>49.7100115027398</v>
      </c>
      <c r="M205" s="31" t="n">
        <v>47.5783215418896</v>
      </c>
      <c r="N205" s="33" t="n">
        <v>45.1906766381696</v>
      </c>
      <c r="O205" s="31" t="n">
        <v>43.8827863967807</v>
      </c>
    </row>
    <row r="206" customFormat="false" ht="15.95" hidden="false" customHeight="true" outlineLevel="0" collapsed="false">
      <c r="B206" s="44"/>
      <c r="C206" s="1" t="s">
        <v>114</v>
      </c>
      <c r="D206" s="34" t="s">
        <v>115</v>
      </c>
      <c r="E206" s="34"/>
      <c r="F206" s="34"/>
      <c r="H206" s="12"/>
      <c r="I206" s="31" t="n">
        <v>7.20869933596362</v>
      </c>
      <c r="J206" s="31" t="n">
        <v>6.90570476774786</v>
      </c>
      <c r="K206" s="31" t="n">
        <v>6.50768541221756</v>
      </c>
      <c r="L206" s="32" t="n">
        <v>12.2397080343084</v>
      </c>
      <c r="M206" s="31" t="n">
        <v>11.4973251049935</v>
      </c>
      <c r="N206" s="33" t="n">
        <v>10.1405189970263</v>
      </c>
      <c r="O206" s="31" t="n">
        <v>9.56388477840198</v>
      </c>
    </row>
    <row r="207" customFormat="false" ht="15.95" hidden="false" customHeight="true" outlineLevel="0" collapsed="false">
      <c r="B207" s="44"/>
      <c r="C207" s="1" t="s">
        <v>116</v>
      </c>
      <c r="D207" s="34" t="s">
        <v>117</v>
      </c>
      <c r="E207" s="34"/>
      <c r="F207" s="34"/>
      <c r="H207" s="12"/>
      <c r="I207" s="31" t="n">
        <v>30.6901180565835</v>
      </c>
      <c r="J207" s="31" t="n">
        <v>30.6661055364287</v>
      </c>
      <c r="K207" s="31" t="n">
        <v>30.4431964987213</v>
      </c>
      <c r="L207" s="32" t="n">
        <v>37.4703034684313</v>
      </c>
      <c r="M207" s="31" t="n">
        <v>36.0809964368961</v>
      </c>
      <c r="N207" s="33" t="n">
        <v>35.0501576411433</v>
      </c>
      <c r="O207" s="31" t="n">
        <v>34.3189016183787</v>
      </c>
    </row>
    <row r="208" customFormat="false" ht="15.95" hidden="false" customHeight="true" outlineLevel="0" collapsed="false">
      <c r="B208" s="44" t="s">
        <v>43</v>
      </c>
      <c r="C208" s="34" t="s">
        <v>118</v>
      </c>
      <c r="D208" s="34"/>
      <c r="E208" s="34"/>
      <c r="F208" s="34"/>
      <c r="G208" s="34"/>
      <c r="H208" s="12"/>
      <c r="I208" s="31" t="n">
        <v>15.0503003731058</v>
      </c>
      <c r="J208" s="31" t="n">
        <v>16.0535642756096</v>
      </c>
      <c r="K208" s="31" t="n">
        <v>18.2224682960268</v>
      </c>
      <c r="L208" s="32" t="n">
        <v>17.2612666606939</v>
      </c>
      <c r="M208" s="31" t="n">
        <v>18.0591865444053</v>
      </c>
      <c r="N208" s="33" t="n">
        <v>18.5016679417907</v>
      </c>
      <c r="O208" s="31" t="n">
        <v>18.4573510013593</v>
      </c>
    </row>
    <row r="209" customFormat="false" ht="15.95" hidden="false" customHeight="true" outlineLevel="0" collapsed="false">
      <c r="B209" s="44" t="s">
        <v>45</v>
      </c>
      <c r="C209" s="34" t="s">
        <v>119</v>
      </c>
      <c r="D209" s="34"/>
      <c r="E209" s="34"/>
      <c r="F209" s="34"/>
      <c r="G209" s="34"/>
      <c r="H209" s="12"/>
      <c r="I209" s="31" t="n">
        <v>0.543070491978992</v>
      </c>
      <c r="J209" s="31" t="n">
        <v>0.559271071539035</v>
      </c>
      <c r="K209" s="31" t="n">
        <v>0.528619262305887</v>
      </c>
      <c r="L209" s="32" t="n">
        <v>0.155086177867163</v>
      </c>
      <c r="M209" s="31" t="n">
        <v>0.153305882715352</v>
      </c>
      <c r="N209" s="33" t="n">
        <v>0.153412838724505</v>
      </c>
      <c r="O209" s="31" t="n">
        <v>0.212968790802627</v>
      </c>
    </row>
    <row r="210" customFormat="false" ht="15.95" hidden="false" customHeight="true" outlineLevel="0" collapsed="false">
      <c r="B210" s="44" t="s">
        <v>53</v>
      </c>
      <c r="C210" s="34" t="s">
        <v>120</v>
      </c>
      <c r="D210" s="34"/>
      <c r="E210" s="34"/>
      <c r="F210" s="34"/>
      <c r="G210" s="34"/>
      <c r="H210" s="12"/>
      <c r="I210" s="31" t="n">
        <v>0.484373963240661</v>
      </c>
      <c r="J210" s="31" t="n">
        <v>0.4160307472328</v>
      </c>
      <c r="K210" s="31" t="n">
        <v>0.425268264388726</v>
      </c>
      <c r="L210" s="32" t="n">
        <v>0.729656781724958</v>
      </c>
      <c r="M210" s="31" t="n">
        <v>0.723299824411883</v>
      </c>
      <c r="N210" s="33" t="n">
        <v>0.739356362503992</v>
      </c>
      <c r="O210" s="31" t="n">
        <v>0.689501630431144</v>
      </c>
    </row>
    <row r="211" customFormat="false" ht="15.95" hidden="false" customHeight="true" outlineLevel="0" collapsed="false">
      <c r="B211" s="44" t="s">
        <v>55</v>
      </c>
      <c r="C211" s="34" t="s">
        <v>121</v>
      </c>
      <c r="D211" s="34"/>
      <c r="E211" s="34"/>
      <c r="F211" s="34"/>
      <c r="G211" s="34"/>
      <c r="H211" s="12"/>
      <c r="I211" s="31" t="n">
        <v>1.53657304144996</v>
      </c>
      <c r="J211" s="31" t="n">
        <v>3.04810339669711</v>
      </c>
      <c r="K211" s="31" t="n">
        <v>3.1382319597142</v>
      </c>
      <c r="L211" s="32" t="n">
        <v>7.45999528356777</v>
      </c>
      <c r="M211" s="31" t="n">
        <v>7.29974226539477</v>
      </c>
      <c r="N211" s="33" t="n">
        <v>8.34423572648739</v>
      </c>
      <c r="O211" s="31" t="n">
        <v>7.51789456768465</v>
      </c>
    </row>
    <row r="212" customFormat="false" ht="15.95" hidden="false" customHeight="true" outlineLevel="0" collapsed="false">
      <c r="B212" s="44" t="s">
        <v>57</v>
      </c>
      <c r="C212" s="34" t="s">
        <v>122</v>
      </c>
      <c r="D212" s="34"/>
      <c r="E212" s="34"/>
      <c r="F212" s="34"/>
      <c r="G212" s="34"/>
      <c r="H212" s="12"/>
      <c r="I212" s="31" t="n">
        <v>0</v>
      </c>
      <c r="J212" s="31" t="n">
        <v>0.00354931777041999</v>
      </c>
      <c r="K212" s="31" t="n">
        <v>0.0131825252445358</v>
      </c>
      <c r="L212" s="32" t="n">
        <v>0.175527483515657</v>
      </c>
      <c r="M212" s="31" t="n">
        <v>0.00672574368242168</v>
      </c>
      <c r="N212" s="33" t="n">
        <v>0.0394475943931687</v>
      </c>
      <c r="O212" s="31" t="n">
        <v>0.0352785794157231</v>
      </c>
    </row>
    <row r="213" customFormat="false" ht="15.95" hidden="false" customHeight="true" outlineLevel="0" collapsed="false">
      <c r="B213" s="44" t="s">
        <v>59</v>
      </c>
      <c r="C213" s="34" t="s">
        <v>123</v>
      </c>
      <c r="D213" s="34"/>
      <c r="E213" s="34"/>
      <c r="F213" s="34"/>
      <c r="G213" s="34"/>
      <c r="H213" s="12"/>
      <c r="I213" s="31" t="n">
        <v>0.176089586214993</v>
      </c>
      <c r="J213" s="31" t="n">
        <v>0.377241774456067</v>
      </c>
      <c r="K213" s="31" t="n">
        <v>0.417622399746896</v>
      </c>
      <c r="L213" s="32" t="n">
        <v>0.189790056978209</v>
      </c>
      <c r="M213" s="31" t="n">
        <v>0.192633513713329</v>
      </c>
      <c r="N213" s="33" t="n">
        <v>0.160377105073866</v>
      </c>
      <c r="O213" s="31" t="n">
        <v>0.20120926433072</v>
      </c>
    </row>
    <row r="214" customFormat="false" ht="15.95" hidden="false" customHeight="true" outlineLevel="0" collapsed="false">
      <c r="B214" s="44" t="s">
        <v>61</v>
      </c>
      <c r="C214" s="34" t="s">
        <v>124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v>0</v>
      </c>
      <c r="L214" s="32" t="n">
        <v>0.00180213022089997</v>
      </c>
      <c r="M214" s="31" t="n">
        <v>0</v>
      </c>
      <c r="N214" s="33" t="n">
        <v>0</v>
      </c>
      <c r="O214" s="31" t="n">
        <v>0</v>
      </c>
    </row>
    <row r="215" customFormat="false" ht="15.95" hidden="false" customHeight="true" outlineLevel="0" collapsed="false">
      <c r="B215" s="44" t="s">
        <v>63</v>
      </c>
      <c r="C215" s="34" t="s">
        <v>125</v>
      </c>
      <c r="D215" s="34"/>
      <c r="E215" s="34"/>
      <c r="F215" s="34"/>
      <c r="G215" s="34"/>
      <c r="H215" s="12"/>
      <c r="I215" s="31" t="n">
        <v>5.46592283703292</v>
      </c>
      <c r="J215" s="31" t="n">
        <v>5.08667941040761</v>
      </c>
      <c r="K215" s="31" t="n">
        <v>2.61435840649635</v>
      </c>
      <c r="L215" s="32" t="n">
        <v>5.36761911823313</v>
      </c>
      <c r="M215" s="31" t="n">
        <v>5.57517943873412</v>
      </c>
      <c r="N215" s="33" t="n">
        <v>4.96885480599046</v>
      </c>
      <c r="O215" s="31" t="n">
        <v>4.59512912880741</v>
      </c>
    </row>
    <row r="216" customFormat="false" ht="15.95" hidden="false" customHeight="true" outlineLevel="0" collapsed="false">
      <c r="B216" s="71" t="s">
        <v>126</v>
      </c>
      <c r="C216" s="34" t="s">
        <v>127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v>0</v>
      </c>
      <c r="L216" s="32" t="n">
        <v>0</v>
      </c>
      <c r="M216" s="31" t="n">
        <v>0</v>
      </c>
      <c r="N216" s="33" t="n">
        <v>0</v>
      </c>
      <c r="O216" s="31" t="n">
        <v>0</v>
      </c>
    </row>
    <row r="217" customFormat="false" ht="15.95" hidden="false" customHeight="true" outlineLevel="0" collapsed="false">
      <c r="B217" s="71" t="s">
        <v>128</v>
      </c>
      <c r="C217" s="34" t="s">
        <v>129</v>
      </c>
      <c r="D217" s="34"/>
      <c r="E217" s="34"/>
      <c r="F217" s="34"/>
      <c r="G217" s="34"/>
      <c r="H217" s="12"/>
      <c r="I217" s="31" t="n">
        <v>6.140422512926</v>
      </c>
      <c r="J217" s="31" t="n">
        <v>5.85155738993312</v>
      </c>
      <c r="K217" s="31" t="n">
        <v>6.10034538216141</v>
      </c>
      <c r="L217" s="32" t="n">
        <v>4.34838575472699</v>
      </c>
      <c r="M217" s="31" t="n">
        <v>6.13357018903961</v>
      </c>
      <c r="N217" s="33" t="n">
        <v>6.90989532707677</v>
      </c>
      <c r="O217" s="31" t="n">
        <v>6.78139668021453</v>
      </c>
    </row>
    <row r="218" customFormat="false" ht="15.95" hidden="false" customHeight="true" outlineLevel="0" collapsed="false">
      <c r="B218" s="71" t="s">
        <v>130</v>
      </c>
      <c r="C218" s="34" t="s">
        <v>131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v>100</v>
      </c>
      <c r="L218" s="32" t="n">
        <v>100</v>
      </c>
      <c r="M218" s="31" t="n">
        <v>100</v>
      </c>
      <c r="N218" s="33" t="n">
        <v>100</v>
      </c>
      <c r="O218" s="31" t="n">
        <v>100</v>
      </c>
    </row>
    <row r="219" customFormat="false" ht="15.95" hidden="false" customHeight="true" outlineLevel="0" collapsed="false">
      <c r="A219" s="22" t="s">
        <v>18</v>
      </c>
      <c r="B219" s="34" t="s">
        <v>132</v>
      </c>
      <c r="C219" s="34"/>
      <c r="D219" s="34"/>
      <c r="E219" s="34"/>
      <c r="F219" s="34"/>
      <c r="G219" s="34"/>
      <c r="H219" s="35" t="s">
        <v>17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9</v>
      </c>
      <c r="C220" s="34" t="s">
        <v>112</v>
      </c>
      <c r="D220" s="34"/>
      <c r="E220" s="34"/>
      <c r="F220" s="34"/>
      <c r="G220" s="34"/>
      <c r="H220" s="12"/>
      <c r="I220" s="31" t="n">
        <v>26.190379403794</v>
      </c>
      <c r="J220" s="31" t="n">
        <v>24.877882718137</v>
      </c>
      <c r="K220" s="31" t="n">
        <v>24.1435625535804</v>
      </c>
      <c r="L220" s="32" t="n">
        <v>11.8950721501395</v>
      </c>
      <c r="M220" s="31" t="n">
        <v>11.4916004327022</v>
      </c>
      <c r="N220" s="33" t="n">
        <v>12.0889359364609</v>
      </c>
      <c r="O220" s="31" t="n">
        <v>14.0711670626096</v>
      </c>
    </row>
    <row r="221" customFormat="false" ht="15.95" hidden="false" customHeight="true" outlineLevel="0" collapsed="false">
      <c r="B221" s="44" t="s">
        <v>41</v>
      </c>
      <c r="C221" s="34" t="s">
        <v>113</v>
      </c>
      <c r="D221" s="34"/>
      <c r="E221" s="34"/>
      <c r="F221" s="34"/>
      <c r="G221" s="34"/>
      <c r="H221" s="12"/>
      <c r="I221" s="31" t="n">
        <v>33.5377145438121</v>
      </c>
      <c r="J221" s="31" t="n">
        <v>33.1914884086567</v>
      </c>
      <c r="K221" s="31" t="n">
        <v>31.7017007733667</v>
      </c>
      <c r="L221" s="32" t="n">
        <v>45.0269571949593</v>
      </c>
      <c r="M221" s="31" t="n">
        <v>42.2624379085087</v>
      </c>
      <c r="N221" s="33" t="n">
        <v>40.4398364335171</v>
      </c>
      <c r="O221" s="31" t="n">
        <v>39.0029603659115</v>
      </c>
    </row>
    <row r="222" customFormat="false" ht="15.95" hidden="false" customHeight="true" outlineLevel="0" collapsed="false">
      <c r="B222" s="44"/>
      <c r="C222" s="1" t="s">
        <v>114</v>
      </c>
      <c r="D222" s="34" t="s">
        <v>115</v>
      </c>
      <c r="E222" s="34"/>
      <c r="F222" s="34"/>
      <c r="H222" s="12"/>
      <c r="I222" s="31" t="n">
        <v>6.37917795844625</v>
      </c>
      <c r="J222" s="31" t="n">
        <v>6.10060089989406</v>
      </c>
      <c r="K222" s="31" t="n">
        <v>5.58321439154205</v>
      </c>
      <c r="L222" s="32" t="n">
        <v>11.0866361338345</v>
      </c>
      <c r="M222" s="31" t="n">
        <v>10.2127391765159</v>
      </c>
      <c r="N222" s="33" t="n">
        <v>9.07445871798136</v>
      </c>
      <c r="O222" s="31" t="n">
        <v>8.50036767454498</v>
      </c>
    </row>
    <row r="223" customFormat="false" ht="15.95" hidden="false" customHeight="true" outlineLevel="0" collapsed="false">
      <c r="B223" s="44"/>
      <c r="C223" s="1" t="s">
        <v>116</v>
      </c>
      <c r="D223" s="34" t="s">
        <v>117</v>
      </c>
      <c r="E223" s="34"/>
      <c r="F223" s="34"/>
      <c r="H223" s="12"/>
      <c r="I223" s="31" t="n">
        <v>27.1585365853659</v>
      </c>
      <c r="J223" s="31" t="n">
        <v>27.0908875087627</v>
      </c>
      <c r="K223" s="31" t="n">
        <v>26.1184863818246</v>
      </c>
      <c r="L223" s="32" t="n">
        <v>33.9403210611247</v>
      </c>
      <c r="M223" s="31" t="n">
        <v>32.0496987319928</v>
      </c>
      <c r="N223" s="33" t="n">
        <v>31.3653777155357</v>
      </c>
      <c r="O223" s="31" t="n">
        <v>30.5025926913665</v>
      </c>
    </row>
    <row r="224" customFormat="false" ht="15.95" hidden="false" customHeight="true" outlineLevel="0" collapsed="false">
      <c r="B224" s="44" t="s">
        <v>43</v>
      </c>
      <c r="C224" s="34" t="s">
        <v>133</v>
      </c>
      <c r="D224" s="34"/>
      <c r="E224" s="34"/>
      <c r="F224" s="34"/>
      <c r="G224" s="34"/>
      <c r="H224" s="12"/>
      <c r="I224" s="31" t="n">
        <v>11.106820234869</v>
      </c>
      <c r="J224" s="31" t="n">
        <v>11.4419581766507</v>
      </c>
      <c r="K224" s="31" t="n">
        <v>13.5962342764984</v>
      </c>
      <c r="L224" s="32" t="n">
        <v>34.0913373193915</v>
      </c>
      <c r="M224" s="31" t="n">
        <v>30.6901618620059</v>
      </c>
      <c r="N224" s="33" t="n">
        <v>32.5477002135837</v>
      </c>
      <c r="O224" s="31" t="n">
        <v>29.431370951814</v>
      </c>
    </row>
    <row r="225" customFormat="false" ht="15.95" hidden="false" customHeight="true" outlineLevel="0" collapsed="false">
      <c r="A225" s="22" t="s">
        <v>20</v>
      </c>
      <c r="B225" s="34" t="s">
        <v>134</v>
      </c>
      <c r="C225" s="34"/>
      <c r="D225" s="34"/>
      <c r="E225" s="34"/>
      <c r="F225" s="34"/>
      <c r="H225" s="35" t="s">
        <v>105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9</v>
      </c>
      <c r="C226" s="34" t="s">
        <v>112</v>
      </c>
      <c r="D226" s="34"/>
      <c r="E226" s="34"/>
      <c r="F226" s="34"/>
      <c r="G226" s="34"/>
      <c r="H226" s="12"/>
      <c r="I226" s="31" t="n">
        <v>2.56854298402011</v>
      </c>
      <c r="J226" s="31" t="n">
        <v>2.46019423926645</v>
      </c>
      <c r="K226" s="31" t="n">
        <v>2.36402697644544</v>
      </c>
      <c r="L226" s="32" t="n">
        <v>2.82074956951405</v>
      </c>
      <c r="M226" s="31" t="n">
        <v>2.71814098055981</v>
      </c>
      <c r="N226" s="33" t="n">
        <v>2.91983916902815</v>
      </c>
      <c r="O226" s="31" t="n">
        <v>2.73819879825886</v>
      </c>
    </row>
    <row r="227" customFormat="false" ht="15.95" hidden="false" customHeight="true" outlineLevel="0" collapsed="false">
      <c r="B227" s="44"/>
      <c r="E227" s="72" t="s">
        <v>135</v>
      </c>
      <c r="F227" s="61"/>
      <c r="H227" s="12"/>
      <c r="I227" s="31" t="n">
        <v>1.30454812239067</v>
      </c>
      <c r="J227" s="31" t="n">
        <v>1.18933345145679</v>
      </c>
      <c r="K227" s="31" t="n">
        <v>1.07504900277959</v>
      </c>
      <c r="L227" s="32" t="n">
        <v>1.52652954193441</v>
      </c>
      <c r="M227" s="31" t="n">
        <v>1.50467516904646</v>
      </c>
      <c r="N227" s="33" t="n">
        <v>1.60292309694612</v>
      </c>
      <c r="O227" s="31" t="n">
        <v>1.43041294430199</v>
      </c>
    </row>
    <row r="228" customFormat="false" ht="15.95" hidden="false" customHeight="true" outlineLevel="0" collapsed="false">
      <c r="B228" s="44"/>
      <c r="E228" s="72" t="s">
        <v>136</v>
      </c>
      <c r="F228" s="61"/>
      <c r="H228" s="12"/>
      <c r="I228" s="31" t="n">
        <v>0.62227439341757</v>
      </c>
      <c r="J228" s="31" t="n">
        <v>0.594677799802882</v>
      </c>
      <c r="K228" s="31" t="n">
        <v>0.50568653724765</v>
      </c>
      <c r="L228" s="32" t="n">
        <v>0.702557942864689</v>
      </c>
      <c r="M228" s="31" t="n">
        <v>0.673720982148756</v>
      </c>
      <c r="N228" s="33" t="n">
        <v>0.712775824455488</v>
      </c>
      <c r="O228" s="31" t="n">
        <v>0.645098692840238</v>
      </c>
    </row>
    <row r="229" customFormat="false" ht="15.95" hidden="false" customHeight="true" outlineLevel="0" collapsed="false">
      <c r="B229" s="44"/>
      <c r="E229" s="72" t="s">
        <v>137</v>
      </c>
      <c r="F229" s="61"/>
      <c r="H229" s="12"/>
      <c r="I229" s="31" t="n">
        <v>0.0683934840145735</v>
      </c>
      <c r="J229" s="31" t="n">
        <v>0.00318933345145679</v>
      </c>
      <c r="K229" s="31" t="n">
        <v>0.0313396307903567</v>
      </c>
      <c r="L229" s="32" t="n">
        <v>0.0745204240762904</v>
      </c>
      <c r="M229" s="31" t="n">
        <v>0.0251447996892012</v>
      </c>
      <c r="N229" s="33" t="n">
        <v>0.0270298733321431</v>
      </c>
      <c r="O229" s="31" t="n">
        <v>0.0284383094065625</v>
      </c>
    </row>
    <row r="230" customFormat="false" ht="15.95" hidden="false" customHeight="true" outlineLevel="0" collapsed="false">
      <c r="B230" s="44"/>
      <c r="E230" s="72" t="s">
        <v>138</v>
      </c>
      <c r="F230" s="61"/>
      <c r="H230" s="12"/>
      <c r="I230" s="31" t="n">
        <v>0.137805782881696</v>
      </c>
      <c r="J230" s="31" t="n">
        <v>0.269454380350162</v>
      </c>
      <c r="K230" s="31" t="n">
        <v>0.383982458666017</v>
      </c>
      <c r="L230" s="32" t="n">
        <v>0.0164900493169708</v>
      </c>
      <c r="M230" s="31" t="n">
        <v>0.0129984914738256</v>
      </c>
      <c r="N230" s="33" t="n">
        <v>0.0274814463949713</v>
      </c>
      <c r="O230" s="31" t="n">
        <v>0.143986584124395</v>
      </c>
    </row>
    <row r="231" customFormat="false" ht="15.95" hidden="false" customHeight="true" outlineLevel="0" collapsed="false">
      <c r="B231" s="44"/>
      <c r="E231" s="72" t="s">
        <v>139</v>
      </c>
      <c r="F231" s="61"/>
      <c r="H231" s="12"/>
      <c r="I231" s="31" t="n">
        <v>0.4355212013156</v>
      </c>
      <c r="J231" s="31" t="n">
        <v>0.403539274205158</v>
      </c>
      <c r="K231" s="31" t="n">
        <v>0.367969346961828</v>
      </c>
      <c r="L231" s="32" t="n">
        <v>0.500651611321685</v>
      </c>
      <c r="M231" s="31" t="n">
        <v>0.501601538201569</v>
      </c>
      <c r="N231" s="33" t="n">
        <v>0.549628927899426</v>
      </c>
      <c r="O231" s="31" t="n">
        <v>0.490262267585673</v>
      </c>
    </row>
    <row r="232" customFormat="false" ht="15.95" hidden="false" customHeight="true" outlineLevel="0" collapsed="false">
      <c r="B232" s="44" t="s">
        <v>41</v>
      </c>
      <c r="C232" s="34" t="s">
        <v>113</v>
      </c>
      <c r="D232" s="34"/>
      <c r="E232" s="34"/>
      <c r="F232" s="34"/>
      <c r="G232" s="34"/>
      <c r="H232" s="12"/>
      <c r="I232" s="31" t="n">
        <v>3.28911086255966</v>
      </c>
      <c r="J232" s="31" t="n">
        <v>3.28233352897532</v>
      </c>
      <c r="K232" s="31" t="n">
        <v>3.10408522607723</v>
      </c>
      <c r="L232" s="32" t="n">
        <v>10.6775115376429</v>
      </c>
      <c r="M232" s="31" t="n">
        <v>9.99645480977355</v>
      </c>
      <c r="N232" s="33" t="n">
        <v>9.76742858331692</v>
      </c>
      <c r="O232" s="31" t="n">
        <v>7.58983663027241</v>
      </c>
    </row>
    <row r="233" customFormat="false" ht="15.95" hidden="false" customHeight="true" outlineLevel="0" collapsed="false">
      <c r="B233" s="44"/>
      <c r="C233" s="1" t="s">
        <v>114</v>
      </c>
      <c r="D233" s="34" t="s">
        <v>140</v>
      </c>
      <c r="E233" s="34"/>
      <c r="F233" s="34"/>
      <c r="H233" s="12"/>
      <c r="I233" s="31" t="n">
        <v>0.625618763911806</v>
      </c>
      <c r="J233" s="31" t="n">
        <v>0.603293429751609</v>
      </c>
      <c r="K233" s="31" t="n">
        <v>0.54668276098825</v>
      </c>
      <c r="L233" s="32" t="n">
        <v>2.62904030401413</v>
      </c>
      <c r="M233" s="31" t="n">
        <v>2.41564828519963</v>
      </c>
      <c r="N233" s="33" t="n">
        <v>2.19175286739487</v>
      </c>
      <c r="O233" s="31" t="n">
        <v>1.65414115599882</v>
      </c>
    </row>
    <row r="234" customFormat="false" ht="15.95" hidden="false" customHeight="true" outlineLevel="0" collapsed="false">
      <c r="B234" s="44"/>
      <c r="E234" s="73" t="s">
        <v>141</v>
      </c>
      <c r="F234" s="74"/>
      <c r="G234" s="74"/>
      <c r="H234" s="75"/>
      <c r="I234" s="31" t="n">
        <v>0</v>
      </c>
      <c r="J234" s="31" t="n">
        <v>0.019933334071605</v>
      </c>
      <c r="K234" s="31" t="n">
        <v>0.00817266696935804</v>
      </c>
      <c r="L234" s="32" t="n">
        <v>0.0101638868694139</v>
      </c>
      <c r="M234" s="31" t="n">
        <v>0.00643991652271691</v>
      </c>
      <c r="N234" s="33" t="n">
        <v>0.0132783983950663</v>
      </c>
      <c r="O234" s="31" t="n">
        <v>0.0116098366729769</v>
      </c>
    </row>
    <row r="235" customFormat="false" ht="15.95" hidden="false" customHeight="true" outlineLevel="0" collapsed="false">
      <c r="B235" s="44"/>
      <c r="E235" s="73" t="s">
        <v>142</v>
      </c>
      <c r="F235" s="74"/>
      <c r="G235" s="74"/>
      <c r="H235" s="75"/>
      <c r="I235" s="31" t="n">
        <v>0.625618763911806</v>
      </c>
      <c r="J235" s="31" t="n">
        <v>0.583360095680004</v>
      </c>
      <c r="K235" s="31" t="n">
        <v>0.538510094018892</v>
      </c>
      <c r="L235" s="32" t="n">
        <v>2.61247283662525</v>
      </c>
      <c r="M235" s="31" t="n">
        <v>2.4029086848423</v>
      </c>
      <c r="N235" s="33" t="n">
        <v>2.17221695655776</v>
      </c>
      <c r="O235" s="31" t="n">
        <v>1.63831877260286</v>
      </c>
    </row>
    <row r="236" customFormat="false" ht="15.95" hidden="false" customHeight="true" outlineLevel="0" collapsed="false">
      <c r="B236" s="44"/>
      <c r="E236" s="72" t="s">
        <v>143</v>
      </c>
      <c r="H236" s="12"/>
      <c r="I236" s="31" t="n">
        <v>0</v>
      </c>
      <c r="J236" s="31" t="n">
        <v>0</v>
      </c>
      <c r="K236" s="31" t="n">
        <v>0</v>
      </c>
      <c r="L236" s="32" t="n">
        <v>0.00640358051946752</v>
      </c>
      <c r="M236" s="31" t="n">
        <v>0.00629968383461755</v>
      </c>
      <c r="N236" s="33" t="n">
        <v>0.00625751244204745</v>
      </c>
      <c r="O236" s="31" t="n">
        <v>0.00421254672298789</v>
      </c>
    </row>
    <row r="237" customFormat="false" ht="15.95" hidden="false" customHeight="true" outlineLevel="0" collapsed="false">
      <c r="B237" s="44"/>
      <c r="C237" s="1" t="s">
        <v>116</v>
      </c>
      <c r="D237" s="34" t="s">
        <v>117</v>
      </c>
      <c r="E237" s="34"/>
      <c r="F237" s="34"/>
      <c r="H237" s="12"/>
      <c r="I237" s="31" t="n">
        <v>2.66349209864786</v>
      </c>
      <c r="J237" s="31" t="n">
        <v>2.67904009922371</v>
      </c>
      <c r="K237" s="31" t="n">
        <v>2.55740246508898</v>
      </c>
      <c r="L237" s="32" t="n">
        <v>8.04847123362877</v>
      </c>
      <c r="M237" s="31" t="n">
        <v>7.58080652457392</v>
      </c>
      <c r="N237" s="33" t="n">
        <v>7.57567571592205</v>
      </c>
      <c r="O237" s="31" t="n">
        <v>5.93569547427359</v>
      </c>
    </row>
    <row r="238" customFormat="false" ht="15.95" hidden="false" customHeight="true" outlineLevel="0" collapsed="false">
      <c r="B238" s="44" t="s">
        <v>43</v>
      </c>
      <c r="C238" s="34" t="s">
        <v>118</v>
      </c>
      <c r="D238" s="34"/>
      <c r="E238" s="34"/>
      <c r="F238" s="34"/>
      <c r="G238" s="34"/>
      <c r="H238" s="12"/>
      <c r="I238" s="31" t="n">
        <v>1.30616493726537</v>
      </c>
      <c r="J238" s="31" t="n">
        <v>1.40246508898019</v>
      </c>
      <c r="K238" s="31" t="n">
        <v>1.53079146410339</v>
      </c>
      <c r="L238" s="32" t="n">
        <v>3.70765100132258</v>
      </c>
      <c r="M238" s="31" t="n">
        <v>3.79432977755374</v>
      </c>
      <c r="N238" s="33" t="n">
        <v>3.99891600961442</v>
      </c>
      <c r="O238" s="31" t="n">
        <v>3.19232870632364</v>
      </c>
    </row>
    <row r="239" customFormat="false" ht="15.95" hidden="false" customHeight="true" outlineLevel="0" collapsed="false">
      <c r="B239" s="44" t="s">
        <v>45</v>
      </c>
      <c r="C239" s="34" t="s">
        <v>119</v>
      </c>
      <c r="D239" s="34"/>
      <c r="E239" s="34"/>
      <c r="F239" s="34"/>
      <c r="G239" s="34"/>
      <c r="H239" s="12"/>
      <c r="I239" s="31" t="n">
        <v>0.0471312610048615</v>
      </c>
      <c r="J239" s="31" t="n">
        <v>0.0488588166244006</v>
      </c>
      <c r="K239" s="31" t="n">
        <v>0.0444070386817422</v>
      </c>
      <c r="L239" s="32" t="n">
        <v>0.0333118903707015</v>
      </c>
      <c r="M239" s="31" t="n">
        <v>0.0322103697434384</v>
      </c>
      <c r="N239" s="33" t="n">
        <v>0.0331583648990968</v>
      </c>
      <c r="O239" s="31" t="n">
        <v>0.0368344506413838</v>
      </c>
    </row>
    <row r="240" customFormat="false" ht="15.95" hidden="false" customHeight="true" outlineLevel="0" collapsed="false">
      <c r="B240" s="44" t="s">
        <v>53</v>
      </c>
      <c r="C240" s="34" t="s">
        <v>120</v>
      </c>
      <c r="D240" s="34"/>
      <c r="E240" s="34"/>
      <c r="F240" s="34"/>
      <c r="G240" s="34"/>
      <c r="H240" s="12"/>
      <c r="I240" s="31" t="n">
        <v>0.042037186742118</v>
      </c>
      <c r="J240" s="31" t="n">
        <v>0.0363451124572264</v>
      </c>
      <c r="K240" s="31" t="n">
        <v>0.0357249642861098</v>
      </c>
      <c r="L240" s="32" t="n">
        <v>0.156727356720854</v>
      </c>
      <c r="M240" s="31" t="n">
        <v>0.151969085380295</v>
      </c>
      <c r="N240" s="33" t="n">
        <v>0.159803105543215</v>
      </c>
      <c r="O240" s="31" t="n">
        <v>0.119254157745616</v>
      </c>
    </row>
    <row r="241" customFormat="false" ht="15.95" hidden="false" customHeight="true" outlineLevel="0" collapsed="false">
      <c r="B241" s="44" t="s">
        <v>55</v>
      </c>
      <c r="C241" s="34" t="s">
        <v>121</v>
      </c>
      <c r="D241" s="34"/>
      <c r="E241" s="34"/>
      <c r="F241" s="34"/>
      <c r="G241" s="34"/>
      <c r="H241" s="12"/>
      <c r="I241" s="31" t="n">
        <v>0.133354004939037</v>
      </c>
      <c r="J241" s="31" t="n">
        <v>0.266287195047674</v>
      </c>
      <c r="K241" s="31" t="n">
        <v>0.26362941717146</v>
      </c>
      <c r="L241" s="32" t="n">
        <v>1.60237713295774</v>
      </c>
      <c r="M241" s="31" t="n">
        <v>1.53371412261288</v>
      </c>
      <c r="N241" s="33" t="n">
        <v>1.80350755075856</v>
      </c>
      <c r="O241" s="31" t="n">
        <v>1.30027275516226</v>
      </c>
    </row>
    <row r="242" customFormat="false" ht="15.95" hidden="false" customHeight="true" outlineLevel="0" collapsed="false">
      <c r="B242" s="44" t="s">
        <v>57</v>
      </c>
      <c r="C242" s="34" t="s">
        <v>122</v>
      </c>
      <c r="D242" s="34"/>
      <c r="E242" s="34"/>
      <c r="F242" s="34"/>
      <c r="G242" s="34"/>
      <c r="H242" s="12"/>
      <c r="I242" s="31" t="n">
        <v>0</v>
      </c>
      <c r="J242" s="31" t="n">
        <v>0.000310074085558299</v>
      </c>
      <c r="K242" s="31" t="n">
        <v>0.0011074074484225</v>
      </c>
      <c r="L242" s="32" t="n">
        <v>0.0377026010204919</v>
      </c>
      <c r="M242" s="31" t="n">
        <v>0.00141311401084743</v>
      </c>
      <c r="N242" s="33" t="n">
        <v>0.00852612949577943</v>
      </c>
      <c r="O242" s="31" t="n">
        <v>0.00610167850082266</v>
      </c>
    </row>
    <row r="243" customFormat="false" ht="15.95" hidden="false" customHeight="true" outlineLevel="0" collapsed="false">
      <c r="B243" s="44" t="s">
        <v>59</v>
      </c>
      <c r="C243" s="34" t="s">
        <v>123</v>
      </c>
      <c r="D243" s="34"/>
      <c r="E243" s="34"/>
      <c r="F243" s="34"/>
      <c r="G243" s="34"/>
      <c r="H243" s="12"/>
      <c r="I243" s="31" t="n">
        <v>0.0152822227882305</v>
      </c>
      <c r="J243" s="31" t="n">
        <v>0.0329564456650535</v>
      </c>
      <c r="K243" s="31" t="n">
        <v>0.0350826679660247</v>
      </c>
      <c r="L243" s="32" t="n">
        <v>0.0407661447232423</v>
      </c>
      <c r="M243" s="31" t="n">
        <v>0.040473311211447</v>
      </c>
      <c r="N243" s="33" t="n">
        <v>0.0346636084418574</v>
      </c>
      <c r="O243" s="31" t="n">
        <v>0.0348005578077762</v>
      </c>
    </row>
    <row r="244" customFormat="false" ht="15.95" hidden="false" customHeight="true" outlineLevel="0" collapsed="false">
      <c r="B244" s="44" t="s">
        <v>61</v>
      </c>
      <c r="C244" s="34" t="s">
        <v>124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v>0</v>
      </c>
      <c r="L244" s="32" t="n">
        <v>0.000387090359553304</v>
      </c>
      <c r="M244" s="31" t="n">
        <v>0</v>
      </c>
      <c r="N244" s="33" t="n">
        <v>0</v>
      </c>
      <c r="O244" s="31" t="n">
        <v>0</v>
      </c>
    </row>
    <row r="245" customFormat="false" ht="15.95" hidden="false" customHeight="true" outlineLevel="0" collapsed="false">
      <c r="B245" s="44" t="s">
        <v>63</v>
      </c>
      <c r="C245" s="34" t="s">
        <v>125</v>
      </c>
      <c r="D245" s="34"/>
      <c r="E245" s="34"/>
      <c r="F245" s="34"/>
      <c r="G245" s="34"/>
      <c r="H245" s="12"/>
      <c r="I245" s="31" t="n">
        <v>0.474369054606261</v>
      </c>
      <c r="J245" s="31" t="n">
        <v>0.44438046090298</v>
      </c>
      <c r="K245" s="31" t="n">
        <v>0.21962104517115</v>
      </c>
      <c r="L245" s="32" t="n">
        <v>1.15294310606724</v>
      </c>
      <c r="M245" s="31" t="n">
        <v>1.17137443082384</v>
      </c>
      <c r="N245" s="33" t="n">
        <v>1.07395901254088</v>
      </c>
      <c r="O245" s="31" t="n">
        <v>0.794759910350926</v>
      </c>
    </row>
    <row r="246" customFormat="false" ht="15.95" hidden="false" customHeight="true" outlineLevel="0" collapsed="false">
      <c r="B246" s="71" t="s">
        <v>126</v>
      </c>
      <c r="C246" s="34" t="s">
        <v>127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v>0</v>
      </c>
      <c r="L246" s="32" t="n">
        <v>0</v>
      </c>
      <c r="M246" s="31" t="n">
        <v>0</v>
      </c>
      <c r="N246" s="33" t="n">
        <v>0</v>
      </c>
      <c r="O246" s="31" t="n">
        <v>0</v>
      </c>
    </row>
    <row r="247" customFormat="false" ht="15.95" hidden="false" customHeight="true" outlineLevel="0" collapsed="false">
      <c r="B247" s="71" t="s">
        <v>128</v>
      </c>
      <c r="C247" s="34" t="s">
        <v>129</v>
      </c>
      <c r="D247" s="34"/>
      <c r="E247" s="34"/>
      <c r="F247" s="34"/>
      <c r="G247" s="34"/>
      <c r="H247" s="12"/>
      <c r="I247" s="31" t="n">
        <v>0.532906612329875</v>
      </c>
      <c r="J247" s="31" t="n">
        <v>0.511201426340794</v>
      </c>
      <c r="K247" s="31" t="n">
        <v>0.512463870831995</v>
      </c>
      <c r="L247" s="32" t="n">
        <v>0.934015858428448</v>
      </c>
      <c r="M247" s="31" t="n">
        <v>1.28869525511373</v>
      </c>
      <c r="N247" s="33" t="n">
        <v>1.49349189138743</v>
      </c>
      <c r="O247" s="31" t="n">
        <v>1.172890264135</v>
      </c>
    </row>
    <row r="248" customFormat="false" ht="15.95" hidden="false" customHeight="true" outlineLevel="0" collapsed="false">
      <c r="B248" s="71" t="s">
        <v>130</v>
      </c>
      <c r="C248" s="34" t="s">
        <v>144</v>
      </c>
      <c r="D248" s="34"/>
      <c r="E248" s="34"/>
      <c r="F248" s="34"/>
      <c r="G248" s="34"/>
      <c r="H248" s="12"/>
      <c r="I248" s="31" t="n">
        <v>8.67866358069124</v>
      </c>
      <c r="J248" s="31" t="n">
        <v>8.73616017541334</v>
      </c>
      <c r="K248" s="31" t="n">
        <v>8.40057142224339</v>
      </c>
      <c r="L248" s="32" t="n">
        <v>21.4795998127146</v>
      </c>
      <c r="M248" s="31" t="n">
        <v>21.0105243014349</v>
      </c>
      <c r="N248" s="33" t="n">
        <v>21.613813533978</v>
      </c>
      <c r="O248" s="31" t="n">
        <v>17.2957035171979</v>
      </c>
    </row>
    <row r="249" customFormat="false" ht="15.95" hidden="false" customHeight="true" outlineLevel="0" collapsed="false">
      <c r="A249" s="37" t="s">
        <v>22</v>
      </c>
      <c r="B249" s="38" t="s">
        <v>145</v>
      </c>
      <c r="C249" s="38"/>
      <c r="D249" s="38"/>
      <c r="E249" s="38"/>
      <c r="F249" s="38"/>
      <c r="G249" s="38"/>
      <c r="H249" s="39" t="s">
        <v>17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6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5</v>
      </c>
      <c r="B251" s="34" t="s">
        <v>147</v>
      </c>
      <c r="C251" s="34"/>
      <c r="D251" s="34"/>
      <c r="E251" s="34"/>
      <c r="F251" s="34"/>
      <c r="G251" s="34"/>
      <c r="H251" s="35" t="s">
        <v>17</v>
      </c>
      <c r="I251" s="31" t="n">
        <v>1.82654931111175</v>
      </c>
      <c r="J251" s="31" t="n">
        <v>1.58497905970175</v>
      </c>
      <c r="K251" s="31" t="n">
        <v>1.6689843929919</v>
      </c>
      <c r="L251" s="32" t="n">
        <v>4.48864976009824</v>
      </c>
      <c r="M251" s="31" t="n">
        <v>4.25515450342958</v>
      </c>
      <c r="N251" s="33" t="n">
        <v>3.882085078069</v>
      </c>
      <c r="O251" s="31" t="n">
        <v>3.56714400644618</v>
      </c>
    </row>
    <row r="252" customFormat="false" ht="15.95" hidden="false" customHeight="true" outlineLevel="0" collapsed="false">
      <c r="A252" s="63" t="s">
        <v>18</v>
      </c>
      <c r="B252" s="64" t="s">
        <v>148</v>
      </c>
      <c r="C252" s="64"/>
      <c r="D252" s="64"/>
      <c r="E252" s="64"/>
      <c r="F252" s="64"/>
      <c r="G252" s="64"/>
      <c r="H252" s="65" t="s">
        <v>17</v>
      </c>
      <c r="I252" s="66" t="n">
        <v>0</v>
      </c>
      <c r="J252" s="66" t="n">
        <v>0</v>
      </c>
      <c r="K252" s="66" t="n">
        <v>0</v>
      </c>
      <c r="L252" s="67" t="n">
        <v>19.0010849164931</v>
      </c>
      <c r="M252" s="66" t="n">
        <v>14.1331313780041</v>
      </c>
      <c r="N252" s="68" t="n">
        <v>17.181223942048</v>
      </c>
      <c r="O252" s="66" t="n">
        <v>15.8772728650521</v>
      </c>
    </row>
    <row r="253" customFormat="false" ht="19.5" hidden="false" customHeight="false" outlineLevel="0" collapsed="false">
      <c r="A253" s="4"/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0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6" t="s">
        <v>3</v>
      </c>
      <c r="M255" s="76"/>
      <c r="N255" s="76"/>
      <c r="O255" s="78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76" t="s">
        <v>6</v>
      </c>
      <c r="M256" s="76"/>
      <c r="N256" s="76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18" t="str">
        <f aca="false">+I5</f>
        <v>H22</v>
      </c>
      <c r="J257" s="18" t="str">
        <f aca="false">+J5</f>
        <v>H23</v>
      </c>
      <c r="K257" s="21" t="s">
        <v>10</v>
      </c>
      <c r="L257" s="18" t="str">
        <f aca="false">+L5</f>
        <v>H22</v>
      </c>
      <c r="M257" s="18" t="str">
        <f aca="false">+M5</f>
        <v>H23</v>
      </c>
      <c r="N257" s="21" t="s">
        <v>10</v>
      </c>
      <c r="O257" s="19" t="s">
        <v>10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25"/>
      <c r="M258" s="23"/>
      <c r="N258" s="26"/>
      <c r="O258" s="23"/>
      <c r="P258" s="22" t="s">
        <v>12</v>
      </c>
    </row>
    <row r="259" customFormat="false" ht="15.95" hidden="false" customHeight="true" outlineLevel="0" collapsed="false">
      <c r="A259" s="22" t="s">
        <v>13</v>
      </c>
      <c r="H259" s="12"/>
      <c r="I259" s="27" t="n">
        <v>54</v>
      </c>
      <c r="J259" s="27" t="n">
        <v>54</v>
      </c>
      <c r="K259" s="28" t="n">
        <v>55</v>
      </c>
      <c r="L259" s="29" t="n">
        <v>79</v>
      </c>
      <c r="M259" s="28" t="n">
        <v>78</v>
      </c>
      <c r="N259" s="30" t="n">
        <v>76</v>
      </c>
      <c r="O259" s="28" t="n">
        <v>131</v>
      </c>
    </row>
    <row r="260" customFormat="false" ht="15.95" hidden="false" customHeight="true" outlineLevel="0" collapsed="false">
      <c r="A260" s="22" t="s">
        <v>14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5</v>
      </c>
      <c r="B261" s="34" t="s">
        <v>16</v>
      </c>
      <c r="C261" s="34"/>
      <c r="D261" s="34"/>
      <c r="E261" s="34"/>
      <c r="F261" s="34"/>
      <c r="G261" s="34"/>
      <c r="H261" s="35" t="s">
        <v>17</v>
      </c>
      <c r="I261" s="31" t="n">
        <v>114.073097053585</v>
      </c>
      <c r="J261" s="31" t="n">
        <v>115.153844154021</v>
      </c>
      <c r="K261" s="31" t="n">
        <v>118.43116721304</v>
      </c>
      <c r="L261" s="32" t="n">
        <v>122.39552408558</v>
      </c>
      <c r="M261" s="31" t="n">
        <v>122.477460335056</v>
      </c>
      <c r="N261" s="33" t="n">
        <v>119.581626936416</v>
      </c>
      <c r="O261" s="31" t="n">
        <v>118.983273418359</v>
      </c>
    </row>
    <row r="262" customFormat="false" ht="15.95" hidden="false" customHeight="true" outlineLevel="0" collapsed="false">
      <c r="A262" s="22" t="s">
        <v>18</v>
      </c>
      <c r="B262" s="34" t="s">
        <v>19</v>
      </c>
      <c r="C262" s="34"/>
      <c r="D262" s="34"/>
      <c r="E262" s="34"/>
      <c r="F262" s="34"/>
      <c r="G262" s="34"/>
      <c r="H262" s="35" t="s">
        <v>17</v>
      </c>
      <c r="I262" s="31" t="n">
        <v>114.742833586661</v>
      </c>
      <c r="J262" s="31" t="n">
        <v>115.482956287756</v>
      </c>
      <c r="K262" s="31" t="n">
        <v>116.717195485246</v>
      </c>
      <c r="L262" s="32" t="n">
        <v>120.844037974136</v>
      </c>
      <c r="M262" s="31" t="n">
        <v>121.878239980545</v>
      </c>
      <c r="N262" s="33" t="n">
        <v>121.471364060762</v>
      </c>
      <c r="O262" s="31" t="n">
        <v>118.975936284957</v>
      </c>
    </row>
    <row r="263" customFormat="false" ht="15.95" hidden="false" customHeight="true" outlineLevel="0" collapsed="false">
      <c r="A263" s="22" t="s">
        <v>20</v>
      </c>
      <c r="B263" s="34" t="s">
        <v>21</v>
      </c>
      <c r="C263" s="34"/>
      <c r="D263" s="34"/>
      <c r="E263" s="34"/>
      <c r="F263" s="34"/>
      <c r="G263" s="34"/>
      <c r="H263" s="35" t="s">
        <v>17</v>
      </c>
      <c r="I263" s="31" t="n">
        <v>125.378175768141</v>
      </c>
      <c r="J263" s="31" t="n">
        <v>125.032232129706</v>
      </c>
      <c r="K263" s="31" t="n">
        <v>125.096483182497</v>
      </c>
      <c r="L263" s="32" t="n">
        <v>126.080209433802</v>
      </c>
      <c r="M263" s="31" t="n">
        <v>125.463308415818</v>
      </c>
      <c r="N263" s="33" t="n">
        <v>122.799158341075</v>
      </c>
      <c r="O263" s="31" t="n">
        <v>124.011867927798</v>
      </c>
    </row>
    <row r="264" customFormat="false" ht="15.95" hidden="false" customHeight="true" outlineLevel="0" collapsed="false">
      <c r="A264" s="37" t="s">
        <v>22</v>
      </c>
      <c r="B264" s="38" t="s">
        <v>23</v>
      </c>
      <c r="C264" s="38"/>
      <c r="D264" s="38"/>
      <c r="E264" s="38"/>
      <c r="F264" s="38"/>
      <c r="G264" s="38"/>
      <c r="H264" s="39" t="s">
        <v>17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4</v>
      </c>
      <c r="B265" s="38" t="s">
        <v>25</v>
      </c>
      <c r="C265" s="38"/>
      <c r="D265" s="38"/>
      <c r="E265" s="38"/>
      <c r="F265" s="38"/>
      <c r="G265" s="38"/>
      <c r="H265" s="39" t="s">
        <v>17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6</v>
      </c>
      <c r="B266" s="38" t="s">
        <v>27</v>
      </c>
      <c r="C266" s="38"/>
      <c r="D266" s="38"/>
      <c r="E266" s="38"/>
      <c r="F266" s="38"/>
      <c r="G266" s="38"/>
      <c r="H266" s="39" t="s">
        <v>28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9</v>
      </c>
      <c r="B267" s="38" t="s">
        <v>30</v>
      </c>
      <c r="C267" s="38"/>
      <c r="D267" s="38"/>
      <c r="E267" s="38"/>
      <c r="F267" s="38"/>
      <c r="G267" s="38"/>
      <c r="H267" s="39" t="s">
        <v>28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1</v>
      </c>
      <c r="B268" s="38" t="s">
        <v>32</v>
      </c>
      <c r="C268" s="38"/>
      <c r="D268" s="38"/>
      <c r="E268" s="38"/>
      <c r="F268" s="38"/>
      <c r="G268" s="38"/>
      <c r="H268" s="39" t="s">
        <v>28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3</v>
      </c>
      <c r="B269" s="38" t="s">
        <v>34</v>
      </c>
      <c r="C269" s="38"/>
      <c r="D269" s="38"/>
      <c r="E269" s="38"/>
      <c r="F269" s="38"/>
      <c r="G269" s="38"/>
      <c r="H269" s="39" t="s">
        <v>28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5</v>
      </c>
      <c r="B270" s="38" t="s">
        <v>36</v>
      </c>
      <c r="C270" s="38"/>
      <c r="D270" s="38"/>
      <c r="E270" s="38"/>
      <c r="F270" s="38"/>
      <c r="G270" s="38"/>
      <c r="H270" s="39" t="s">
        <v>17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7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5</v>
      </c>
      <c r="B272" s="43" t="s">
        <v>38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9</v>
      </c>
      <c r="C273" s="34" t="s">
        <v>40</v>
      </c>
      <c r="D273" s="34"/>
      <c r="E273" s="34"/>
      <c r="F273" s="34"/>
      <c r="G273" s="34"/>
      <c r="H273" s="35" t="s">
        <v>17</v>
      </c>
      <c r="I273" s="31" t="n">
        <v>87.6944804235089</v>
      </c>
      <c r="J273" s="31" t="n">
        <v>81.7043254256143</v>
      </c>
      <c r="K273" s="31" t="n">
        <v>81.9362772112388</v>
      </c>
      <c r="L273" s="32" t="n">
        <v>83.429837368701</v>
      </c>
      <c r="M273" s="31" t="n">
        <v>76.9570073905673</v>
      </c>
      <c r="N273" s="33" t="n">
        <v>102.322728508933</v>
      </c>
      <c r="O273" s="31" t="n">
        <v>93.2819003880689</v>
      </c>
    </row>
    <row r="274" customFormat="false" ht="15.95" hidden="false" customHeight="true" outlineLevel="0" collapsed="false">
      <c r="A274" s="37"/>
      <c r="B274" s="45" t="s">
        <v>41</v>
      </c>
      <c r="C274" s="38" t="s">
        <v>42</v>
      </c>
      <c r="D274" s="38"/>
      <c r="E274" s="38"/>
      <c r="F274" s="38"/>
      <c r="G274" s="38"/>
      <c r="H274" s="39" t="s">
        <v>17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3</v>
      </c>
      <c r="C275" s="38" t="s">
        <v>44</v>
      </c>
      <c r="D275" s="38"/>
      <c r="E275" s="38"/>
      <c r="F275" s="38"/>
      <c r="G275" s="38"/>
      <c r="H275" s="39" t="s">
        <v>17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5</v>
      </c>
      <c r="C276" s="48" t="s">
        <v>46</v>
      </c>
      <c r="D276" s="48"/>
      <c r="E276" s="48"/>
      <c r="F276" s="48"/>
      <c r="G276" s="48"/>
      <c r="H276" s="39" t="s">
        <v>17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7</v>
      </c>
      <c r="B277" s="3"/>
      <c r="C277" s="3"/>
      <c r="D277" s="3"/>
      <c r="E277" s="3"/>
      <c r="F277" s="3"/>
      <c r="G277" s="3"/>
      <c r="H277" s="53" t="s">
        <v>48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9</v>
      </c>
      <c r="C278" s="38" t="s">
        <v>49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1</v>
      </c>
      <c r="C279" s="38" t="s">
        <v>50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3</v>
      </c>
      <c r="C280" s="38" t="s">
        <v>51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5</v>
      </c>
      <c r="C281" s="38" t="s">
        <v>52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3</v>
      </c>
      <c r="C282" s="38" t="s">
        <v>54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5</v>
      </c>
      <c r="C283" s="38" t="s">
        <v>56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7</v>
      </c>
      <c r="C284" s="38" t="s">
        <v>58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9</v>
      </c>
      <c r="C285" s="38" t="s">
        <v>60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1</v>
      </c>
      <c r="C286" s="38" t="s">
        <v>62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3</v>
      </c>
      <c r="C287" s="38" t="s">
        <v>64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5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6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9</v>
      </c>
      <c r="C290" s="38" t="s">
        <v>67</v>
      </c>
      <c r="D290" s="38"/>
      <c r="E290" s="38"/>
      <c r="F290" s="38"/>
      <c r="G290" s="38"/>
      <c r="H290" s="39" t="s">
        <v>17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1</v>
      </c>
      <c r="C291" s="38" t="s">
        <v>68</v>
      </c>
      <c r="D291" s="38"/>
      <c r="E291" s="38"/>
      <c r="F291" s="38"/>
      <c r="G291" s="38"/>
      <c r="H291" s="39" t="s">
        <v>17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3</v>
      </c>
      <c r="C292" s="38" t="s">
        <v>69</v>
      </c>
      <c r="D292" s="38"/>
      <c r="E292" s="38"/>
      <c r="F292" s="38"/>
      <c r="G292" s="38"/>
      <c r="H292" s="39" t="s">
        <v>28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70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9</v>
      </c>
      <c r="C294" s="38" t="s">
        <v>71</v>
      </c>
      <c r="D294" s="38"/>
      <c r="E294" s="38"/>
      <c r="F294" s="38"/>
      <c r="G294" s="38"/>
      <c r="H294" s="39" t="s">
        <v>17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1</v>
      </c>
      <c r="C295" s="38" t="s">
        <v>72</v>
      </c>
      <c r="D295" s="38"/>
      <c r="E295" s="38"/>
      <c r="F295" s="38"/>
      <c r="G295" s="38"/>
      <c r="H295" s="39" t="s">
        <v>17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3</v>
      </c>
      <c r="C296" s="38" t="s">
        <v>73</v>
      </c>
      <c r="D296" s="38"/>
      <c r="E296" s="38"/>
      <c r="F296" s="38"/>
      <c r="G296" s="38"/>
      <c r="H296" s="39" t="s">
        <v>17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5</v>
      </c>
      <c r="C297" s="38" t="s">
        <v>74</v>
      </c>
      <c r="D297" s="38"/>
      <c r="E297" s="38"/>
      <c r="F297" s="38"/>
      <c r="G297" s="38"/>
      <c r="H297" s="39" t="s">
        <v>17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3</v>
      </c>
      <c r="C298" s="38" t="s">
        <v>75</v>
      </c>
      <c r="D298" s="38"/>
      <c r="E298" s="38"/>
      <c r="F298" s="38"/>
      <c r="G298" s="38"/>
      <c r="H298" s="39" t="s">
        <v>17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6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5</v>
      </c>
      <c r="B300" s="34" t="s">
        <v>77</v>
      </c>
      <c r="C300" s="34"/>
      <c r="D300" s="34"/>
      <c r="E300" s="34"/>
      <c r="F300" s="34"/>
      <c r="G300" s="34"/>
      <c r="H300" s="35" t="s">
        <v>17</v>
      </c>
      <c r="I300" s="31" t="n">
        <v>83.1153258881232</v>
      </c>
      <c r="J300" s="31" t="n">
        <v>82.8221235099684</v>
      </c>
      <c r="K300" s="31" t="n">
        <v>82.5463060742825</v>
      </c>
      <c r="L300" s="32" t="n">
        <v>77.4411130193557</v>
      </c>
      <c r="M300" s="31" t="n">
        <v>77.2874558107367</v>
      </c>
      <c r="N300" s="33" t="n">
        <v>77.0135888612065</v>
      </c>
      <c r="O300" s="31" t="n">
        <v>80.3454066383709</v>
      </c>
    </row>
    <row r="301" customFormat="false" ht="15.95" hidden="false" customHeight="true" outlineLevel="0" collapsed="false">
      <c r="A301" s="22" t="s">
        <v>18</v>
      </c>
      <c r="B301" s="34" t="s">
        <v>78</v>
      </c>
      <c r="C301" s="34"/>
      <c r="D301" s="34"/>
      <c r="E301" s="34"/>
      <c r="F301" s="34"/>
      <c r="G301" s="34"/>
      <c r="H301" s="35" t="s">
        <v>17</v>
      </c>
      <c r="I301" s="31" t="n">
        <v>76.7048782845532</v>
      </c>
      <c r="J301" s="31" t="n">
        <v>76.497320530822</v>
      </c>
      <c r="K301" s="31" t="n">
        <v>76.4779135807043</v>
      </c>
      <c r="L301" s="32" t="n">
        <v>69.2882965333567</v>
      </c>
      <c r="M301" s="31" t="n">
        <v>69.0038557102893</v>
      </c>
      <c r="N301" s="33" t="n">
        <v>68.471415937129</v>
      </c>
      <c r="O301" s="31" t="n">
        <v>73.2135913901834</v>
      </c>
    </row>
    <row r="302" customFormat="false" ht="15.95" hidden="false" customHeight="true" outlineLevel="0" collapsed="false">
      <c r="A302" s="22" t="s">
        <v>20</v>
      </c>
      <c r="B302" s="34" t="s">
        <v>79</v>
      </c>
      <c r="C302" s="34"/>
      <c r="D302" s="34"/>
      <c r="E302" s="34"/>
      <c r="F302" s="34"/>
      <c r="G302" s="34"/>
      <c r="H302" s="53" t="s">
        <v>80</v>
      </c>
      <c r="I302" s="57" t="n">
        <v>3566.69508804449</v>
      </c>
      <c r="J302" s="57" t="n">
        <v>3541.61626313385</v>
      </c>
      <c r="K302" s="57" t="n">
        <v>3678.035632709</v>
      </c>
      <c r="L302" s="58" t="n">
        <v>1930.00179147259</v>
      </c>
      <c r="M302" s="57" t="n">
        <v>1945.14695077149</v>
      </c>
      <c r="N302" s="59" t="n">
        <v>1850.77471092876</v>
      </c>
      <c r="O302" s="57" t="n">
        <v>2672.10410677618</v>
      </c>
    </row>
    <row r="303" customFormat="false" ht="15.95" hidden="false" customHeight="true" outlineLevel="0" collapsed="false">
      <c r="A303" s="22" t="s">
        <v>22</v>
      </c>
      <c r="B303" s="34" t="s">
        <v>81</v>
      </c>
      <c r="C303" s="34"/>
      <c r="D303" s="34"/>
      <c r="E303" s="34"/>
      <c r="F303" s="34"/>
      <c r="G303" s="34"/>
      <c r="H303" s="35" t="s">
        <v>17</v>
      </c>
      <c r="I303" s="31" t="n">
        <v>58.5484107838204</v>
      </c>
      <c r="J303" s="31" t="n">
        <v>57.8868954141535</v>
      </c>
      <c r="K303" s="31" t="n">
        <v>57.8004589084213</v>
      </c>
      <c r="L303" s="32" t="n">
        <v>53.7617337633641</v>
      </c>
      <c r="M303" s="31" t="n">
        <v>52.7423399194762</v>
      </c>
      <c r="N303" s="33" t="n">
        <v>50.1520117263528</v>
      </c>
      <c r="O303" s="31" t="n">
        <v>54.7579280071798</v>
      </c>
    </row>
    <row r="304" customFormat="false" ht="15.95" hidden="false" customHeight="true" outlineLevel="0" collapsed="false">
      <c r="A304" s="22" t="s">
        <v>24</v>
      </c>
      <c r="B304" s="34" t="s">
        <v>82</v>
      </c>
      <c r="C304" s="34"/>
      <c r="D304" s="34"/>
      <c r="E304" s="34"/>
      <c r="F304" s="34"/>
      <c r="G304" s="34"/>
      <c r="H304" s="35" t="s">
        <v>17</v>
      </c>
      <c r="I304" s="31" t="n">
        <v>97.4505192984088</v>
      </c>
      <c r="J304" s="31" t="n">
        <v>97.6690034444887</v>
      </c>
      <c r="K304" s="31" t="n">
        <v>97.5184815903574</v>
      </c>
      <c r="L304" s="32" t="n">
        <v>98.7393406322861</v>
      </c>
      <c r="M304" s="31" t="n">
        <v>98.1903488299891</v>
      </c>
      <c r="N304" s="33" t="n">
        <v>98.9747883554626</v>
      </c>
      <c r="O304" s="31" t="n">
        <v>98.0598119034936</v>
      </c>
    </row>
    <row r="305" customFormat="false" ht="15.95" hidden="false" customHeight="true" outlineLevel="0" collapsed="false">
      <c r="A305" s="37" t="s">
        <v>26</v>
      </c>
      <c r="B305" s="38" t="s">
        <v>83</v>
      </c>
      <c r="C305" s="38"/>
      <c r="D305" s="38"/>
      <c r="E305" s="38"/>
      <c r="F305" s="38"/>
      <c r="G305" s="60"/>
      <c r="H305" s="39" t="s">
        <v>84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9</v>
      </c>
      <c r="B306" s="34" t="s">
        <v>85</v>
      </c>
      <c r="C306" s="34"/>
      <c r="D306" s="34"/>
      <c r="E306" s="34"/>
      <c r="F306" s="34"/>
      <c r="G306" s="34"/>
      <c r="H306" s="35" t="s">
        <v>86</v>
      </c>
      <c r="I306" s="31" t="n">
        <v>8.61209228746829</v>
      </c>
      <c r="J306" s="31" t="n">
        <v>8.54707862882837</v>
      </c>
      <c r="K306" s="31" t="n">
        <v>8.42588397684787</v>
      </c>
      <c r="L306" s="32" t="n">
        <v>8.35905792728308</v>
      </c>
      <c r="M306" s="31" t="n">
        <v>8.22000378083936</v>
      </c>
      <c r="N306" s="33" t="n">
        <v>8.16277070195566</v>
      </c>
      <c r="O306" s="31" t="n">
        <v>8.27897458354803</v>
      </c>
    </row>
    <row r="307" customFormat="false" ht="15.95" hidden="false" customHeight="true" outlineLevel="0" collapsed="false">
      <c r="A307" s="22" t="s">
        <v>31</v>
      </c>
      <c r="B307" s="34" t="s">
        <v>87</v>
      </c>
      <c r="C307" s="34"/>
      <c r="D307" s="34"/>
      <c r="E307" s="34"/>
      <c r="F307" s="34"/>
      <c r="G307" s="61"/>
      <c r="H307" s="35" t="s">
        <v>88</v>
      </c>
      <c r="I307" s="31" t="n">
        <v>0.617260552657198</v>
      </c>
      <c r="J307" s="31" t="n">
        <v>0.606337804916186</v>
      </c>
      <c r="K307" s="31" t="n">
        <v>0.623183281983235</v>
      </c>
      <c r="L307" s="32" t="n">
        <v>0.350307335996133</v>
      </c>
      <c r="M307" s="31" t="n">
        <v>0.341325507696706</v>
      </c>
      <c r="N307" s="33" t="n">
        <v>0.316940506905014</v>
      </c>
      <c r="O307" s="31" t="n">
        <v>0.458503512440761</v>
      </c>
    </row>
    <row r="308" customFormat="false" ht="15.95" hidden="false" customHeight="true" outlineLevel="0" collapsed="false">
      <c r="A308" s="22" t="s">
        <v>33</v>
      </c>
      <c r="B308" s="62" t="s">
        <v>89</v>
      </c>
      <c r="C308" s="62"/>
      <c r="D308" s="62"/>
      <c r="E308" s="62"/>
      <c r="F308" s="62"/>
      <c r="G308" s="62"/>
      <c r="H308" s="35" t="s">
        <v>90</v>
      </c>
      <c r="I308" s="31" t="n">
        <v>0.34607917032916</v>
      </c>
      <c r="J308" s="31" t="n">
        <v>0.348445068340074</v>
      </c>
      <c r="K308" s="31" t="n">
        <v>0.338426505959863</v>
      </c>
      <c r="L308" s="32" t="n">
        <v>0.560095040356354</v>
      </c>
      <c r="M308" s="31" t="n">
        <v>0.564763235467137</v>
      </c>
      <c r="N308" s="33" t="n">
        <v>0.595985766710891</v>
      </c>
      <c r="O308" s="31" t="n">
        <v>0.440882859659097</v>
      </c>
    </row>
    <row r="309" customFormat="false" ht="15.95" hidden="false" customHeight="true" outlineLevel="0" collapsed="false">
      <c r="A309" s="22" t="s">
        <v>35</v>
      </c>
      <c r="B309" s="34" t="s">
        <v>91</v>
      </c>
      <c r="C309" s="34"/>
      <c r="D309" s="34"/>
      <c r="E309" s="34"/>
      <c r="F309" s="34"/>
      <c r="G309" s="34"/>
      <c r="H309" s="12"/>
      <c r="I309" s="31" t="n">
        <v>0.515088752923696</v>
      </c>
      <c r="J309" s="31" t="n">
        <v>0.510654299858769</v>
      </c>
      <c r="K309" s="31" t="n">
        <v>0.523910195025827</v>
      </c>
      <c r="L309" s="32" t="n">
        <v>0.744704189981802</v>
      </c>
      <c r="M309" s="31" t="n">
        <v>0.745915056769829</v>
      </c>
      <c r="N309" s="33" t="n">
        <v>0.74034708464666</v>
      </c>
      <c r="O309" s="31" t="n">
        <v>0.610008184482281</v>
      </c>
    </row>
    <row r="310" customFormat="false" ht="15.95" hidden="false" customHeight="true" outlineLevel="0" collapsed="false">
      <c r="A310" s="22" t="s">
        <v>92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5</v>
      </c>
      <c r="B311" s="34" t="s">
        <v>93</v>
      </c>
      <c r="C311" s="34"/>
      <c r="D311" s="34"/>
      <c r="E311" s="34"/>
      <c r="F311" s="34"/>
      <c r="G311" s="34"/>
      <c r="H311" s="35" t="s">
        <v>86</v>
      </c>
      <c r="I311" s="57" t="n">
        <v>2.72474747474748</v>
      </c>
      <c r="J311" s="57" t="n">
        <v>2.81724581724582</v>
      </c>
      <c r="K311" s="57" t="n">
        <v>2.76388888888889</v>
      </c>
      <c r="L311" s="58" t="n">
        <v>5.46183953033268</v>
      </c>
      <c r="M311" s="57" t="n">
        <v>5.52129817444219</v>
      </c>
      <c r="N311" s="59" t="n">
        <v>5.79049676025918</v>
      </c>
      <c r="O311" s="57" t="n">
        <v>3.8804780876494</v>
      </c>
    </row>
    <row r="312" customFormat="false" ht="15.95" hidden="false" customHeight="true" outlineLevel="0" collapsed="false">
      <c r="A312" s="22" t="s">
        <v>18</v>
      </c>
      <c r="B312" s="34" t="s">
        <v>94</v>
      </c>
      <c r="C312" s="34"/>
      <c r="D312" s="34"/>
      <c r="E312" s="34"/>
      <c r="F312" s="34"/>
      <c r="G312" s="34"/>
      <c r="H312" s="35" t="s">
        <v>95</v>
      </c>
      <c r="I312" s="57" t="n">
        <v>3457.35606060606</v>
      </c>
      <c r="J312" s="57" t="n">
        <v>3552.59588159588</v>
      </c>
      <c r="K312" s="57" t="n">
        <v>3630.23358585859</v>
      </c>
      <c r="L312" s="58" t="n">
        <v>3702.56947162427</v>
      </c>
      <c r="M312" s="57" t="n">
        <v>3757.93103448276</v>
      </c>
      <c r="N312" s="59" t="n">
        <v>3787.09071274298</v>
      </c>
      <c r="O312" s="57" t="n">
        <v>3688.10199203187</v>
      </c>
    </row>
    <row r="313" customFormat="false" ht="15.95" hidden="false" customHeight="true" outlineLevel="0" collapsed="false">
      <c r="A313" s="22" t="s">
        <v>20</v>
      </c>
      <c r="B313" s="34" t="s">
        <v>96</v>
      </c>
      <c r="C313" s="34"/>
      <c r="D313" s="34"/>
      <c r="E313" s="34"/>
      <c r="F313" s="34"/>
      <c r="G313" s="34"/>
      <c r="H313" s="35" t="s">
        <v>95</v>
      </c>
      <c r="I313" s="57" t="n">
        <v>2434.1047979798</v>
      </c>
      <c r="J313" s="57" t="n">
        <v>2485.9111969112</v>
      </c>
      <c r="K313" s="57" t="n">
        <v>2532.82954545455</v>
      </c>
      <c r="L313" s="58" t="n">
        <v>2637.09784735812</v>
      </c>
      <c r="M313" s="57" t="n">
        <v>2630.19878296146</v>
      </c>
      <c r="N313" s="59" t="n">
        <v>2601.59827213823</v>
      </c>
      <c r="O313" s="57" t="n">
        <v>2558.2</v>
      </c>
    </row>
    <row r="314" customFormat="false" ht="15.95" hidden="false" customHeight="true" outlineLevel="0" collapsed="false">
      <c r="A314" s="22" t="s">
        <v>22</v>
      </c>
      <c r="B314" s="34" t="s">
        <v>97</v>
      </c>
      <c r="C314" s="34"/>
      <c r="D314" s="34"/>
      <c r="E314" s="34"/>
      <c r="F314" s="34"/>
      <c r="G314" s="34"/>
      <c r="H314" s="35" t="s">
        <v>98</v>
      </c>
      <c r="I314" s="57" t="n">
        <v>74462.8118686869</v>
      </c>
      <c r="J314" s="57" t="n">
        <v>76125.3178893179</v>
      </c>
      <c r="K314" s="57" t="n">
        <v>77011.3952020202</v>
      </c>
      <c r="L314" s="58" t="n">
        <v>110567.299412916</v>
      </c>
      <c r="M314" s="57" t="n">
        <v>112229.056795132</v>
      </c>
      <c r="N314" s="59" t="n">
        <v>115393.650107991</v>
      </c>
      <c r="O314" s="57" t="n">
        <v>91171.5418326693</v>
      </c>
    </row>
    <row r="315" customFormat="false" ht="15.95" hidden="false" customHeight="true" outlineLevel="0" collapsed="false">
      <c r="A315" s="22" t="s">
        <v>24</v>
      </c>
      <c r="B315" s="34" t="s">
        <v>99</v>
      </c>
      <c r="C315" s="34"/>
      <c r="D315" s="34"/>
      <c r="E315" s="34"/>
      <c r="F315" s="34"/>
      <c r="G315" s="34"/>
      <c r="H315" s="35" t="s">
        <v>98</v>
      </c>
      <c r="I315" s="57" t="n">
        <v>72852.904040404</v>
      </c>
      <c r="J315" s="57" t="n">
        <v>74673.0540540541</v>
      </c>
      <c r="K315" s="57" t="n">
        <v>75618.4797979798</v>
      </c>
      <c r="L315" s="58" t="n">
        <v>104549.512720157</v>
      </c>
      <c r="M315" s="57" t="n">
        <v>105980.115618661</v>
      </c>
      <c r="N315" s="59" t="n">
        <v>108767.293736501</v>
      </c>
      <c r="O315" s="57" t="n">
        <v>87847.8828685259</v>
      </c>
    </row>
    <row r="316" customFormat="false" ht="15.95" hidden="false" customHeight="true" outlineLevel="0" collapsed="false">
      <c r="A316" s="63" t="s">
        <v>26</v>
      </c>
      <c r="B316" s="64" t="s">
        <v>100</v>
      </c>
      <c r="C316" s="64"/>
      <c r="D316" s="64"/>
      <c r="E316" s="64"/>
      <c r="F316" s="64"/>
      <c r="G316" s="64"/>
      <c r="H316" s="65" t="s">
        <v>17</v>
      </c>
      <c r="I316" s="66" t="n">
        <v>13.4512860268346</v>
      </c>
      <c r="J316" s="66" t="n">
        <v>12.9477638410092</v>
      </c>
      <c r="K316" s="66" t="n">
        <v>12.7130044787908</v>
      </c>
      <c r="L316" s="67" t="n">
        <v>8.757684306996</v>
      </c>
      <c r="M316" s="66" t="n">
        <v>8.98244634248723</v>
      </c>
      <c r="N316" s="68" t="n">
        <v>8.55136497735426</v>
      </c>
      <c r="O316" s="66" t="n">
        <v>10.7697739085338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0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6" t="s">
        <v>3</v>
      </c>
      <c r="M319" s="76"/>
      <c r="N319" s="76"/>
      <c r="O319" s="78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9" t="s">
        <v>5</v>
      </c>
      <c r="J320" s="9"/>
      <c r="K320" s="9"/>
      <c r="L320" s="76" t="s">
        <v>6</v>
      </c>
      <c r="M320" s="76"/>
      <c r="N320" s="76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77" t="str">
        <f aca="false">+I5</f>
        <v>H22</v>
      </c>
      <c r="J321" s="18" t="str">
        <f aca="false">+J5</f>
        <v>H23</v>
      </c>
      <c r="K321" s="21" t="s">
        <v>10</v>
      </c>
      <c r="L321" s="18" t="str">
        <f aca="false">+L5</f>
        <v>H22</v>
      </c>
      <c r="M321" s="18" t="str">
        <f aca="false">+M5</f>
        <v>H23</v>
      </c>
      <c r="N321" s="21" t="s">
        <v>10</v>
      </c>
      <c r="O321" s="19" t="s">
        <v>10</v>
      </c>
    </row>
    <row r="322" customFormat="false" ht="15.95" hidden="false" customHeight="true" outlineLevel="0" collapsed="false">
      <c r="A322" s="22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79" t="n">
        <v>1.4995245903255</v>
      </c>
      <c r="J322" s="79" t="n">
        <v>1.46827449207969</v>
      </c>
      <c r="K322" s="31" t="n">
        <v>1.44107605130805</v>
      </c>
      <c r="L322" s="32" t="n">
        <v>1.38409729606985</v>
      </c>
      <c r="M322" s="31" t="n">
        <v>1.38772781116198</v>
      </c>
      <c r="N322" s="33" t="n">
        <v>1.40298371162435</v>
      </c>
      <c r="O322" s="31" t="n">
        <v>1.42678445782191</v>
      </c>
    </row>
    <row r="323" customFormat="false" ht="15.95" hidden="false" customHeight="true" outlineLevel="0" collapsed="false">
      <c r="A323" s="22" t="s">
        <v>103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5</v>
      </c>
      <c r="B324" s="34" t="s">
        <v>104</v>
      </c>
      <c r="C324" s="34"/>
      <c r="D324" s="34"/>
      <c r="E324" s="34"/>
      <c r="F324" s="34"/>
      <c r="H324" s="35" t="s">
        <v>105</v>
      </c>
      <c r="I324" s="80" t="n">
        <v>19.3949254006061</v>
      </c>
      <c r="J324" s="80" t="n">
        <v>19.1371169123526</v>
      </c>
      <c r="K324" s="81" t="n">
        <v>18.8214427446268</v>
      </c>
      <c r="L324" s="32" t="n">
        <v>27.6309385823459</v>
      </c>
      <c r="M324" s="31" t="n">
        <v>27.2436048708344</v>
      </c>
      <c r="N324" s="33" t="n">
        <v>27.9649166230852</v>
      </c>
      <c r="O324" s="31" t="n">
        <v>22.2852305507881</v>
      </c>
    </row>
    <row r="325" customFormat="false" ht="15.95" hidden="false" customHeight="true" outlineLevel="0" collapsed="false">
      <c r="A325" s="22" t="s">
        <v>18</v>
      </c>
      <c r="B325" s="34" t="s">
        <v>106</v>
      </c>
      <c r="C325" s="34"/>
      <c r="D325" s="34"/>
      <c r="E325" s="34"/>
      <c r="F325" s="34"/>
      <c r="H325" s="35" t="s">
        <v>105</v>
      </c>
      <c r="I325" s="80" t="n">
        <v>21.0718545510853</v>
      </c>
      <c r="J325" s="80" t="n">
        <v>21.0192930867526</v>
      </c>
      <c r="K325" s="81" t="n">
        <v>20.8301967379037</v>
      </c>
      <c r="L325" s="32" t="n">
        <v>28.2370158133163</v>
      </c>
      <c r="M325" s="31" t="n">
        <v>28.201719149763</v>
      </c>
      <c r="N325" s="33" t="n">
        <v>28.7205409076988</v>
      </c>
      <c r="O325" s="31" t="n">
        <v>23.8192661315552</v>
      </c>
    </row>
    <row r="326" customFormat="false" ht="15.95" hidden="false" customHeight="true" outlineLevel="0" collapsed="false">
      <c r="A326" s="22" t="s">
        <v>20</v>
      </c>
      <c r="B326" s="34" t="s">
        <v>107</v>
      </c>
      <c r="C326" s="34"/>
      <c r="D326" s="34"/>
      <c r="E326" s="34"/>
      <c r="F326" s="34"/>
      <c r="G326" s="34"/>
      <c r="H326" s="35" t="s">
        <v>17</v>
      </c>
      <c r="I326" s="80" t="n">
        <v>108.646226349635</v>
      </c>
      <c r="J326" s="80" t="n">
        <v>109.835212811942</v>
      </c>
      <c r="K326" s="81" t="n">
        <v>110.672688701563</v>
      </c>
      <c r="L326" s="32" t="n">
        <v>102.193473193696</v>
      </c>
      <c r="M326" s="31" t="n">
        <v>103.516841047546</v>
      </c>
      <c r="N326" s="33" t="n">
        <v>102.702043760037</v>
      </c>
      <c r="O326" s="31" t="n">
        <v>106.883642407338</v>
      </c>
    </row>
    <row r="327" customFormat="false" ht="15.95" hidden="false" customHeight="true" outlineLevel="0" collapsed="false">
      <c r="A327" s="22" t="s">
        <v>22</v>
      </c>
      <c r="B327" s="34" t="s">
        <v>108</v>
      </c>
      <c r="C327" s="34"/>
      <c r="D327" s="34"/>
      <c r="E327" s="34"/>
      <c r="F327" s="34"/>
      <c r="G327" s="34"/>
      <c r="H327" s="35" t="s">
        <v>109</v>
      </c>
      <c r="I327" s="80" t="n">
        <v>21.0883944132848</v>
      </c>
      <c r="J327" s="80" t="n">
        <v>21.1088163717051</v>
      </c>
      <c r="K327" s="81" t="n">
        <v>20.9169689488372</v>
      </c>
      <c r="L327" s="32" t="n">
        <v>30.0367938644426</v>
      </c>
      <c r="M327" s="31" t="n">
        <v>30.1436550801195</v>
      </c>
      <c r="N327" s="33" t="n">
        <v>30.8016043802472</v>
      </c>
      <c r="O327" s="31" t="n">
        <v>24.8490492824871</v>
      </c>
    </row>
    <row r="328" customFormat="false" ht="15.95" hidden="false" customHeight="true" outlineLevel="0" collapsed="false">
      <c r="A328" s="22" t="s">
        <v>110</v>
      </c>
      <c r="H328" s="12"/>
      <c r="I328" s="82"/>
      <c r="J328" s="82"/>
      <c r="K328" s="81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5</v>
      </c>
      <c r="B329" s="34" t="s">
        <v>111</v>
      </c>
      <c r="C329" s="34"/>
      <c r="D329" s="34"/>
      <c r="E329" s="34"/>
      <c r="F329" s="34"/>
      <c r="G329" s="34"/>
      <c r="H329" s="35" t="s">
        <v>17</v>
      </c>
      <c r="I329" s="80"/>
      <c r="J329" s="80"/>
      <c r="K329" s="81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9</v>
      </c>
      <c r="C330" s="34" t="s">
        <v>112</v>
      </c>
      <c r="D330" s="34"/>
      <c r="E330" s="34"/>
      <c r="F330" s="34"/>
      <c r="G330" s="34"/>
      <c r="H330" s="12"/>
      <c r="I330" s="82" t="n">
        <v>14.9372626626627</v>
      </c>
      <c r="J330" s="82" t="n">
        <v>14.4977821870989</v>
      </c>
      <c r="K330" s="81" t="n">
        <v>14.3289943077419</v>
      </c>
      <c r="L330" s="32" t="n">
        <v>9.46492407575295</v>
      </c>
      <c r="M330" s="31" t="n">
        <v>9.846606126344</v>
      </c>
      <c r="N330" s="33" t="n">
        <v>9.31747244501852</v>
      </c>
      <c r="O330" s="31" t="n">
        <v>11.9466415017038</v>
      </c>
    </row>
    <row r="331" customFormat="false" ht="15.95" hidden="false" customHeight="true" outlineLevel="0" collapsed="false">
      <c r="B331" s="44" t="s">
        <v>41</v>
      </c>
      <c r="C331" s="34" t="s">
        <v>113</v>
      </c>
      <c r="D331" s="34"/>
      <c r="E331" s="34"/>
      <c r="F331" s="34"/>
      <c r="G331" s="34"/>
      <c r="H331" s="12"/>
      <c r="I331" s="82" t="n">
        <v>46.5418708014201</v>
      </c>
      <c r="J331" s="82" t="n">
        <v>45.6967308153988</v>
      </c>
      <c r="K331" s="81" t="n">
        <v>44.2505750366488</v>
      </c>
      <c r="L331" s="32" t="n">
        <v>61.470428484435</v>
      </c>
      <c r="M331" s="31" t="n">
        <v>60.7558293830637</v>
      </c>
      <c r="N331" s="33" t="n">
        <v>58.9300887329383</v>
      </c>
      <c r="O331" s="31" t="n">
        <v>51.2288506191134</v>
      </c>
    </row>
    <row r="332" customFormat="false" ht="15.95" hidden="false" customHeight="true" outlineLevel="0" collapsed="false">
      <c r="B332" s="44"/>
      <c r="C332" s="1" t="s">
        <v>114</v>
      </c>
      <c r="D332" s="34" t="s">
        <v>115</v>
      </c>
      <c r="E332" s="34"/>
      <c r="F332" s="34"/>
      <c r="H332" s="12"/>
      <c r="I332" s="82" t="n">
        <v>11.6271167438674</v>
      </c>
      <c r="J332" s="82" t="n">
        <v>10.6559059980654</v>
      </c>
      <c r="K332" s="81" t="n">
        <v>9.69559346493077</v>
      </c>
      <c r="L332" s="32" t="n">
        <v>14.1913855124216</v>
      </c>
      <c r="M332" s="31" t="n">
        <v>12.5033143868193</v>
      </c>
      <c r="N332" s="33" t="n">
        <v>11.0733341751925</v>
      </c>
      <c r="O332" s="31" t="n">
        <v>10.3505371201703</v>
      </c>
    </row>
    <row r="333" customFormat="false" ht="15.95" hidden="false" customHeight="true" outlineLevel="0" collapsed="false">
      <c r="B333" s="44"/>
      <c r="C333" s="1" t="s">
        <v>116</v>
      </c>
      <c r="D333" s="34" t="s">
        <v>117</v>
      </c>
      <c r="E333" s="34"/>
      <c r="F333" s="34"/>
      <c r="H333" s="12"/>
      <c r="I333" s="82" t="n">
        <v>34.9147540575528</v>
      </c>
      <c r="J333" s="82" t="n">
        <v>35.0408248173334</v>
      </c>
      <c r="K333" s="81" t="n">
        <v>34.554981571718</v>
      </c>
      <c r="L333" s="32" t="n">
        <v>47.2790429720134</v>
      </c>
      <c r="M333" s="31" t="n">
        <v>48.2525149962444</v>
      </c>
      <c r="N333" s="33" t="n">
        <v>47.8567545577458</v>
      </c>
      <c r="O333" s="31" t="n">
        <v>40.8783134989431</v>
      </c>
    </row>
    <row r="334" customFormat="false" ht="15.95" hidden="false" customHeight="true" outlineLevel="0" collapsed="false">
      <c r="B334" s="44" t="s">
        <v>43</v>
      </c>
      <c r="C334" s="34" t="s">
        <v>118</v>
      </c>
      <c r="D334" s="34"/>
      <c r="E334" s="34"/>
      <c r="F334" s="34"/>
      <c r="G334" s="34"/>
      <c r="H334" s="12"/>
      <c r="I334" s="82" t="n">
        <v>4.27174678981042</v>
      </c>
      <c r="J334" s="82" t="n">
        <v>4.46799276697341</v>
      </c>
      <c r="K334" s="81" t="n">
        <v>5.21839140825737</v>
      </c>
      <c r="L334" s="32" t="n">
        <v>5.48660964023268</v>
      </c>
      <c r="M334" s="31" t="n">
        <v>5.90190381865902</v>
      </c>
      <c r="N334" s="33" t="n">
        <v>5.99720465221834</v>
      </c>
      <c r="O334" s="31" t="n">
        <v>5.58861984743289</v>
      </c>
    </row>
    <row r="335" customFormat="false" ht="15.95" hidden="false" customHeight="true" outlineLevel="0" collapsed="false">
      <c r="B335" s="44" t="s">
        <v>45</v>
      </c>
      <c r="C335" s="34" t="s">
        <v>119</v>
      </c>
      <c r="D335" s="34"/>
      <c r="E335" s="34"/>
      <c r="F335" s="34"/>
      <c r="G335" s="34"/>
      <c r="H335" s="12"/>
      <c r="I335" s="82" t="n">
        <v>0.100910058428639</v>
      </c>
      <c r="J335" s="82" t="n">
        <v>0.10245437304803</v>
      </c>
      <c r="K335" s="81" t="n">
        <v>0.105755629414342</v>
      </c>
      <c r="L335" s="32" t="n">
        <v>0.0635447791278546</v>
      </c>
      <c r="M335" s="31" t="n">
        <v>0.0629146549777558</v>
      </c>
      <c r="N335" s="33" t="n">
        <v>0.0639796674688802</v>
      </c>
      <c r="O335" s="31" t="n">
        <v>0.0858963764983768</v>
      </c>
    </row>
    <row r="336" customFormat="false" ht="15.95" hidden="false" customHeight="true" outlineLevel="0" collapsed="false">
      <c r="B336" s="44" t="s">
        <v>53</v>
      </c>
      <c r="C336" s="34" t="s">
        <v>120</v>
      </c>
      <c r="D336" s="34"/>
      <c r="E336" s="34"/>
      <c r="F336" s="34"/>
      <c r="G336" s="34"/>
      <c r="H336" s="12"/>
      <c r="I336" s="82" t="n">
        <v>0.168519854064823</v>
      </c>
      <c r="J336" s="82" t="n">
        <v>0.24392212649861</v>
      </c>
      <c r="K336" s="81" t="n">
        <v>0.18502846295357</v>
      </c>
      <c r="L336" s="32" t="n">
        <v>0.141158548336545</v>
      </c>
      <c r="M336" s="31" t="n">
        <v>0.143741808637731</v>
      </c>
      <c r="N336" s="33" t="n">
        <v>0.151758988111349</v>
      </c>
      <c r="O336" s="31" t="n">
        <v>0.169212982363666</v>
      </c>
    </row>
    <row r="337" customFormat="false" ht="15.95" hidden="false" customHeight="true" outlineLevel="0" collapsed="false">
      <c r="B337" s="44" t="s">
        <v>55</v>
      </c>
      <c r="C337" s="34" t="s">
        <v>121</v>
      </c>
      <c r="D337" s="34"/>
      <c r="E337" s="34"/>
      <c r="F337" s="34"/>
      <c r="G337" s="34"/>
      <c r="H337" s="12"/>
      <c r="I337" s="82" t="n">
        <v>5.1197539399615</v>
      </c>
      <c r="J337" s="82" t="n">
        <v>5.52747608511395</v>
      </c>
      <c r="K337" s="81" t="n">
        <v>5.66095032379288</v>
      </c>
      <c r="L337" s="32" t="n">
        <v>4.1874402653731</v>
      </c>
      <c r="M337" s="31" t="n">
        <v>4.49593216288498</v>
      </c>
      <c r="N337" s="33" t="n">
        <v>4.86425346748914</v>
      </c>
      <c r="O337" s="31" t="n">
        <v>5.28222046025687</v>
      </c>
    </row>
    <row r="338" customFormat="false" ht="15.95" hidden="false" customHeight="true" outlineLevel="0" collapsed="false">
      <c r="B338" s="44" t="s">
        <v>57</v>
      </c>
      <c r="C338" s="34" t="s">
        <v>122</v>
      </c>
      <c r="D338" s="34"/>
      <c r="E338" s="34"/>
      <c r="F338" s="34"/>
      <c r="G338" s="34"/>
      <c r="H338" s="12"/>
      <c r="I338" s="82" t="n">
        <v>0.0911770045200046</v>
      </c>
      <c r="J338" s="82" t="n">
        <v>0.128320685330064</v>
      </c>
      <c r="K338" s="81" t="n">
        <v>0.117953866492818</v>
      </c>
      <c r="L338" s="32" t="n">
        <v>0.0668329632133688</v>
      </c>
      <c r="M338" s="31" t="n">
        <v>0.0795413211586195</v>
      </c>
      <c r="N338" s="33" t="n">
        <v>0.0586466689214136</v>
      </c>
      <c r="O338" s="31" t="n">
        <v>0.0897607003403484</v>
      </c>
    </row>
    <row r="339" customFormat="false" ht="15.95" hidden="false" customHeight="true" outlineLevel="0" collapsed="false">
      <c r="B339" s="44" t="s">
        <v>59</v>
      </c>
      <c r="C339" s="34" t="s">
        <v>123</v>
      </c>
      <c r="D339" s="34"/>
      <c r="E339" s="34"/>
      <c r="F339" s="34"/>
      <c r="G339" s="34"/>
      <c r="H339" s="12"/>
      <c r="I339" s="82" t="n">
        <v>0.455459472167957</v>
      </c>
      <c r="J339" s="82" t="n">
        <v>0.558961467561876</v>
      </c>
      <c r="K339" s="81" t="n">
        <v>0.534599150979785</v>
      </c>
      <c r="L339" s="32" t="n">
        <v>0.571271772622931</v>
      </c>
      <c r="M339" s="31" t="n">
        <v>0.56952869800821</v>
      </c>
      <c r="N339" s="33" t="n">
        <v>0.552924881523817</v>
      </c>
      <c r="O339" s="31" t="n">
        <v>0.543310747333183</v>
      </c>
    </row>
    <row r="340" customFormat="false" ht="15.95" hidden="false" customHeight="true" outlineLevel="0" collapsed="false">
      <c r="B340" s="44" t="s">
        <v>61</v>
      </c>
      <c r="C340" s="34" t="s">
        <v>124</v>
      </c>
      <c r="D340" s="34"/>
      <c r="E340" s="34"/>
      <c r="F340" s="34"/>
      <c r="G340" s="34"/>
      <c r="H340" s="12"/>
      <c r="I340" s="82" t="n">
        <v>0.0459632125962024</v>
      </c>
      <c r="J340" s="82" t="n">
        <v>0.0649857021611508</v>
      </c>
      <c r="K340" s="81" t="n">
        <v>0.038522110307211</v>
      </c>
      <c r="L340" s="32" t="n">
        <v>0.00194727830078736</v>
      </c>
      <c r="M340" s="31" t="n">
        <v>0</v>
      </c>
      <c r="N340" s="33" t="n">
        <v>0.00180077924184053</v>
      </c>
      <c r="O340" s="31" t="n">
        <v>0.021065703151581</v>
      </c>
    </row>
    <row r="341" customFormat="false" ht="15.95" hidden="false" customHeight="true" outlineLevel="0" collapsed="false">
      <c r="B341" s="44" t="s">
        <v>63</v>
      </c>
      <c r="C341" s="34" t="s">
        <v>125</v>
      </c>
      <c r="D341" s="34"/>
      <c r="E341" s="34"/>
      <c r="F341" s="34"/>
      <c r="G341" s="34"/>
      <c r="H341" s="12"/>
      <c r="I341" s="82" t="n">
        <v>6.34502284593856</v>
      </c>
      <c r="J341" s="82" t="n">
        <v>6.94441200007587</v>
      </c>
      <c r="K341" s="81" t="n">
        <v>8.10965078651834</v>
      </c>
      <c r="L341" s="32" t="n">
        <v>7.23015825270603</v>
      </c>
      <c r="M341" s="31" t="n">
        <v>7.34337950898515</v>
      </c>
      <c r="N341" s="33" t="n">
        <v>7.41293324138143</v>
      </c>
      <c r="O341" s="31" t="n">
        <v>7.77844860000908</v>
      </c>
    </row>
    <row r="342" customFormat="false" ht="15.95" hidden="false" customHeight="true" outlineLevel="0" collapsed="false">
      <c r="B342" s="71" t="s">
        <v>126</v>
      </c>
      <c r="C342" s="34" t="s">
        <v>127</v>
      </c>
      <c r="D342" s="34"/>
      <c r="E342" s="34"/>
      <c r="F342" s="34"/>
      <c r="G342" s="34"/>
      <c r="H342" s="12"/>
      <c r="I342" s="82" t="n">
        <v>5.54588055978109</v>
      </c>
      <c r="J342" s="82" t="n">
        <v>5.58494079351804</v>
      </c>
      <c r="K342" s="81" t="n">
        <v>5.43814077356929</v>
      </c>
      <c r="L342" s="32" t="n">
        <v>0.204781754193606</v>
      </c>
      <c r="M342" s="31" t="n">
        <v>0.115469343623322</v>
      </c>
      <c r="N342" s="33" t="n">
        <v>0.157000214217272</v>
      </c>
      <c r="O342" s="31" t="n">
        <v>2.92761794731209</v>
      </c>
    </row>
    <row r="343" customFormat="false" ht="15.95" hidden="false" customHeight="true" outlineLevel="0" collapsed="false">
      <c r="B343" s="71" t="s">
        <v>128</v>
      </c>
      <c r="C343" s="34" t="s">
        <v>129</v>
      </c>
      <c r="D343" s="34"/>
      <c r="E343" s="34"/>
      <c r="F343" s="34"/>
      <c r="G343" s="34"/>
      <c r="H343" s="12"/>
      <c r="I343" s="82" t="n">
        <v>6.77336383437811</v>
      </c>
      <c r="J343" s="82" t="n">
        <v>6.71046612253264</v>
      </c>
      <c r="K343" s="81" t="n">
        <v>7.04612750138471</v>
      </c>
      <c r="L343" s="32" t="n">
        <v>5.99725755117894</v>
      </c>
      <c r="M343" s="31" t="n">
        <v>5.6943221103931</v>
      </c>
      <c r="N343" s="33" t="n">
        <v>5.8668490368625</v>
      </c>
      <c r="O343" s="31" t="n">
        <v>6.48552785999592</v>
      </c>
    </row>
    <row r="344" customFormat="false" ht="15.95" hidden="false" customHeight="true" outlineLevel="0" collapsed="false">
      <c r="B344" s="71" t="s">
        <v>130</v>
      </c>
      <c r="C344" s="34" t="s">
        <v>131</v>
      </c>
      <c r="D344" s="34"/>
      <c r="E344" s="34"/>
      <c r="F344" s="34"/>
      <c r="G344" s="34"/>
      <c r="H344" s="12"/>
      <c r="I344" s="82" t="n">
        <v>100</v>
      </c>
      <c r="J344" s="82" t="n">
        <v>100</v>
      </c>
      <c r="K344" s="81" t="n">
        <v>100</v>
      </c>
      <c r="L344" s="32" t="n">
        <v>100</v>
      </c>
      <c r="M344" s="31" t="n">
        <v>100</v>
      </c>
      <c r="N344" s="33" t="n">
        <v>100</v>
      </c>
      <c r="O344" s="31" t="n">
        <v>100</v>
      </c>
    </row>
    <row r="345" customFormat="false" ht="15.95" hidden="false" customHeight="true" outlineLevel="0" collapsed="false">
      <c r="A345" s="22" t="s">
        <v>18</v>
      </c>
      <c r="B345" s="34" t="s">
        <v>132</v>
      </c>
      <c r="C345" s="34"/>
      <c r="D345" s="34"/>
      <c r="E345" s="34"/>
      <c r="F345" s="34"/>
      <c r="G345" s="34"/>
      <c r="H345" s="35" t="s">
        <v>17</v>
      </c>
      <c r="I345" s="80"/>
      <c r="J345" s="80"/>
      <c r="K345" s="81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9</v>
      </c>
      <c r="C346" s="34" t="s">
        <v>112</v>
      </c>
      <c r="D346" s="34"/>
      <c r="E346" s="34"/>
      <c r="F346" s="34"/>
      <c r="G346" s="34"/>
      <c r="H346" s="12"/>
      <c r="I346" s="82" t="n">
        <v>13.7485333495091</v>
      </c>
      <c r="J346" s="82" t="n">
        <v>13.1995758153825</v>
      </c>
      <c r="K346" s="81" t="n">
        <v>12.9471818890938</v>
      </c>
      <c r="L346" s="32" t="n">
        <v>9.26176964140681</v>
      </c>
      <c r="M346" s="31" t="n">
        <v>9.51208134512278</v>
      </c>
      <c r="N346" s="33" t="n">
        <v>9.07233401001131</v>
      </c>
      <c r="O346" s="31" t="n">
        <v>11.1772402517633</v>
      </c>
    </row>
    <row r="347" customFormat="false" ht="15.95" hidden="false" customHeight="true" outlineLevel="0" collapsed="false">
      <c r="B347" s="44" t="s">
        <v>41</v>
      </c>
      <c r="C347" s="34" t="s">
        <v>113</v>
      </c>
      <c r="D347" s="34"/>
      <c r="E347" s="34"/>
      <c r="F347" s="34"/>
      <c r="G347" s="34"/>
      <c r="H347" s="12"/>
      <c r="I347" s="82" t="n">
        <v>42.8380003292923</v>
      </c>
      <c r="J347" s="82" t="n">
        <v>41.6048092824657</v>
      </c>
      <c r="K347" s="81" t="n">
        <v>39.9832836409838</v>
      </c>
      <c r="L347" s="32" t="n">
        <v>60.1510317277551</v>
      </c>
      <c r="M347" s="31" t="n">
        <v>58.6917343769776</v>
      </c>
      <c r="N347" s="33" t="n">
        <v>57.3796650732953</v>
      </c>
      <c r="O347" s="31" t="n">
        <v>47.929551674407</v>
      </c>
    </row>
    <row r="348" customFormat="false" ht="15.95" hidden="false" customHeight="true" outlineLevel="0" collapsed="false">
      <c r="B348" s="44"/>
      <c r="C348" s="1" t="s">
        <v>114</v>
      </c>
      <c r="D348" s="34" t="s">
        <v>115</v>
      </c>
      <c r="E348" s="34"/>
      <c r="F348" s="34"/>
      <c r="H348" s="12"/>
      <c r="I348" s="82" t="n">
        <v>10.7018137072245</v>
      </c>
      <c r="J348" s="82" t="n">
        <v>9.70172108311956</v>
      </c>
      <c r="K348" s="81" t="n">
        <v>8.76060171545636</v>
      </c>
      <c r="L348" s="32" t="n">
        <v>13.8867826573654</v>
      </c>
      <c r="M348" s="31" t="n">
        <v>12.0785316285651</v>
      </c>
      <c r="N348" s="33" t="n">
        <v>10.7819998218004</v>
      </c>
      <c r="O348" s="31" t="n">
        <v>9.68393000747861</v>
      </c>
    </row>
    <row r="349" customFormat="false" ht="15.95" hidden="false" customHeight="true" outlineLevel="0" collapsed="false">
      <c r="B349" s="44"/>
      <c r="C349" s="1" t="s">
        <v>116</v>
      </c>
      <c r="D349" s="34" t="s">
        <v>117</v>
      </c>
      <c r="E349" s="34"/>
      <c r="F349" s="34"/>
      <c r="H349" s="12"/>
      <c r="I349" s="82" t="n">
        <v>32.1361866220678</v>
      </c>
      <c r="J349" s="82" t="n">
        <v>31.9030881993462</v>
      </c>
      <c r="K349" s="81" t="n">
        <v>31.2226819255274</v>
      </c>
      <c r="L349" s="32" t="n">
        <v>46.2642490703896</v>
      </c>
      <c r="M349" s="31" t="n">
        <v>46.6132027484125</v>
      </c>
      <c r="N349" s="33" t="n">
        <v>46.5976652514949</v>
      </c>
      <c r="O349" s="31" t="n">
        <v>38.2456216669284</v>
      </c>
    </row>
    <row r="350" customFormat="false" ht="15.95" hidden="false" customHeight="true" outlineLevel="0" collapsed="false">
      <c r="B350" s="44" t="s">
        <v>43</v>
      </c>
      <c r="C350" s="34" t="s">
        <v>133</v>
      </c>
      <c r="D350" s="34"/>
      <c r="E350" s="34"/>
      <c r="F350" s="34"/>
      <c r="G350" s="34"/>
      <c r="H350" s="12"/>
      <c r="I350" s="82" t="n">
        <v>28.1816618861515</v>
      </c>
      <c r="J350" s="82" t="n">
        <v>26.0662030032145</v>
      </c>
      <c r="K350" s="81" t="n">
        <v>25.5827032152835</v>
      </c>
      <c r="L350" s="32" t="n">
        <v>38.5981877592768</v>
      </c>
      <c r="M350" s="31" t="n">
        <v>35.872125884076</v>
      </c>
      <c r="N350" s="33" t="n">
        <v>47.6800025067884</v>
      </c>
      <c r="O350" s="31" t="n">
        <v>35.6762427061418</v>
      </c>
    </row>
    <row r="351" customFormat="false" ht="15.95" hidden="false" customHeight="true" outlineLevel="0" collapsed="false">
      <c r="A351" s="22" t="s">
        <v>20</v>
      </c>
      <c r="B351" s="34" t="s">
        <v>134</v>
      </c>
      <c r="C351" s="34"/>
      <c r="D351" s="34"/>
      <c r="E351" s="34"/>
      <c r="F351" s="34"/>
      <c r="H351" s="35" t="s">
        <v>105</v>
      </c>
      <c r="I351" s="80"/>
      <c r="J351" s="80"/>
      <c r="K351" s="81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9</v>
      </c>
      <c r="C352" s="34" t="s">
        <v>112</v>
      </c>
      <c r="D352" s="34"/>
      <c r="E352" s="34"/>
      <c r="F352" s="34"/>
      <c r="G352" s="34"/>
      <c r="H352" s="12"/>
      <c r="I352" s="80" t="n">
        <v>2.34692518152807</v>
      </c>
      <c r="J352" s="80" t="n">
        <v>2.24156398189298</v>
      </c>
      <c r="K352" s="81" t="n">
        <v>2.17806811897125</v>
      </c>
      <c r="L352" s="32" t="n">
        <v>1.94893816987017</v>
      </c>
      <c r="M352" s="31" t="n">
        <v>1.98757018331226</v>
      </c>
      <c r="N352" s="33" t="n">
        <v>1.94277484647212</v>
      </c>
      <c r="O352" s="31" t="n">
        <v>2.08446911313498</v>
      </c>
    </row>
    <row r="353" customFormat="false" ht="15.95" hidden="false" customHeight="true" outlineLevel="0" collapsed="false">
      <c r="B353" s="44"/>
      <c r="E353" s="72" t="s">
        <v>135</v>
      </c>
      <c r="F353" s="61"/>
      <c r="H353" s="12"/>
      <c r="I353" s="82" t="n">
        <v>1.06283041395468</v>
      </c>
      <c r="J353" s="82" t="n">
        <v>1.02514077530535</v>
      </c>
      <c r="K353" s="81" t="n">
        <v>0.99824168530799</v>
      </c>
      <c r="L353" s="32" t="n">
        <v>0.870337720770259</v>
      </c>
      <c r="M353" s="31" t="n">
        <v>0.855355390761889</v>
      </c>
      <c r="N353" s="33" t="n">
        <v>0.844727072485586</v>
      </c>
      <c r="O353" s="31" t="n">
        <v>0.93717400160883</v>
      </c>
    </row>
    <row r="354" customFormat="false" ht="15.95" hidden="false" customHeight="true" outlineLevel="0" collapsed="false">
      <c r="B354" s="44"/>
      <c r="E354" s="72" t="s">
        <v>136</v>
      </c>
      <c r="F354" s="61"/>
      <c r="H354" s="12"/>
      <c r="I354" s="82" t="n">
        <v>0.552410461817798</v>
      </c>
      <c r="J354" s="82" t="n">
        <v>0.530644658101478</v>
      </c>
      <c r="K354" s="81" t="n">
        <v>0.518058883725082</v>
      </c>
      <c r="L354" s="32" t="n">
        <v>0.447256173117007</v>
      </c>
      <c r="M354" s="31" t="n">
        <v>0.443610199440486</v>
      </c>
      <c r="N354" s="33" t="n">
        <v>0.438779761725305</v>
      </c>
      <c r="O354" s="31" t="n">
        <v>0.486521870686263</v>
      </c>
    </row>
    <row r="355" customFormat="false" ht="15.95" hidden="false" customHeight="true" outlineLevel="0" collapsed="false">
      <c r="B355" s="44"/>
      <c r="E355" s="72" t="s">
        <v>137</v>
      </c>
      <c r="F355" s="61"/>
      <c r="H355" s="12"/>
      <c r="I355" s="82" t="n">
        <v>0.0113079591707587</v>
      </c>
      <c r="J355" s="82" t="n">
        <v>0.010077863731723</v>
      </c>
      <c r="K355" s="81" t="n">
        <v>0.0108444902015184</v>
      </c>
      <c r="L355" s="32" t="n">
        <v>0.012857737122635</v>
      </c>
      <c r="M355" s="31" t="n">
        <v>0.0142784254734757</v>
      </c>
      <c r="N355" s="33" t="n">
        <v>0.0123852555569447</v>
      </c>
      <c r="O355" s="31" t="n">
        <v>0.0114574023513777</v>
      </c>
    </row>
    <row r="356" customFormat="false" ht="15.95" hidden="false" customHeight="true" outlineLevel="0" collapsed="false">
      <c r="B356" s="44"/>
      <c r="E356" s="72" t="s">
        <v>138</v>
      </c>
      <c r="F356" s="61"/>
      <c r="H356" s="12"/>
      <c r="I356" s="82" t="n">
        <v>0.363083060542847</v>
      </c>
      <c r="J356" s="82" t="n">
        <v>0.32660128406712</v>
      </c>
      <c r="K356" s="81" t="n">
        <v>0.329720029459081</v>
      </c>
      <c r="L356" s="32" t="n">
        <v>0.315443885979979</v>
      </c>
      <c r="M356" s="31" t="n">
        <v>0.378205708579532</v>
      </c>
      <c r="N356" s="33" t="n">
        <v>0.368202174996475</v>
      </c>
      <c r="O356" s="31" t="n">
        <v>0.345028119344057</v>
      </c>
    </row>
    <row r="357" customFormat="false" ht="15.95" hidden="false" customHeight="true" outlineLevel="0" collapsed="false">
      <c r="B357" s="44"/>
      <c r="E357" s="72" t="s">
        <v>139</v>
      </c>
      <c r="F357" s="61"/>
      <c r="H357" s="12"/>
      <c r="I357" s="82" t="n">
        <v>0.35729328604199</v>
      </c>
      <c r="J357" s="82" t="n">
        <v>0.34909940068731</v>
      </c>
      <c r="K357" s="81" t="n">
        <v>0.32120303027758</v>
      </c>
      <c r="L357" s="32" t="n">
        <v>0.303042652880292</v>
      </c>
      <c r="M357" s="31" t="n">
        <v>0.296120459056878</v>
      </c>
      <c r="N357" s="33" t="n">
        <v>0.278680581707805</v>
      </c>
      <c r="O357" s="31" t="n">
        <v>0.304287719144451</v>
      </c>
    </row>
    <row r="358" customFormat="false" ht="15.95" hidden="false" customHeight="true" outlineLevel="0" collapsed="false">
      <c r="B358" s="44" t="s">
        <v>41</v>
      </c>
      <c r="C358" s="34" t="s">
        <v>113</v>
      </c>
      <c r="D358" s="34"/>
      <c r="E358" s="34"/>
      <c r="F358" s="34"/>
      <c r="G358" s="34"/>
      <c r="H358" s="12"/>
      <c r="I358" s="82" t="n">
        <v>7.31260412607673</v>
      </c>
      <c r="J358" s="82" t="n">
        <v>7.06536658946412</v>
      </c>
      <c r="K358" s="81" t="n">
        <v>6.72627573600162</v>
      </c>
      <c r="L358" s="32" t="n">
        <v>12.6574775912357</v>
      </c>
      <c r="M358" s="31" t="n">
        <v>12.263766154016</v>
      </c>
      <c r="N358" s="33" t="n">
        <v>12.2874411237923</v>
      </c>
      <c r="O358" s="31" t="n">
        <v>8.93849177626352</v>
      </c>
    </row>
    <row r="359" customFormat="false" ht="15.95" hidden="false" customHeight="true" outlineLevel="0" collapsed="false">
      <c r="B359" s="44"/>
      <c r="C359" s="1" t="s">
        <v>114</v>
      </c>
      <c r="D359" s="34" t="s">
        <v>140</v>
      </c>
      <c r="E359" s="34"/>
      <c r="F359" s="34"/>
      <c r="H359" s="12"/>
      <c r="I359" s="82" t="n">
        <v>1.82683893903521</v>
      </c>
      <c r="J359" s="82" t="n">
        <v>1.64755510680496</v>
      </c>
      <c r="K359" s="81" t="n">
        <v>1.47377147111168</v>
      </c>
      <c r="L359" s="32" t="n">
        <v>2.92217166108655</v>
      </c>
      <c r="M359" s="31" t="n">
        <v>2.52383557836575</v>
      </c>
      <c r="N359" s="33" t="n">
        <v>2.30888744013896</v>
      </c>
      <c r="O359" s="31" t="n">
        <v>1.80597826830873</v>
      </c>
    </row>
    <row r="360" customFormat="false" ht="15.95" hidden="false" customHeight="true" outlineLevel="0" collapsed="false">
      <c r="B360" s="44"/>
      <c r="E360" s="73" t="s">
        <v>141</v>
      </c>
      <c r="F360" s="74"/>
      <c r="G360" s="74"/>
      <c r="H360" s="75"/>
      <c r="I360" s="83" t="n">
        <v>0</v>
      </c>
      <c r="J360" s="83" t="n">
        <v>0</v>
      </c>
      <c r="K360" s="81" t="n">
        <v>0</v>
      </c>
      <c r="L360" s="32" t="n">
        <v>0.000226873440222943</v>
      </c>
      <c r="M360" s="31" t="n">
        <v>9.15822041124257E-005</v>
      </c>
      <c r="N360" s="33" t="n">
        <v>5.82565409359826E-005</v>
      </c>
      <c r="O360" s="31" t="n">
        <v>2.31742890782742E-005</v>
      </c>
    </row>
    <row r="361" customFormat="false" ht="15.95" hidden="false" customHeight="true" outlineLevel="0" collapsed="false">
      <c r="B361" s="44"/>
      <c r="E361" s="73" t="s">
        <v>142</v>
      </c>
      <c r="F361" s="74"/>
      <c r="G361" s="74"/>
      <c r="H361" s="75"/>
      <c r="I361" s="83" t="n">
        <v>1.82119472248297</v>
      </c>
      <c r="J361" s="83" t="n">
        <v>1.64313901688906</v>
      </c>
      <c r="K361" s="81" t="n">
        <v>1.47034849192149</v>
      </c>
      <c r="L361" s="32" t="n">
        <v>2.89704267043935</v>
      </c>
      <c r="M361" s="31" t="n">
        <v>2.50488286118195</v>
      </c>
      <c r="N361" s="33" t="n">
        <v>2.29184123607691</v>
      </c>
      <c r="O361" s="31" t="n">
        <v>1.7971360083599</v>
      </c>
    </row>
    <row r="362" customFormat="false" ht="15.95" hidden="false" customHeight="true" outlineLevel="0" collapsed="false">
      <c r="B362" s="44"/>
      <c r="E362" s="72" t="s">
        <v>143</v>
      </c>
      <c r="H362" s="12"/>
      <c r="I362" s="83" t="n">
        <v>0.00564421655224047</v>
      </c>
      <c r="J362" s="83" t="n">
        <v>0.00441608991589907</v>
      </c>
      <c r="K362" s="81" t="n">
        <v>0.00342297919019099</v>
      </c>
      <c r="L362" s="32" t="n">
        <v>0.0249021172069707</v>
      </c>
      <c r="M362" s="31" t="n">
        <v>0.0188611349796953</v>
      </c>
      <c r="N362" s="33" t="n">
        <v>0.0169879475211132</v>
      </c>
      <c r="O362" s="31" t="n">
        <v>0.00881908565974383</v>
      </c>
    </row>
    <row r="363" customFormat="false" ht="15.95" hidden="false" customHeight="true" outlineLevel="0" collapsed="false">
      <c r="B363" s="44"/>
      <c r="C363" s="1" t="s">
        <v>116</v>
      </c>
      <c r="D363" s="34" t="s">
        <v>117</v>
      </c>
      <c r="E363" s="34"/>
      <c r="F363" s="34"/>
      <c r="H363" s="12"/>
      <c r="I363" s="82" t="n">
        <v>5.48576518704152</v>
      </c>
      <c r="J363" s="82" t="n">
        <v>5.41781148265916</v>
      </c>
      <c r="K363" s="81" t="n">
        <v>5.25250426488994</v>
      </c>
      <c r="L363" s="32" t="n">
        <v>9.73530593014914</v>
      </c>
      <c r="M363" s="31" t="n">
        <v>9.73993057565026</v>
      </c>
      <c r="N363" s="33" t="n">
        <v>9.97855368365336</v>
      </c>
      <c r="O363" s="31" t="n">
        <v>7.13251350795479</v>
      </c>
    </row>
    <row r="364" customFormat="false" ht="15.95" hidden="false" customHeight="true" outlineLevel="0" collapsed="false">
      <c r="B364" s="44" t="s">
        <v>43</v>
      </c>
      <c r="C364" s="34" t="s">
        <v>118</v>
      </c>
      <c r="D364" s="34"/>
      <c r="E364" s="34"/>
      <c r="F364" s="34"/>
      <c r="G364" s="34"/>
      <c r="H364" s="12"/>
      <c r="I364" s="82" t="n">
        <v>0.671171842962736</v>
      </c>
      <c r="J364" s="82" t="n">
        <v>0.690815431529811</v>
      </c>
      <c r="K364" s="81" t="n">
        <v>0.793217703527025</v>
      </c>
      <c r="L364" s="32" t="n">
        <v>1.12975686497268</v>
      </c>
      <c r="M364" s="31" t="n">
        <v>1.19131890767514</v>
      </c>
      <c r="N364" s="33" t="n">
        <v>1.25046984750725</v>
      </c>
      <c r="O364" s="31" t="n">
        <v>0.975111327762333</v>
      </c>
    </row>
    <row r="365" customFormat="false" ht="15.95" hidden="false" customHeight="true" outlineLevel="0" collapsed="false">
      <c r="B365" s="44" t="s">
        <v>45</v>
      </c>
      <c r="C365" s="34" t="s">
        <v>119</v>
      </c>
      <c r="D365" s="34"/>
      <c r="E365" s="34"/>
      <c r="F365" s="34"/>
      <c r="G365" s="34"/>
      <c r="H365" s="12"/>
      <c r="I365" s="82" t="n">
        <v>0.0158548699680846</v>
      </c>
      <c r="J365" s="82" t="n">
        <v>0.0158409079021931</v>
      </c>
      <c r="K365" s="81" t="n">
        <v>0.0160753057668997</v>
      </c>
      <c r="L365" s="32" t="n">
        <v>0.0130846105628579</v>
      </c>
      <c r="M365" s="31" t="n">
        <v>0.0126995322776859</v>
      </c>
      <c r="N365" s="33" t="n">
        <v>0.0133403226441142</v>
      </c>
      <c r="O365" s="31" t="n">
        <v>0.0149873371286436</v>
      </c>
    </row>
    <row r="366" customFormat="false" ht="15.95" hidden="false" customHeight="true" outlineLevel="0" collapsed="false">
      <c r="B366" s="44" t="s">
        <v>53</v>
      </c>
      <c r="C366" s="34" t="s">
        <v>120</v>
      </c>
      <c r="D366" s="34"/>
      <c r="E366" s="34"/>
      <c r="F366" s="34"/>
      <c r="G366" s="34"/>
      <c r="H366" s="12"/>
      <c r="I366" s="82" t="n">
        <v>0.026477641722186</v>
      </c>
      <c r="J366" s="82" t="n">
        <v>0.0377138410613297</v>
      </c>
      <c r="K366" s="81" t="n">
        <v>0.0281251138500126</v>
      </c>
      <c r="L366" s="32" t="n">
        <v>0.0290661901410626</v>
      </c>
      <c r="M366" s="31" t="n">
        <v>0.0290147619675135</v>
      </c>
      <c r="N366" s="33" t="n">
        <v>0.0316430820234322</v>
      </c>
      <c r="O366" s="31" t="n">
        <v>0.0295245517519055</v>
      </c>
    </row>
    <row r="367" customFormat="false" ht="15.95" hidden="false" customHeight="true" outlineLevel="0" collapsed="false">
      <c r="B367" s="44" t="s">
        <v>55</v>
      </c>
      <c r="C367" s="34" t="s">
        <v>121</v>
      </c>
      <c r="D367" s="34"/>
      <c r="E367" s="34"/>
      <c r="F367" s="34"/>
      <c r="G367" s="34"/>
      <c r="H367" s="12"/>
      <c r="I367" s="82" t="n">
        <v>0.80440973130624</v>
      </c>
      <c r="J367" s="82" t="n">
        <v>0.854626669325453</v>
      </c>
      <c r="K367" s="81" t="n">
        <v>0.860488542219005</v>
      </c>
      <c r="L367" s="32" t="n">
        <v>0.862242750382304</v>
      </c>
      <c r="M367" s="31" t="n">
        <v>0.907518854566256</v>
      </c>
      <c r="N367" s="33" t="n">
        <v>1.01423957401184</v>
      </c>
      <c r="O367" s="31" t="n">
        <v>0.921650272723492</v>
      </c>
    </row>
    <row r="368" customFormat="false" ht="15.95" hidden="false" customHeight="true" outlineLevel="0" collapsed="false">
      <c r="B368" s="44" t="s">
        <v>57</v>
      </c>
      <c r="C368" s="34" t="s">
        <v>122</v>
      </c>
      <c r="D368" s="34"/>
      <c r="E368" s="34"/>
      <c r="F368" s="34"/>
      <c r="G368" s="34"/>
      <c r="H368" s="12"/>
      <c r="I368" s="82" t="n">
        <v>0.014325623959146</v>
      </c>
      <c r="J368" s="82" t="n">
        <v>0.0198402088440571</v>
      </c>
      <c r="K368" s="81" t="n">
        <v>0.0179294897185205</v>
      </c>
      <c r="L368" s="32" t="n">
        <v>0.0137616859860233</v>
      </c>
      <c r="M368" s="31" t="n">
        <v>0.0160556801244609</v>
      </c>
      <c r="N368" s="33" t="n">
        <v>0.0122283456036208</v>
      </c>
      <c r="O368" s="31" t="n">
        <v>0.0156615905320451</v>
      </c>
    </row>
    <row r="369" customFormat="false" ht="15.95" hidden="false" customHeight="true" outlineLevel="0" collapsed="false">
      <c r="B369" s="44" t="s">
        <v>59</v>
      </c>
      <c r="C369" s="34" t="s">
        <v>123</v>
      </c>
      <c r="D369" s="34"/>
      <c r="E369" s="34"/>
      <c r="F369" s="34"/>
      <c r="G369" s="34"/>
      <c r="H369" s="12"/>
      <c r="I369" s="82" t="n">
        <v>0.0715612578112031</v>
      </c>
      <c r="J369" s="82" t="n">
        <v>0.0864234182016955</v>
      </c>
      <c r="K369" s="81" t="n">
        <v>0.0812613462027164</v>
      </c>
      <c r="L369" s="32" t="n">
        <v>0.117631515490594</v>
      </c>
      <c r="M369" s="31" t="n">
        <v>0.114961261187571</v>
      </c>
      <c r="N369" s="33" t="n">
        <v>0.11528969451231</v>
      </c>
      <c r="O369" s="31" t="n">
        <v>0.094797728004878</v>
      </c>
    </row>
    <row r="370" customFormat="false" ht="15.95" hidden="false" customHeight="true" outlineLevel="0" collapsed="false">
      <c r="B370" s="44" t="s">
        <v>61</v>
      </c>
      <c r="C370" s="34" t="s">
        <v>124</v>
      </c>
      <c r="D370" s="34"/>
      <c r="E370" s="34"/>
      <c r="F370" s="34"/>
      <c r="G370" s="34"/>
      <c r="H370" s="12"/>
      <c r="I370" s="82" t="n">
        <v>0.00722168602789547</v>
      </c>
      <c r="J370" s="82" t="n">
        <v>0.0100477167764382</v>
      </c>
      <c r="K370" s="81" t="n">
        <v>0.0058555247167833</v>
      </c>
      <c r="L370" s="32" t="n">
        <v>0.000400967295394021</v>
      </c>
      <c r="M370" s="31" t="n">
        <v>0</v>
      </c>
      <c r="N370" s="33" t="n">
        <v>0.000375478289390311</v>
      </c>
      <c r="O370" s="31" t="n">
        <v>0.00367557757213008</v>
      </c>
    </row>
    <row r="371" customFormat="false" ht="15.95" hidden="false" customHeight="true" outlineLevel="0" collapsed="false">
      <c r="B371" s="44" t="s">
        <v>63</v>
      </c>
      <c r="C371" s="34" t="s">
        <v>125</v>
      </c>
      <c r="D371" s="34"/>
      <c r="E371" s="34"/>
      <c r="F371" s="34"/>
      <c r="G371" s="34"/>
      <c r="H371" s="12"/>
      <c r="I371" s="82" t="n">
        <v>0.996922544029874</v>
      </c>
      <c r="J371" s="82" t="n">
        <v>1.07370517875813</v>
      </c>
      <c r="K371" s="81" t="n">
        <v>1.23270143422154</v>
      </c>
      <c r="L371" s="32" t="n">
        <v>1.48877384331048</v>
      </c>
      <c r="M371" s="31" t="n">
        <v>1.48228556819753</v>
      </c>
      <c r="N371" s="33" t="n">
        <v>1.54566169365304</v>
      </c>
      <c r="O371" s="31" t="n">
        <v>1.35719615027492</v>
      </c>
    </row>
    <row r="372" customFormat="false" ht="15.95" hidden="false" customHeight="true" outlineLevel="0" collapsed="false">
      <c r="B372" s="71" t="s">
        <v>126</v>
      </c>
      <c r="C372" s="34" t="s">
        <v>127</v>
      </c>
      <c r="D372" s="34"/>
      <c r="E372" s="34"/>
      <c r="F372" s="34"/>
      <c r="G372" s="34"/>
      <c r="H372" s="12"/>
      <c r="I372" s="82" t="n">
        <v>0.871362245776904</v>
      </c>
      <c r="J372" s="82" t="n">
        <v>0.863511533156778</v>
      </c>
      <c r="K372" s="81" t="n">
        <v>0.826620542307655</v>
      </c>
      <c r="L372" s="32" t="n">
        <v>0.0421669496814364</v>
      </c>
      <c r="M372" s="31" t="n">
        <v>0.0233078709077567</v>
      </c>
      <c r="N372" s="33" t="n">
        <v>0.0327359237037641</v>
      </c>
      <c r="O372" s="31" t="n">
        <v>0.510815461011478</v>
      </c>
    </row>
    <row r="373" customFormat="false" ht="15.95" hidden="false" customHeight="true" outlineLevel="0" collapsed="false">
      <c r="B373" s="71" t="s">
        <v>128</v>
      </c>
      <c r="C373" s="34" t="s">
        <v>129</v>
      </c>
      <c r="D373" s="34"/>
      <c r="E373" s="34"/>
      <c r="F373" s="34"/>
      <c r="G373" s="34"/>
      <c r="H373" s="12"/>
      <c r="I373" s="82" t="n">
        <v>1.06422297749967</v>
      </c>
      <c r="J373" s="82" t="n">
        <v>1.03753380812739</v>
      </c>
      <c r="K373" s="81" t="n">
        <v>1.07104136852652</v>
      </c>
      <c r="L373" s="32" t="n">
        <v>1.23490522084351</v>
      </c>
      <c r="M373" s="31" t="n">
        <v>1.14941784972111</v>
      </c>
      <c r="N373" s="33" t="n">
        <v>1.2232895567037</v>
      </c>
      <c r="O373" s="31" t="n">
        <v>1.13160527204318</v>
      </c>
    </row>
    <row r="374" customFormat="false" ht="15.95" hidden="false" customHeight="true" outlineLevel="0" collapsed="false">
      <c r="B374" s="71" t="s">
        <v>130</v>
      </c>
      <c r="C374" s="34" t="s">
        <v>144</v>
      </c>
      <c r="D374" s="34"/>
      <c r="E374" s="34"/>
      <c r="F374" s="34"/>
      <c r="G374" s="34"/>
      <c r="H374" s="12"/>
      <c r="I374" s="82" t="n">
        <v>15.7118826556787</v>
      </c>
      <c r="J374" s="82" t="n">
        <v>15.4614268097342</v>
      </c>
      <c r="K374" s="81" t="n">
        <v>15.2004255999631</v>
      </c>
      <c r="L374" s="32" t="n">
        <v>20.5911653835969</v>
      </c>
      <c r="M374" s="31" t="n">
        <v>20.1853324669364</v>
      </c>
      <c r="N374" s="33" t="n">
        <v>20.8508783678861</v>
      </c>
      <c r="O374" s="31" t="n">
        <v>17.4481599103623</v>
      </c>
    </row>
    <row r="375" customFormat="false" ht="15.95" hidden="false" customHeight="true" outlineLevel="0" collapsed="false">
      <c r="A375" s="37" t="s">
        <v>22</v>
      </c>
      <c r="B375" s="38" t="s">
        <v>145</v>
      </c>
      <c r="C375" s="38"/>
      <c r="D375" s="38"/>
      <c r="E375" s="38"/>
      <c r="F375" s="38"/>
      <c r="G375" s="38"/>
      <c r="H375" s="39" t="s">
        <v>17</v>
      </c>
      <c r="I375" s="84"/>
      <c r="J375" s="84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6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5</v>
      </c>
      <c r="B377" s="34" t="s">
        <v>147</v>
      </c>
      <c r="C377" s="34"/>
      <c r="D377" s="34"/>
      <c r="E377" s="34"/>
      <c r="F377" s="34"/>
      <c r="G377" s="34"/>
      <c r="H377" s="35" t="s">
        <v>17</v>
      </c>
      <c r="I377" s="79" t="n">
        <v>1.83385275546317</v>
      </c>
      <c r="J377" s="79" t="n">
        <v>1.81970338026763</v>
      </c>
      <c r="K377" s="31" t="n">
        <v>1.46769733252771</v>
      </c>
      <c r="L377" s="32" t="n">
        <v>2.97604250493188</v>
      </c>
      <c r="M377" s="31" t="n">
        <v>2.32799672525595</v>
      </c>
      <c r="N377" s="33" t="n">
        <v>2.03576296509706</v>
      </c>
      <c r="O377" s="31" t="n">
        <v>1.74168326813821</v>
      </c>
    </row>
    <row r="378" customFormat="false" ht="15.95" hidden="false" customHeight="true" outlineLevel="0" collapsed="false">
      <c r="A378" s="63" t="s">
        <v>18</v>
      </c>
      <c r="B378" s="64" t="s">
        <v>148</v>
      </c>
      <c r="C378" s="64"/>
      <c r="D378" s="64"/>
      <c r="E378" s="64"/>
      <c r="F378" s="64"/>
      <c r="G378" s="64"/>
      <c r="H378" s="65" t="s">
        <v>17</v>
      </c>
      <c r="I378" s="85" t="n">
        <v>14.0771192628327</v>
      </c>
      <c r="J378" s="85" t="n">
        <v>23.4969732003668</v>
      </c>
      <c r="K378" s="66" t="n">
        <v>24.3930077812606</v>
      </c>
      <c r="L378" s="67" t="n">
        <v>24.2049688926716</v>
      </c>
      <c r="M378" s="66" t="n">
        <v>17.2178610657425</v>
      </c>
      <c r="N378" s="68" t="n">
        <v>40.5997997902812</v>
      </c>
      <c r="O378" s="66" t="n">
        <v>36.9461092745975</v>
      </c>
    </row>
    <row r="379" customFormat="false" ht="19.5" hidden="false" customHeight="false" outlineLevel="0" collapsed="false">
      <c r="A379" s="4"/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1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6" t="s">
        <v>3</v>
      </c>
      <c r="M381" s="76"/>
      <c r="N381" s="76"/>
      <c r="O381" s="78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9" t="s">
        <v>5</v>
      </c>
      <c r="J382" s="9"/>
      <c r="K382" s="9"/>
      <c r="L382" s="76" t="s">
        <v>6</v>
      </c>
      <c r="M382" s="76"/>
      <c r="N382" s="76"/>
      <c r="O382" s="86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77" t="str">
        <f aca="false">+I5</f>
        <v>H22</v>
      </c>
      <c r="J383" s="18" t="str">
        <f aca="false">+J5</f>
        <v>H23</v>
      </c>
      <c r="K383" s="18" t="s">
        <v>10</v>
      </c>
      <c r="L383" s="18" t="str">
        <f aca="false">+L5</f>
        <v>H22</v>
      </c>
      <c r="M383" s="18" t="str">
        <f aca="false">+M5</f>
        <v>H23</v>
      </c>
      <c r="N383" s="21" t="s">
        <v>10</v>
      </c>
      <c r="O383" s="87" t="s">
        <v>10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  <c r="P384" s="22" t="s">
        <v>12</v>
      </c>
    </row>
    <row r="385" customFormat="false" ht="15.95" hidden="false" customHeight="true" outlineLevel="0" collapsed="false">
      <c r="A385" s="22" t="s">
        <v>13</v>
      </c>
      <c r="H385" s="12"/>
      <c r="I385" s="27" t="n">
        <v>4</v>
      </c>
      <c r="J385" s="27" t="n">
        <v>4</v>
      </c>
      <c r="K385" s="28" t="n">
        <v>4</v>
      </c>
      <c r="L385" s="29" t="n">
        <v>7</v>
      </c>
      <c r="M385" s="27" t="n">
        <v>7</v>
      </c>
      <c r="N385" s="30" t="n">
        <v>7</v>
      </c>
      <c r="O385" s="28" t="n">
        <v>11</v>
      </c>
    </row>
    <row r="386" customFormat="false" ht="15.95" hidden="false" customHeight="true" outlineLevel="0" collapsed="false">
      <c r="A386" s="22" t="s">
        <v>14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5</v>
      </c>
      <c r="B387" s="34" t="s">
        <v>16</v>
      </c>
      <c r="C387" s="34"/>
      <c r="D387" s="34"/>
      <c r="E387" s="34"/>
      <c r="F387" s="34"/>
      <c r="G387" s="34"/>
      <c r="H387" s="35" t="s">
        <v>17</v>
      </c>
      <c r="I387" s="31" t="n">
        <v>121.503172704103</v>
      </c>
      <c r="J387" s="31" t="n">
        <v>118.432774444481</v>
      </c>
      <c r="K387" s="31" t="n">
        <v>117.763301465591</v>
      </c>
      <c r="L387" s="32" t="n">
        <v>116.226976524052</v>
      </c>
      <c r="M387" s="31" t="n">
        <v>117.603543515275</v>
      </c>
      <c r="N387" s="33" t="n">
        <v>106.909013764884</v>
      </c>
      <c r="O387" s="31" t="n">
        <v>114.119255600336</v>
      </c>
    </row>
    <row r="388" customFormat="false" ht="15.95" hidden="false" customHeight="true" outlineLevel="0" collapsed="false">
      <c r="A388" s="22" t="s">
        <v>18</v>
      </c>
      <c r="B388" s="34" t="s">
        <v>19</v>
      </c>
      <c r="C388" s="34"/>
      <c r="D388" s="34"/>
      <c r="E388" s="34"/>
      <c r="F388" s="34"/>
      <c r="G388" s="34"/>
      <c r="H388" s="35" t="s">
        <v>17</v>
      </c>
      <c r="I388" s="31" t="n">
        <v>121.467439503017</v>
      </c>
      <c r="J388" s="31" t="n">
        <v>118.912492712143</v>
      </c>
      <c r="K388" s="31" t="n">
        <v>117.777853617472</v>
      </c>
      <c r="L388" s="32" t="n">
        <v>116.226976524052</v>
      </c>
      <c r="M388" s="31" t="n">
        <v>117.512755972839</v>
      </c>
      <c r="N388" s="33" t="n">
        <v>104.496628445289</v>
      </c>
      <c r="O388" s="31" t="n">
        <v>113.336994413907</v>
      </c>
    </row>
    <row r="389" customFormat="false" ht="15.95" hidden="false" customHeight="true" outlineLevel="0" collapsed="false">
      <c r="A389" s="22" t="s">
        <v>20</v>
      </c>
      <c r="B389" s="34" t="s">
        <v>21</v>
      </c>
      <c r="C389" s="34"/>
      <c r="D389" s="34"/>
      <c r="E389" s="34"/>
      <c r="F389" s="34"/>
      <c r="G389" s="34"/>
      <c r="H389" s="35" t="s">
        <v>17</v>
      </c>
      <c r="I389" s="31" t="n">
        <v>124.449004560116</v>
      </c>
      <c r="J389" s="31" t="n">
        <v>116.208403931798</v>
      </c>
      <c r="K389" s="31" t="n">
        <v>120.576314713056</v>
      </c>
      <c r="L389" s="32" t="n">
        <v>126.198669248721</v>
      </c>
      <c r="M389" s="31" t="n">
        <v>126.503390390721</v>
      </c>
      <c r="N389" s="33" t="n">
        <v>110.447759427962</v>
      </c>
      <c r="O389" s="31" t="n">
        <v>117.330419555228</v>
      </c>
    </row>
    <row r="390" customFormat="false" ht="15.95" hidden="false" customHeight="true" outlineLevel="0" collapsed="false">
      <c r="A390" s="37" t="s">
        <v>22</v>
      </c>
      <c r="B390" s="38" t="s">
        <v>23</v>
      </c>
      <c r="C390" s="38"/>
      <c r="D390" s="38"/>
      <c r="E390" s="38"/>
      <c r="F390" s="38"/>
      <c r="G390" s="38"/>
      <c r="H390" s="39" t="s">
        <v>17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4</v>
      </c>
      <c r="B391" s="38" t="s">
        <v>25</v>
      </c>
      <c r="C391" s="38"/>
      <c r="D391" s="38"/>
      <c r="E391" s="38"/>
      <c r="F391" s="38"/>
      <c r="G391" s="38"/>
      <c r="H391" s="39" t="s">
        <v>17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6</v>
      </c>
      <c r="B392" s="38" t="s">
        <v>27</v>
      </c>
      <c r="C392" s="38"/>
      <c r="D392" s="38"/>
      <c r="E392" s="38"/>
      <c r="F392" s="38"/>
      <c r="G392" s="38"/>
      <c r="H392" s="39" t="s">
        <v>28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9</v>
      </c>
      <c r="B393" s="38" t="s">
        <v>30</v>
      </c>
      <c r="C393" s="38"/>
      <c r="D393" s="38"/>
      <c r="E393" s="38"/>
      <c r="F393" s="38"/>
      <c r="G393" s="38"/>
      <c r="H393" s="39" t="s">
        <v>28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1</v>
      </c>
      <c r="B394" s="38" t="s">
        <v>32</v>
      </c>
      <c r="C394" s="38"/>
      <c r="D394" s="38"/>
      <c r="E394" s="38"/>
      <c r="F394" s="38"/>
      <c r="G394" s="38"/>
      <c r="H394" s="39" t="s">
        <v>28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3</v>
      </c>
      <c r="B395" s="38" t="s">
        <v>34</v>
      </c>
      <c r="C395" s="38"/>
      <c r="D395" s="38"/>
      <c r="E395" s="38"/>
      <c r="F395" s="38"/>
      <c r="G395" s="38"/>
      <c r="H395" s="39" t="s">
        <v>28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5</v>
      </c>
      <c r="B396" s="38" t="s">
        <v>36</v>
      </c>
      <c r="C396" s="38"/>
      <c r="D396" s="38"/>
      <c r="E396" s="38"/>
      <c r="F396" s="38"/>
      <c r="G396" s="38"/>
      <c r="H396" s="39" t="s">
        <v>17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7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5</v>
      </c>
      <c r="B398" s="43" t="s">
        <v>38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9</v>
      </c>
      <c r="C399" s="34" t="s">
        <v>40</v>
      </c>
      <c r="D399" s="34"/>
      <c r="E399" s="34"/>
      <c r="F399" s="34"/>
      <c r="G399" s="34"/>
      <c r="H399" s="35" t="s">
        <v>17</v>
      </c>
      <c r="I399" s="31" t="n">
        <v>13.5107464032212</v>
      </c>
      <c r="J399" s="31" t="n">
        <v>15.8413356511392</v>
      </c>
      <c r="K399" s="31" t="n">
        <v>10.7173143660015</v>
      </c>
      <c r="L399" s="32" t="n">
        <v>105.044448674295</v>
      </c>
      <c r="M399" s="31" t="n">
        <v>135.112905015535</v>
      </c>
      <c r="N399" s="33" t="n">
        <v>100.260404302332</v>
      </c>
      <c r="O399" s="31" t="n">
        <v>37.5727184401148</v>
      </c>
    </row>
    <row r="400" customFormat="false" ht="15.95" hidden="false" customHeight="true" outlineLevel="0" collapsed="false">
      <c r="A400" s="37"/>
      <c r="B400" s="45" t="s">
        <v>41</v>
      </c>
      <c r="C400" s="38" t="s">
        <v>42</v>
      </c>
      <c r="D400" s="38"/>
      <c r="E400" s="38"/>
      <c r="F400" s="38"/>
      <c r="G400" s="38"/>
      <c r="H400" s="39" t="s">
        <v>17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3</v>
      </c>
      <c r="C401" s="38" t="s">
        <v>44</v>
      </c>
      <c r="D401" s="38"/>
      <c r="E401" s="38"/>
      <c r="F401" s="38"/>
      <c r="G401" s="38"/>
      <c r="H401" s="39" t="s">
        <v>17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5</v>
      </c>
      <c r="C402" s="48" t="s">
        <v>46</v>
      </c>
      <c r="D402" s="48"/>
      <c r="E402" s="48"/>
      <c r="F402" s="48"/>
      <c r="G402" s="48"/>
      <c r="H402" s="39" t="s">
        <v>17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7</v>
      </c>
      <c r="B403" s="3"/>
      <c r="C403" s="3"/>
      <c r="D403" s="3"/>
      <c r="E403" s="3"/>
      <c r="F403" s="3"/>
      <c r="G403" s="3"/>
      <c r="H403" s="53" t="s">
        <v>48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9</v>
      </c>
      <c r="C404" s="38" t="s">
        <v>49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1</v>
      </c>
      <c r="C405" s="38" t="s">
        <v>50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3</v>
      </c>
      <c r="C406" s="38" t="s">
        <v>51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5</v>
      </c>
      <c r="C407" s="38" t="s">
        <v>52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3</v>
      </c>
      <c r="C408" s="38" t="s">
        <v>54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5</v>
      </c>
      <c r="C409" s="38" t="s">
        <v>56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7</v>
      </c>
      <c r="C410" s="38" t="s">
        <v>58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9</v>
      </c>
      <c r="C411" s="38" t="s">
        <v>60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1</v>
      </c>
      <c r="C412" s="38" t="s">
        <v>62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3</v>
      </c>
      <c r="C413" s="38" t="s">
        <v>64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5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6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9</v>
      </c>
      <c r="C416" s="38" t="s">
        <v>67</v>
      </c>
      <c r="D416" s="38"/>
      <c r="E416" s="38"/>
      <c r="F416" s="38"/>
      <c r="G416" s="38"/>
      <c r="H416" s="39" t="s">
        <v>17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1</v>
      </c>
      <c r="C417" s="38" t="s">
        <v>68</v>
      </c>
      <c r="D417" s="38"/>
      <c r="E417" s="38"/>
      <c r="F417" s="38"/>
      <c r="G417" s="38"/>
      <c r="H417" s="39" t="s">
        <v>17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3</v>
      </c>
      <c r="C418" s="38" t="s">
        <v>69</v>
      </c>
      <c r="D418" s="38"/>
      <c r="E418" s="38"/>
      <c r="F418" s="38"/>
      <c r="G418" s="38"/>
      <c r="H418" s="39" t="s">
        <v>28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70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9</v>
      </c>
      <c r="C420" s="38" t="s">
        <v>71</v>
      </c>
      <c r="D420" s="38"/>
      <c r="E420" s="38"/>
      <c r="F420" s="38"/>
      <c r="G420" s="38"/>
      <c r="H420" s="39" t="s">
        <v>17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1</v>
      </c>
      <c r="C421" s="38" t="s">
        <v>72</v>
      </c>
      <c r="D421" s="38"/>
      <c r="E421" s="38"/>
      <c r="F421" s="38"/>
      <c r="G421" s="38"/>
      <c r="H421" s="39" t="s">
        <v>17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3</v>
      </c>
      <c r="C422" s="38" t="s">
        <v>73</v>
      </c>
      <c r="D422" s="38"/>
      <c r="E422" s="38"/>
      <c r="F422" s="38"/>
      <c r="G422" s="38"/>
      <c r="H422" s="39" t="s">
        <v>17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5</v>
      </c>
      <c r="C423" s="38" t="s">
        <v>74</v>
      </c>
      <c r="D423" s="38"/>
      <c r="E423" s="38"/>
      <c r="F423" s="38"/>
      <c r="G423" s="38"/>
      <c r="H423" s="39" t="s">
        <v>17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3</v>
      </c>
      <c r="C424" s="38" t="s">
        <v>75</v>
      </c>
      <c r="D424" s="38"/>
      <c r="E424" s="38"/>
      <c r="F424" s="38"/>
      <c r="G424" s="38"/>
      <c r="H424" s="39" t="s">
        <v>17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6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5</v>
      </c>
      <c r="B426" s="34" t="s">
        <v>77</v>
      </c>
      <c r="C426" s="34"/>
      <c r="D426" s="34"/>
      <c r="E426" s="34"/>
      <c r="F426" s="34"/>
      <c r="G426" s="34"/>
      <c r="H426" s="35" t="s">
        <v>17</v>
      </c>
      <c r="I426" s="31" t="n">
        <v>81.0179542981502</v>
      </c>
      <c r="J426" s="31" t="n">
        <v>74.6092491838955</v>
      </c>
      <c r="K426" s="31" t="n">
        <v>74.4060935799782</v>
      </c>
      <c r="L426" s="32" t="n">
        <v>93.1909090909091</v>
      </c>
      <c r="M426" s="31" t="n">
        <v>88.0090909090909</v>
      </c>
      <c r="N426" s="33" t="n">
        <v>87.5316455696203</v>
      </c>
      <c r="O426" s="31" t="n">
        <v>75.8160450660451</v>
      </c>
    </row>
    <row r="427" customFormat="false" ht="15.95" hidden="false" customHeight="true" outlineLevel="0" collapsed="false">
      <c r="A427" s="22" t="s">
        <v>18</v>
      </c>
      <c r="B427" s="34" t="s">
        <v>78</v>
      </c>
      <c r="C427" s="34"/>
      <c r="D427" s="34"/>
      <c r="E427" s="34"/>
      <c r="F427" s="34"/>
      <c r="G427" s="34"/>
      <c r="H427" s="35" t="s">
        <v>17</v>
      </c>
      <c r="I427" s="31" t="n">
        <v>84.9948630136986</v>
      </c>
      <c r="J427" s="31" t="n">
        <v>78.2715753424658</v>
      </c>
      <c r="K427" s="31" t="n">
        <v>78.0584474885845</v>
      </c>
      <c r="L427" s="32" t="n">
        <v>93.1909090909091</v>
      </c>
      <c r="M427" s="31" t="n">
        <v>88.0090909090909</v>
      </c>
      <c r="N427" s="33" t="n">
        <v>87.5316455696203</v>
      </c>
      <c r="O427" s="31" t="n">
        <v>79.1204135414555</v>
      </c>
    </row>
    <row r="428" customFormat="false" ht="15.95" hidden="false" customHeight="true" outlineLevel="0" collapsed="false">
      <c r="A428" s="22" t="s">
        <v>20</v>
      </c>
      <c r="B428" s="34" t="s">
        <v>79</v>
      </c>
      <c r="C428" s="34"/>
      <c r="D428" s="34"/>
      <c r="E428" s="34"/>
      <c r="F428" s="34"/>
      <c r="G428" s="34"/>
      <c r="H428" s="53" t="s">
        <v>80</v>
      </c>
      <c r="I428" s="57" t="n">
        <v>6153.34710743802</v>
      </c>
      <c r="J428" s="57" t="n">
        <v>5485.272</v>
      </c>
      <c r="K428" s="57" t="n">
        <v>5514.45161290323</v>
      </c>
      <c r="L428" s="58" t="n">
        <v>2135.625</v>
      </c>
      <c r="M428" s="57" t="n">
        <v>2016.875</v>
      </c>
      <c r="N428" s="59" t="n">
        <v>2016.875</v>
      </c>
      <c r="O428" s="57" t="n">
        <v>4538.38372093023</v>
      </c>
    </row>
    <row r="429" customFormat="false" ht="15.95" hidden="false" customHeight="true" outlineLevel="0" collapsed="false">
      <c r="A429" s="22" t="s">
        <v>22</v>
      </c>
      <c r="B429" s="34" t="s">
        <v>81</v>
      </c>
      <c r="C429" s="34"/>
      <c r="D429" s="34"/>
      <c r="E429" s="34"/>
      <c r="F429" s="34"/>
      <c r="G429" s="34"/>
      <c r="H429" s="35" t="s">
        <v>17</v>
      </c>
      <c r="I429" s="31" t="n">
        <v>73.4659412404788</v>
      </c>
      <c r="J429" s="31" t="n">
        <v>68.3786724700762</v>
      </c>
      <c r="K429" s="31" t="n">
        <v>66.2363438520131</v>
      </c>
      <c r="L429" s="32" t="n">
        <v>60.1063636363636</v>
      </c>
      <c r="M429" s="31" t="n">
        <v>62.7409090909091</v>
      </c>
      <c r="N429" s="33" t="n">
        <v>60.492766726944</v>
      </c>
      <c r="O429" s="31" t="n">
        <v>65.6193667443667</v>
      </c>
    </row>
    <row r="430" customFormat="false" ht="15.95" hidden="false" customHeight="true" outlineLevel="0" collapsed="false">
      <c r="A430" s="22" t="s">
        <v>24</v>
      </c>
      <c r="B430" s="34" t="s">
        <v>82</v>
      </c>
      <c r="C430" s="34"/>
      <c r="D430" s="34"/>
      <c r="E430" s="34"/>
      <c r="F430" s="34"/>
      <c r="G430" s="34"/>
      <c r="H430" s="35" t="s">
        <v>17</v>
      </c>
      <c r="I430" s="31" t="n">
        <v>87.5096376252891</v>
      </c>
      <c r="J430" s="31" t="n">
        <v>83.3859017095934</v>
      </c>
      <c r="K430" s="31" t="n">
        <v>82.2932629036038</v>
      </c>
      <c r="L430" s="32" t="n">
        <v>99.9046948162268</v>
      </c>
      <c r="M430" s="31" t="n">
        <v>99.8655063291139</v>
      </c>
      <c r="N430" s="33" t="n">
        <v>99.8486274188929</v>
      </c>
      <c r="O430" s="31" t="n">
        <v>84.0353362915569</v>
      </c>
    </row>
    <row r="431" customFormat="false" ht="15.95" hidden="false" customHeight="true" outlineLevel="0" collapsed="false">
      <c r="A431" s="37" t="s">
        <v>26</v>
      </c>
      <c r="B431" s="38" t="s">
        <v>83</v>
      </c>
      <c r="C431" s="38"/>
      <c r="D431" s="38"/>
      <c r="E431" s="38"/>
      <c r="F431" s="38"/>
      <c r="G431" s="60"/>
      <c r="H431" s="39" t="s">
        <v>84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9</v>
      </c>
      <c r="B432" s="34" t="s">
        <v>85</v>
      </c>
      <c r="C432" s="34"/>
      <c r="D432" s="34"/>
      <c r="E432" s="34"/>
      <c r="F432" s="34"/>
      <c r="G432" s="34"/>
      <c r="H432" s="35" t="s">
        <v>86</v>
      </c>
      <c r="I432" s="31" t="n">
        <v>10.6669017499008</v>
      </c>
      <c r="J432" s="31" t="n">
        <v>10.8799721472713</v>
      </c>
      <c r="K432" s="31" t="n">
        <v>10.6654739685024</v>
      </c>
      <c r="L432" s="32" t="n">
        <v>21.6459977452086</v>
      </c>
      <c r="M432" s="31" t="n">
        <v>21.700800217008</v>
      </c>
      <c r="N432" s="33" t="n">
        <v>21.700800217008</v>
      </c>
      <c r="O432" s="31" t="n">
        <v>12.4293622002862</v>
      </c>
    </row>
    <row r="433" customFormat="false" ht="15.95" hidden="false" customHeight="true" outlineLevel="0" collapsed="false">
      <c r="A433" s="22" t="s">
        <v>31</v>
      </c>
      <c r="B433" s="34" t="s">
        <v>87</v>
      </c>
      <c r="C433" s="34"/>
      <c r="D433" s="34"/>
      <c r="E433" s="34"/>
      <c r="F433" s="34"/>
      <c r="G433" s="61"/>
      <c r="H433" s="35" t="s">
        <v>88</v>
      </c>
      <c r="I433" s="31" t="n">
        <v>1.65833338941192</v>
      </c>
      <c r="J433" s="31" t="n">
        <v>1.32962540910838</v>
      </c>
      <c r="K433" s="31" t="n">
        <v>1.44939313570505</v>
      </c>
      <c r="L433" s="32" t="n">
        <v>0.378622193633411</v>
      </c>
      <c r="M433" s="31" t="n">
        <v>0.388534542380696</v>
      </c>
      <c r="N433" s="33" t="n">
        <v>0.374737455348245</v>
      </c>
      <c r="O433" s="31" t="n">
        <v>1.12830437590754</v>
      </c>
    </row>
    <row r="434" customFormat="false" ht="15.95" hidden="false" customHeight="true" outlineLevel="0" collapsed="false">
      <c r="A434" s="22" t="s">
        <v>33</v>
      </c>
      <c r="B434" s="62" t="s">
        <v>89</v>
      </c>
      <c r="C434" s="62"/>
      <c r="D434" s="62"/>
      <c r="E434" s="62"/>
      <c r="F434" s="62"/>
      <c r="G434" s="62"/>
      <c r="H434" s="35" t="s">
        <v>90</v>
      </c>
      <c r="I434" s="31" t="n">
        <v>0.161698585418934</v>
      </c>
      <c r="J434" s="31" t="n">
        <v>0.164241566920566</v>
      </c>
      <c r="K434" s="31" t="n">
        <v>0.166574537540805</v>
      </c>
      <c r="L434" s="32" t="n">
        <v>0.579445454545455</v>
      </c>
      <c r="M434" s="31" t="n">
        <v>0.5915</v>
      </c>
      <c r="N434" s="33" t="n">
        <v>0.589755877034358</v>
      </c>
      <c r="O434" s="31" t="n">
        <v>0.212032828282828</v>
      </c>
    </row>
    <row r="435" customFormat="false" ht="15.95" hidden="false" customHeight="true" outlineLevel="0" collapsed="false">
      <c r="A435" s="22" t="s">
        <v>35</v>
      </c>
      <c r="B435" s="34" t="s">
        <v>91</v>
      </c>
      <c r="C435" s="34"/>
      <c r="D435" s="34"/>
      <c r="E435" s="34"/>
      <c r="F435" s="34"/>
      <c r="G435" s="34"/>
      <c r="H435" s="12"/>
      <c r="I435" s="31" t="n">
        <v>0.544069640914037</v>
      </c>
      <c r="J435" s="31" t="n">
        <v>0.544069640914037</v>
      </c>
      <c r="K435" s="31" t="n">
        <v>0.544069640914037</v>
      </c>
      <c r="L435" s="32" t="n">
        <v>6.54545454545455</v>
      </c>
      <c r="M435" s="31" t="n">
        <v>6.54545454545455</v>
      </c>
      <c r="N435" s="33" t="n">
        <v>6.50994575045208</v>
      </c>
      <c r="O435" s="31" t="n">
        <v>1.18492618492619</v>
      </c>
    </row>
    <row r="436" customFormat="false" ht="15.95" hidden="false" customHeight="true" outlineLevel="0" collapsed="false">
      <c r="A436" s="22" t="s">
        <v>92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5</v>
      </c>
      <c r="B437" s="34" t="s">
        <v>93</v>
      </c>
      <c r="C437" s="34"/>
      <c r="D437" s="34"/>
      <c r="E437" s="34"/>
      <c r="F437" s="34"/>
      <c r="G437" s="34"/>
      <c r="H437" s="35" t="s">
        <v>86</v>
      </c>
      <c r="I437" s="57" t="n">
        <v>3.18421052631579</v>
      </c>
      <c r="J437" s="57" t="n">
        <v>3.37837837837838</v>
      </c>
      <c r="K437" s="57" t="n">
        <v>3.54285714285714</v>
      </c>
      <c r="L437" s="58" t="n">
        <v>2.18181818181818</v>
      </c>
      <c r="M437" s="57" t="n">
        <v>2.18181818181818</v>
      </c>
      <c r="N437" s="59" t="n">
        <v>2.4</v>
      </c>
      <c r="O437" s="57" t="n">
        <v>3.12727272727273</v>
      </c>
    </row>
    <row r="438" customFormat="false" ht="15.95" hidden="false" customHeight="true" outlineLevel="0" collapsed="false">
      <c r="A438" s="22" t="s">
        <v>18</v>
      </c>
      <c r="B438" s="34" t="s">
        <v>94</v>
      </c>
      <c r="C438" s="34"/>
      <c r="D438" s="34"/>
      <c r="E438" s="34"/>
      <c r="F438" s="34"/>
      <c r="G438" s="34"/>
      <c r="H438" s="35" t="s">
        <v>95</v>
      </c>
      <c r="I438" s="57" t="n">
        <v>7240.15789473684</v>
      </c>
      <c r="J438" s="57" t="n">
        <v>6217.32432432432</v>
      </c>
      <c r="K438" s="57" t="n">
        <v>7174.88571428571</v>
      </c>
      <c r="L438" s="58" t="n">
        <v>1524.63636363636</v>
      </c>
      <c r="M438" s="57" t="n">
        <v>1524.36363636364</v>
      </c>
      <c r="N438" s="59" t="n">
        <v>1588.75</v>
      </c>
      <c r="O438" s="57" t="n">
        <v>5143.56363636364</v>
      </c>
    </row>
    <row r="439" customFormat="false" ht="15.95" hidden="false" customHeight="true" outlineLevel="0" collapsed="false">
      <c r="A439" s="22" t="s">
        <v>20</v>
      </c>
      <c r="B439" s="34" t="s">
        <v>96</v>
      </c>
      <c r="C439" s="34"/>
      <c r="D439" s="34"/>
      <c r="E439" s="34"/>
      <c r="F439" s="34"/>
      <c r="G439" s="34"/>
      <c r="H439" s="35" t="s">
        <v>95</v>
      </c>
      <c r="I439" s="57" t="n">
        <v>5675</v>
      </c>
      <c r="J439" s="57" t="n">
        <v>4522.91891891892</v>
      </c>
      <c r="K439" s="57" t="n">
        <v>5216.82857142857</v>
      </c>
      <c r="L439" s="58" t="n">
        <v>1095.90909090909</v>
      </c>
      <c r="M439" s="57" t="n">
        <v>1147.54545454545</v>
      </c>
      <c r="N439" s="59" t="n">
        <v>1220.3</v>
      </c>
      <c r="O439" s="57" t="n">
        <v>3763.54545454545</v>
      </c>
    </row>
    <row r="440" customFormat="false" ht="15.95" hidden="false" customHeight="true" outlineLevel="0" collapsed="false">
      <c r="A440" s="22" t="s">
        <v>22</v>
      </c>
      <c r="B440" s="34" t="s">
        <v>97</v>
      </c>
      <c r="C440" s="34"/>
      <c r="D440" s="34"/>
      <c r="E440" s="34"/>
      <c r="F440" s="34"/>
      <c r="G440" s="34"/>
      <c r="H440" s="35" t="s">
        <v>98</v>
      </c>
      <c r="I440" s="57" t="n">
        <v>58893.6052631579</v>
      </c>
      <c r="J440" s="57" t="n">
        <v>57371.972972973</v>
      </c>
      <c r="K440" s="57" t="n">
        <v>61737.9142857143</v>
      </c>
      <c r="L440" s="58" t="n">
        <v>46270.6363636364</v>
      </c>
      <c r="M440" s="57" t="n">
        <v>45944.4545454545</v>
      </c>
      <c r="N440" s="59" t="n">
        <v>46710.25</v>
      </c>
      <c r="O440" s="57" t="n">
        <v>56273.3090909091</v>
      </c>
    </row>
    <row r="441" customFormat="false" ht="15.95" hidden="false" customHeight="true" outlineLevel="0" collapsed="false">
      <c r="A441" s="22" t="s">
        <v>24</v>
      </c>
      <c r="B441" s="34" t="s">
        <v>99</v>
      </c>
      <c r="C441" s="34"/>
      <c r="D441" s="34"/>
      <c r="E441" s="34"/>
      <c r="F441" s="34"/>
      <c r="G441" s="34"/>
      <c r="H441" s="35" t="s">
        <v>98</v>
      </c>
      <c r="I441" s="57" t="n">
        <v>58857.4736842105</v>
      </c>
      <c r="J441" s="57" t="n">
        <v>57279.8648648649</v>
      </c>
      <c r="K441" s="57" t="n">
        <v>61698.0571428571</v>
      </c>
      <c r="L441" s="58" t="n">
        <v>46205.1818181818</v>
      </c>
      <c r="M441" s="57" t="n">
        <v>45472.1363636364</v>
      </c>
      <c r="N441" s="59" t="n">
        <v>45980.8</v>
      </c>
      <c r="O441" s="57" t="n">
        <v>55982.6909090909</v>
      </c>
    </row>
    <row r="442" customFormat="false" ht="15.95" hidden="false" customHeight="true" outlineLevel="0" collapsed="false">
      <c r="A442" s="63" t="s">
        <v>26</v>
      </c>
      <c r="B442" s="64" t="s">
        <v>100</v>
      </c>
      <c r="C442" s="64"/>
      <c r="D442" s="64"/>
      <c r="E442" s="64"/>
      <c r="F442" s="64"/>
      <c r="G442" s="64"/>
      <c r="H442" s="65" t="s">
        <v>17</v>
      </c>
      <c r="I442" s="66" t="n">
        <v>15.0187872242407</v>
      </c>
      <c r="J442" s="66" t="n">
        <v>14.847206211904</v>
      </c>
      <c r="K442" s="66" t="n">
        <v>14.2017847796237</v>
      </c>
      <c r="L442" s="67" t="n">
        <v>20.3968941622117</v>
      </c>
      <c r="M442" s="66" t="n">
        <v>19.8748884522615</v>
      </c>
      <c r="N442" s="68" t="n">
        <v>19.419613468136</v>
      </c>
      <c r="O442" s="66" t="n">
        <v>15.7767351032235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1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6" t="s">
        <v>3</v>
      </c>
      <c r="M445" s="76"/>
      <c r="N445" s="76"/>
      <c r="O445" s="78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9" t="s">
        <v>5</v>
      </c>
      <c r="J446" s="9"/>
      <c r="K446" s="9"/>
      <c r="L446" s="76" t="s">
        <v>6</v>
      </c>
      <c r="M446" s="76"/>
      <c r="N446" s="76"/>
      <c r="O446" s="86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77" t="str">
        <f aca="false">+I5</f>
        <v>H22</v>
      </c>
      <c r="J447" s="18" t="str">
        <f aca="false">+J5</f>
        <v>H23</v>
      </c>
      <c r="K447" s="21" t="s">
        <v>10</v>
      </c>
      <c r="L447" s="18" t="str">
        <f aca="false">+L5</f>
        <v>H22</v>
      </c>
      <c r="M447" s="18" t="str">
        <f aca="false">+M5</f>
        <v>H23</v>
      </c>
      <c r="N447" s="21" t="s">
        <v>10</v>
      </c>
      <c r="O447" s="87" t="s">
        <v>10</v>
      </c>
    </row>
    <row r="448" customFormat="false" ht="15.95" hidden="false" customHeight="true" outlineLevel="0" collapsed="false">
      <c r="A448" s="22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31" t="n">
        <v>0.643171806167401</v>
      </c>
      <c r="J448" s="31" t="n">
        <v>0.807000979993785</v>
      </c>
      <c r="K448" s="31" t="n">
        <v>0.699658796532102</v>
      </c>
      <c r="L448" s="32" t="n">
        <v>3.33056822895064</v>
      </c>
      <c r="M448" s="31" t="n">
        <v>3.18070189336925</v>
      </c>
      <c r="N448" s="33" t="n">
        <v>2.99106777022044</v>
      </c>
      <c r="O448" s="31" t="n">
        <v>0.969830189135003</v>
      </c>
    </row>
    <row r="449" customFormat="false" ht="15.95" hidden="false" customHeight="true" outlineLevel="0" collapsed="false">
      <c r="A449" s="22" t="s">
        <v>103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5</v>
      </c>
      <c r="B450" s="34" t="s">
        <v>104</v>
      </c>
      <c r="C450" s="34"/>
      <c r="D450" s="34"/>
      <c r="E450" s="34"/>
      <c r="F450" s="34"/>
      <c r="H450" s="35" t="s">
        <v>105</v>
      </c>
      <c r="I450" s="31" t="n">
        <v>6.76199268698705</v>
      </c>
      <c r="J450" s="31" t="n">
        <v>8.20138583991549</v>
      </c>
      <c r="K450" s="31" t="n">
        <v>7.35016585630035</v>
      </c>
      <c r="L450" s="32" t="n">
        <v>27.194234094568</v>
      </c>
      <c r="M450" s="31" t="n">
        <v>26.6345419847328</v>
      </c>
      <c r="N450" s="33" t="n">
        <v>29.1589929189615</v>
      </c>
      <c r="O450" s="31" t="n">
        <v>9.79974266161416</v>
      </c>
    </row>
    <row r="451" customFormat="false" ht="15.95" hidden="false" customHeight="true" outlineLevel="0" collapsed="false">
      <c r="A451" s="22" t="s">
        <v>18</v>
      </c>
      <c r="B451" s="34" t="s">
        <v>106</v>
      </c>
      <c r="C451" s="34"/>
      <c r="D451" s="34"/>
      <c r="E451" s="34"/>
      <c r="F451" s="34"/>
      <c r="H451" s="35" t="s">
        <v>105</v>
      </c>
      <c r="I451" s="31" t="n">
        <v>8.12930802614075</v>
      </c>
      <c r="J451" s="31" t="n">
        <v>9.21294464899735</v>
      </c>
      <c r="K451" s="31" t="n">
        <v>8.59916932474783</v>
      </c>
      <c r="L451" s="32" t="n">
        <v>30.3057062786954</v>
      </c>
      <c r="M451" s="31" t="n">
        <v>29.8302421278626</v>
      </c>
      <c r="N451" s="33" t="n">
        <v>28.9414948859166</v>
      </c>
      <c r="O451" s="31" t="n">
        <v>10.884028052712</v>
      </c>
    </row>
    <row r="452" customFormat="false" ht="15.95" hidden="false" customHeight="true" outlineLevel="0" collapsed="false">
      <c r="A452" s="22" t="s">
        <v>20</v>
      </c>
      <c r="B452" s="34" t="s">
        <v>107</v>
      </c>
      <c r="C452" s="34"/>
      <c r="D452" s="34"/>
      <c r="E452" s="34"/>
      <c r="F452" s="34"/>
      <c r="G452" s="34"/>
      <c r="H452" s="35" t="s">
        <v>17</v>
      </c>
      <c r="I452" s="31" t="n">
        <v>120.22059772092</v>
      </c>
      <c r="J452" s="31" t="n">
        <v>112.333998531793</v>
      </c>
      <c r="K452" s="31" t="n">
        <v>116.992861016556</v>
      </c>
      <c r="L452" s="32" t="n">
        <v>111.441661395233</v>
      </c>
      <c r="M452" s="31" t="n">
        <v>111.998329631355</v>
      </c>
      <c r="N452" s="33" t="n">
        <v>99.2540962109037</v>
      </c>
      <c r="O452" s="31" t="n">
        <v>111.064427184858</v>
      </c>
    </row>
    <row r="453" customFormat="false" ht="15.95" hidden="false" customHeight="true" outlineLevel="0" collapsed="false">
      <c r="A453" s="22" t="s">
        <v>22</v>
      </c>
      <c r="B453" s="34" t="s">
        <v>108</v>
      </c>
      <c r="C453" s="34"/>
      <c r="D453" s="34"/>
      <c r="E453" s="34"/>
      <c r="F453" s="34"/>
      <c r="G453" s="34"/>
      <c r="H453" s="35" t="s">
        <v>109</v>
      </c>
      <c r="I453" s="31" t="n">
        <v>8.64200217627856</v>
      </c>
      <c r="J453" s="31" t="n">
        <v>8.64200217627856</v>
      </c>
      <c r="K453" s="31" t="n">
        <v>8.64200217627856</v>
      </c>
      <c r="L453" s="32" t="n">
        <v>29.7404363636364</v>
      </c>
      <c r="M453" s="31" t="n">
        <v>29.7404363636364</v>
      </c>
      <c r="N453" s="33" t="n">
        <v>29.8232188065099</v>
      </c>
      <c r="O453" s="31" t="n">
        <v>10.917296037296</v>
      </c>
    </row>
    <row r="454" customFormat="false" ht="15.95" hidden="false" customHeight="true" outlineLevel="0" collapsed="false">
      <c r="A454" s="22" t="s">
        <v>110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5</v>
      </c>
      <c r="B455" s="34" t="s">
        <v>111</v>
      </c>
      <c r="C455" s="34"/>
      <c r="D455" s="34"/>
      <c r="E455" s="34"/>
      <c r="F455" s="34"/>
      <c r="G455" s="34"/>
      <c r="H455" s="35" t="s">
        <v>17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9</v>
      </c>
      <c r="C456" s="34" t="s">
        <v>112</v>
      </c>
      <c r="D456" s="34"/>
      <c r="E456" s="34"/>
      <c r="F456" s="34"/>
      <c r="G456" s="34"/>
      <c r="H456" s="12"/>
      <c r="I456" s="31" t="n">
        <v>18.0667598365943</v>
      </c>
      <c r="J456" s="31" t="n">
        <v>16.7052799796465</v>
      </c>
      <c r="K456" s="31" t="n">
        <v>16.6258077204175</v>
      </c>
      <c r="L456" s="32" t="n">
        <v>22.7628380889526</v>
      </c>
      <c r="M456" s="31" t="n">
        <v>22.4907525167485</v>
      </c>
      <c r="N456" s="33" t="n">
        <v>19.5805410959422</v>
      </c>
      <c r="O456" s="31" t="n">
        <v>17.6133027066257</v>
      </c>
    </row>
    <row r="457" customFormat="false" ht="15.95" hidden="false" customHeight="true" outlineLevel="0" collapsed="false">
      <c r="B457" s="44" t="s">
        <v>41</v>
      </c>
      <c r="C457" s="34" t="s">
        <v>113</v>
      </c>
      <c r="D457" s="34"/>
      <c r="E457" s="34"/>
      <c r="F457" s="34"/>
      <c r="G457" s="34"/>
      <c r="H457" s="12"/>
      <c r="I457" s="31" t="n">
        <v>37.9802193076758</v>
      </c>
      <c r="J457" s="31" t="n">
        <v>36.7163047828034</v>
      </c>
      <c r="K457" s="31" t="n">
        <v>36.8865537135771</v>
      </c>
      <c r="L457" s="32" t="n">
        <v>42.6727431592865</v>
      </c>
      <c r="M457" s="31" t="n">
        <v>42.7469951277183</v>
      </c>
      <c r="N457" s="33" t="n">
        <v>38.1688822883737</v>
      </c>
      <c r="O457" s="31" t="n">
        <v>37.315117945048</v>
      </c>
    </row>
    <row r="458" customFormat="false" ht="15.95" hidden="false" customHeight="true" outlineLevel="0" collapsed="false">
      <c r="B458" s="44"/>
      <c r="C458" s="1" t="s">
        <v>114</v>
      </c>
      <c r="D458" s="34" t="s">
        <v>115</v>
      </c>
      <c r="E458" s="34"/>
      <c r="F458" s="34"/>
      <c r="H458" s="12"/>
      <c r="I458" s="31" t="n">
        <v>2.80471941517953</v>
      </c>
      <c r="J458" s="31" t="n">
        <v>2.50559853285312</v>
      </c>
      <c r="K458" s="31" t="n">
        <v>2.25980221922319</v>
      </c>
      <c r="L458" s="32" t="n">
        <v>11.5705877000359</v>
      </c>
      <c r="M458" s="31" t="n">
        <v>10.4609635295382</v>
      </c>
      <c r="N458" s="33" t="n">
        <v>8.61712610641676</v>
      </c>
      <c r="O458" s="31" t="n">
        <v>4.38446954667375</v>
      </c>
    </row>
    <row r="459" customFormat="false" ht="15.95" hidden="false" customHeight="true" outlineLevel="0" collapsed="false">
      <c r="B459" s="44"/>
      <c r="C459" s="1" t="s">
        <v>116</v>
      </c>
      <c r="D459" s="34" t="s">
        <v>117</v>
      </c>
      <c r="E459" s="34"/>
      <c r="F459" s="34"/>
      <c r="H459" s="12"/>
      <c r="I459" s="31" t="n">
        <v>35.1754998924962</v>
      </c>
      <c r="J459" s="31" t="n">
        <v>34.2107062499503</v>
      </c>
      <c r="K459" s="31" t="n">
        <v>34.6267514943539</v>
      </c>
      <c r="L459" s="32" t="n">
        <v>31.1021554592506</v>
      </c>
      <c r="M459" s="31" t="n">
        <v>32.2860315981801</v>
      </c>
      <c r="N459" s="33" t="n">
        <v>29.5517561819569</v>
      </c>
      <c r="O459" s="31" t="n">
        <v>32.9306483983742</v>
      </c>
    </row>
    <row r="460" customFormat="false" ht="15.95" hidden="false" customHeight="true" outlineLevel="0" collapsed="false">
      <c r="B460" s="44" t="s">
        <v>43</v>
      </c>
      <c r="C460" s="34" t="s">
        <v>118</v>
      </c>
      <c r="D460" s="34"/>
      <c r="E460" s="34"/>
      <c r="F460" s="34"/>
      <c r="G460" s="34"/>
      <c r="H460" s="12"/>
      <c r="I460" s="31" t="n">
        <v>10.2346269619437</v>
      </c>
      <c r="J460" s="31" t="n">
        <v>9.84074989863012</v>
      </c>
      <c r="K460" s="31" t="n">
        <v>9.80842255933938</v>
      </c>
      <c r="L460" s="32" t="n">
        <v>11.7023644163399</v>
      </c>
      <c r="M460" s="31" t="n">
        <v>12.4459257335292</v>
      </c>
      <c r="N460" s="33" t="n">
        <v>12.4588921855488</v>
      </c>
      <c r="O460" s="31" t="n">
        <v>10.694230222616</v>
      </c>
    </row>
    <row r="461" customFormat="false" ht="15.95" hidden="false" customHeight="true" outlineLevel="0" collapsed="false">
      <c r="B461" s="44" t="s">
        <v>45</v>
      </c>
      <c r="C461" s="34" t="s">
        <v>119</v>
      </c>
      <c r="D461" s="34"/>
      <c r="E461" s="34"/>
      <c r="F461" s="34"/>
      <c r="G461" s="34"/>
      <c r="H461" s="12"/>
      <c r="I461" s="31" t="n">
        <v>0.428133734680714</v>
      </c>
      <c r="J461" s="31" t="n">
        <v>0.443589315481633</v>
      </c>
      <c r="K461" s="31" t="n">
        <v>0.440518132974605</v>
      </c>
      <c r="L461" s="32" t="n">
        <v>0.0484569955127945</v>
      </c>
      <c r="M461" s="31" t="n">
        <v>0.0344821409379142</v>
      </c>
      <c r="N461" s="33" t="n">
        <v>0.0372358279899021</v>
      </c>
      <c r="O461" s="31" t="n">
        <v>0.305738034879241</v>
      </c>
    </row>
    <row r="462" customFormat="false" ht="15.95" hidden="false" customHeight="true" outlineLevel="0" collapsed="false">
      <c r="B462" s="44" t="s">
        <v>53</v>
      </c>
      <c r="C462" s="34" t="s">
        <v>120</v>
      </c>
      <c r="D462" s="34"/>
      <c r="E462" s="34"/>
      <c r="F462" s="34"/>
      <c r="G462" s="34"/>
      <c r="H462" s="12"/>
      <c r="I462" s="31" t="n">
        <v>0.236562029671038</v>
      </c>
      <c r="J462" s="31" t="n">
        <v>0.218004881655629</v>
      </c>
      <c r="K462" s="31" t="n">
        <v>0.232367761939255</v>
      </c>
      <c r="L462" s="32" t="n">
        <v>0.395330148912075</v>
      </c>
      <c r="M462" s="31" t="n">
        <v>0.382774155411457</v>
      </c>
      <c r="N462" s="33" t="n">
        <v>0.367825222578511</v>
      </c>
      <c r="O462" s="31" t="n">
        <v>0.277638703924672</v>
      </c>
    </row>
    <row r="463" customFormat="false" ht="15.95" hidden="false" customHeight="true" outlineLevel="0" collapsed="false">
      <c r="B463" s="44" t="s">
        <v>55</v>
      </c>
      <c r="C463" s="34" t="s">
        <v>121</v>
      </c>
      <c r="D463" s="34"/>
      <c r="E463" s="34"/>
      <c r="F463" s="34"/>
      <c r="G463" s="34"/>
      <c r="H463" s="12"/>
      <c r="I463" s="31" t="n">
        <v>4.70135454740916</v>
      </c>
      <c r="J463" s="31" t="n">
        <v>6.62574768571891</v>
      </c>
      <c r="K463" s="31" t="n">
        <v>3.79411208588668</v>
      </c>
      <c r="L463" s="32" t="n">
        <v>7.67243071033351</v>
      </c>
      <c r="M463" s="31" t="n">
        <v>7.17306900010748</v>
      </c>
      <c r="N463" s="33" t="n">
        <v>10.8297977285066</v>
      </c>
      <c r="O463" s="31" t="n">
        <v>6.14549321359676</v>
      </c>
    </row>
    <row r="464" customFormat="false" ht="15.95" hidden="false" customHeight="true" outlineLevel="0" collapsed="false">
      <c r="B464" s="44" t="s">
        <v>57</v>
      </c>
      <c r="C464" s="34" t="s">
        <v>122</v>
      </c>
      <c r="D464" s="34"/>
      <c r="E464" s="34"/>
      <c r="F464" s="34"/>
      <c r="G464" s="34"/>
      <c r="H464" s="12"/>
      <c r="I464" s="31" t="n">
        <v>0.0213394968823909</v>
      </c>
      <c r="J464" s="31" t="n">
        <v>0.0379507647132094</v>
      </c>
      <c r="K464" s="31" t="n">
        <v>0.0257343639359166</v>
      </c>
      <c r="L464" s="32" t="n">
        <v>0.00175409938507853</v>
      </c>
      <c r="M464" s="31" t="n">
        <v>0.00660534517966539</v>
      </c>
      <c r="N464" s="33" t="n">
        <v>0.0232049362835622</v>
      </c>
      <c r="O464" s="31" t="n">
        <v>0.0248890094462809</v>
      </c>
    </row>
    <row r="465" customFormat="false" ht="15.95" hidden="false" customHeight="true" outlineLevel="0" collapsed="false">
      <c r="B465" s="44" t="s">
        <v>59</v>
      </c>
      <c r="C465" s="34" t="s">
        <v>123</v>
      </c>
      <c r="D465" s="34"/>
      <c r="E465" s="34"/>
      <c r="F465" s="34"/>
      <c r="G465" s="34"/>
      <c r="H465" s="12"/>
      <c r="I465" s="31" t="n">
        <v>0.775962158675554</v>
      </c>
      <c r="J465" s="31" t="n">
        <v>0.764527695842642</v>
      </c>
      <c r="K465" s="31" t="n">
        <v>0.813097545158391</v>
      </c>
      <c r="L465" s="32" t="n">
        <v>0.527545390062369</v>
      </c>
      <c r="M465" s="31" t="n">
        <v>0.542310034750833</v>
      </c>
      <c r="N465" s="33" t="n">
        <v>0.445534776644394</v>
      </c>
      <c r="O465" s="31" t="n">
        <v>0.690255195310189</v>
      </c>
    </row>
    <row r="466" customFormat="false" ht="15.95" hidden="false" customHeight="true" outlineLevel="0" collapsed="false">
      <c r="B466" s="44" t="s">
        <v>61</v>
      </c>
      <c r="C466" s="34" t="s">
        <v>124</v>
      </c>
      <c r="D466" s="34"/>
      <c r="E466" s="34"/>
      <c r="F466" s="34"/>
      <c r="G466" s="34"/>
      <c r="H466" s="12"/>
      <c r="I466" s="31" t="n">
        <v>0.0526230918082133</v>
      </c>
      <c r="J466" s="31" t="n">
        <v>0.243234719649326</v>
      </c>
      <c r="K466" s="31" t="n">
        <v>0.401726965441729</v>
      </c>
      <c r="L466" s="32" t="n">
        <v>0</v>
      </c>
      <c r="M466" s="31" t="n">
        <v>0</v>
      </c>
      <c r="N466" s="33" t="n">
        <v>0</v>
      </c>
      <c r="O466" s="31" t="n">
        <v>0.267466673977062</v>
      </c>
    </row>
    <row r="467" customFormat="false" ht="15.95" hidden="false" customHeight="true" outlineLevel="0" collapsed="false">
      <c r="B467" s="44" t="s">
        <v>63</v>
      </c>
      <c r="C467" s="34" t="s">
        <v>125</v>
      </c>
      <c r="D467" s="34"/>
      <c r="E467" s="34"/>
      <c r="F467" s="34"/>
      <c r="G467" s="34"/>
      <c r="H467" s="12"/>
      <c r="I467" s="31" t="n">
        <v>7.85712749946248</v>
      </c>
      <c r="J467" s="31" t="n">
        <v>7.96812347779536</v>
      </c>
      <c r="K467" s="31" t="n">
        <v>9.09977944295667</v>
      </c>
      <c r="L467" s="32" t="n">
        <v>3.93170414044197</v>
      </c>
      <c r="M467" s="31" t="n">
        <v>4.00317504388636</v>
      </c>
      <c r="N467" s="33" t="n">
        <v>7.33804843247957</v>
      </c>
      <c r="O467" s="31" t="n">
        <v>8.51099517081075</v>
      </c>
    </row>
    <row r="468" customFormat="false" ht="15.95" hidden="false" customHeight="true" outlineLevel="0" collapsed="false">
      <c r="B468" s="71" t="s">
        <v>126</v>
      </c>
      <c r="C468" s="34" t="s">
        <v>127</v>
      </c>
      <c r="D468" s="34"/>
      <c r="E468" s="34"/>
      <c r="F468" s="34"/>
      <c r="G468" s="34"/>
      <c r="H468" s="12"/>
      <c r="I468" s="31" t="n">
        <v>10.5346162115674</v>
      </c>
      <c r="J468" s="31" t="n">
        <v>10.4164778404107</v>
      </c>
      <c r="K468" s="31" t="n">
        <v>10.488839141805</v>
      </c>
      <c r="L468" s="32" t="n">
        <v>5.93082928337366</v>
      </c>
      <c r="M468" s="31" t="n">
        <v>6.07311109518862</v>
      </c>
      <c r="N468" s="33" t="n">
        <v>5.83879368868905</v>
      </c>
      <c r="O468" s="31" t="n">
        <v>8.93475760990482</v>
      </c>
    </row>
    <row r="469" customFormat="false" ht="15.95" hidden="false" customHeight="true" outlineLevel="0" collapsed="false">
      <c r="B469" s="71" t="s">
        <v>128</v>
      </c>
      <c r="C469" s="34" t="s">
        <v>129</v>
      </c>
      <c r="D469" s="34"/>
      <c r="E469" s="34"/>
      <c r="F469" s="34"/>
      <c r="G469" s="34"/>
      <c r="H469" s="12"/>
      <c r="I469" s="31" t="n">
        <v>6.34992474736616</v>
      </c>
      <c r="J469" s="31" t="n">
        <v>7.67278596245737</v>
      </c>
      <c r="K469" s="31" t="n">
        <v>8.96460631028275</v>
      </c>
      <c r="L469" s="32" t="n">
        <v>3.53637399152989</v>
      </c>
      <c r="M469" s="31" t="n">
        <v>3.50038512521048</v>
      </c>
      <c r="N469" s="33" t="n">
        <v>4.32475254363877</v>
      </c>
      <c r="O469" s="31" t="n">
        <v>7.41393091965251</v>
      </c>
    </row>
    <row r="470" customFormat="false" ht="15.95" hidden="false" customHeight="true" outlineLevel="0" collapsed="false">
      <c r="B470" s="71" t="s">
        <v>130</v>
      </c>
      <c r="C470" s="34" t="s">
        <v>131</v>
      </c>
      <c r="D470" s="34"/>
      <c r="E470" s="34"/>
      <c r="F470" s="34"/>
      <c r="G470" s="34"/>
      <c r="H470" s="12"/>
      <c r="I470" s="31" t="n">
        <v>100</v>
      </c>
      <c r="J470" s="31" t="n">
        <v>100</v>
      </c>
      <c r="K470" s="31" t="n">
        <v>100</v>
      </c>
      <c r="L470" s="32" t="n">
        <v>100</v>
      </c>
      <c r="M470" s="31" t="n">
        <v>100</v>
      </c>
      <c r="N470" s="33" t="n">
        <v>100</v>
      </c>
      <c r="O470" s="31" t="n">
        <v>100</v>
      </c>
    </row>
    <row r="471" customFormat="false" ht="15.95" hidden="false" customHeight="true" outlineLevel="0" collapsed="false">
      <c r="A471" s="22" t="s">
        <v>18</v>
      </c>
      <c r="B471" s="34" t="s">
        <v>132</v>
      </c>
      <c r="C471" s="34"/>
      <c r="D471" s="34"/>
      <c r="E471" s="34"/>
      <c r="F471" s="34"/>
      <c r="G471" s="34"/>
      <c r="H471" s="35" t="s">
        <v>17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9</v>
      </c>
      <c r="C472" s="34" t="s">
        <v>112</v>
      </c>
      <c r="D472" s="34"/>
      <c r="E472" s="34"/>
      <c r="F472" s="34"/>
      <c r="G472" s="34"/>
      <c r="H472" s="12"/>
      <c r="I472" s="31" t="n">
        <v>15.0280069963838</v>
      </c>
      <c r="J472" s="31" t="n">
        <v>14.8710810600395</v>
      </c>
      <c r="K472" s="31" t="n">
        <v>14.2109591781543</v>
      </c>
      <c r="L472" s="32" t="n">
        <v>20.4257885282446</v>
      </c>
      <c r="M472" s="31" t="n">
        <v>20.0813285258605</v>
      </c>
      <c r="N472" s="33" t="n">
        <v>19.7276906882873</v>
      </c>
      <c r="O472" s="31" t="n">
        <v>15.8586355263055</v>
      </c>
    </row>
    <row r="473" customFormat="false" ht="15.95" hidden="false" customHeight="true" outlineLevel="0" collapsed="false">
      <c r="B473" s="44" t="s">
        <v>41</v>
      </c>
      <c r="C473" s="34" t="s">
        <v>113</v>
      </c>
      <c r="D473" s="34"/>
      <c r="E473" s="34"/>
      <c r="F473" s="34"/>
      <c r="G473" s="34"/>
      <c r="H473" s="12"/>
      <c r="I473" s="31" t="n">
        <v>31.5921065338928</v>
      </c>
      <c r="J473" s="31" t="n">
        <v>32.6849442401108</v>
      </c>
      <c r="K473" s="31" t="n">
        <v>31.528892782917</v>
      </c>
      <c r="L473" s="32" t="n">
        <v>38.2915532889857</v>
      </c>
      <c r="M473" s="31" t="n">
        <v>38.1675291662127</v>
      </c>
      <c r="N473" s="33" t="n">
        <v>38.4557249982601</v>
      </c>
      <c r="O473" s="31" t="n">
        <v>33.5977224129016</v>
      </c>
    </row>
    <row r="474" customFormat="false" ht="15.95" hidden="false" customHeight="true" outlineLevel="0" collapsed="false">
      <c r="B474" s="44"/>
      <c r="C474" s="1" t="s">
        <v>114</v>
      </c>
      <c r="D474" s="34" t="s">
        <v>115</v>
      </c>
      <c r="E474" s="34"/>
      <c r="F474" s="34"/>
      <c r="H474" s="12"/>
      <c r="I474" s="31" t="n">
        <v>2.33297743344314</v>
      </c>
      <c r="J474" s="31" t="n">
        <v>2.23048993679681</v>
      </c>
      <c r="K474" s="31" t="n">
        <v>1.93157274690752</v>
      </c>
      <c r="L474" s="32" t="n">
        <v>10.3826410654452</v>
      </c>
      <c r="M474" s="31" t="n">
        <v>9.34028530958519</v>
      </c>
      <c r="N474" s="33" t="n">
        <v>8.68188461270791</v>
      </c>
      <c r="O474" s="31" t="n">
        <v>3.94768123134164</v>
      </c>
    </row>
    <row r="475" customFormat="false" ht="15.95" hidden="false" customHeight="true" outlineLevel="0" collapsed="false">
      <c r="B475" s="44"/>
      <c r="C475" s="1" t="s">
        <v>116</v>
      </c>
      <c r="D475" s="34" t="s">
        <v>117</v>
      </c>
      <c r="E475" s="34"/>
      <c r="F475" s="34"/>
      <c r="H475" s="12"/>
      <c r="I475" s="31" t="n">
        <v>29.2591291004496</v>
      </c>
      <c r="J475" s="31" t="n">
        <v>30.454454303314</v>
      </c>
      <c r="K475" s="31" t="n">
        <v>29.5973200360095</v>
      </c>
      <c r="L475" s="32" t="n">
        <v>27.9089122235405</v>
      </c>
      <c r="M475" s="31" t="n">
        <v>28.8272438566275</v>
      </c>
      <c r="N475" s="33" t="n">
        <v>29.7738403855522</v>
      </c>
      <c r="O475" s="31" t="n">
        <v>29.65004118156</v>
      </c>
    </row>
    <row r="476" customFormat="false" ht="15.95" hidden="false" customHeight="true" outlineLevel="0" collapsed="false">
      <c r="B476" s="44" t="s">
        <v>43</v>
      </c>
      <c r="C476" s="34" t="s">
        <v>133</v>
      </c>
      <c r="D476" s="34"/>
      <c r="E476" s="34"/>
      <c r="F476" s="34"/>
      <c r="G476" s="34"/>
      <c r="H476" s="12"/>
      <c r="I476" s="31" t="n">
        <v>3.95312673255286</v>
      </c>
      <c r="J476" s="31" t="n">
        <v>4.82439232691078</v>
      </c>
      <c r="K476" s="31" t="n">
        <v>3.17203783217068</v>
      </c>
      <c r="L476" s="32" t="n">
        <v>29.3167629762109</v>
      </c>
      <c r="M476" s="31" t="n">
        <v>38.9493266106017</v>
      </c>
      <c r="N476" s="33" t="n">
        <v>29.8513727468857</v>
      </c>
      <c r="O476" s="31" t="n">
        <v>11.1403264905256</v>
      </c>
    </row>
    <row r="477" customFormat="false" ht="15.95" hidden="false" customHeight="true" outlineLevel="0" collapsed="false">
      <c r="A477" s="22" t="s">
        <v>20</v>
      </c>
      <c r="B477" s="34" t="s">
        <v>134</v>
      </c>
      <c r="C477" s="34"/>
      <c r="D477" s="34"/>
      <c r="E477" s="34"/>
      <c r="F477" s="34"/>
      <c r="H477" s="35" t="s">
        <v>105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9</v>
      </c>
      <c r="C478" s="34" t="s">
        <v>112</v>
      </c>
      <c r="D478" s="34"/>
      <c r="E478" s="34"/>
      <c r="F478" s="34"/>
      <c r="G478" s="34"/>
      <c r="H478" s="12"/>
      <c r="I478" s="31" t="n">
        <v>1.00202423718455</v>
      </c>
      <c r="J478" s="31" t="n">
        <v>0.939588892035715</v>
      </c>
      <c r="K478" s="31" t="n">
        <v>0.914859808904855</v>
      </c>
      <c r="L478" s="32" t="n">
        <v>5.17138231631382</v>
      </c>
      <c r="M478" s="31" t="n">
        <v>5.00351183063512</v>
      </c>
      <c r="N478" s="33" t="n">
        <v>4.49401768683891</v>
      </c>
      <c r="O478" s="31" t="n">
        <v>1.29933422741642</v>
      </c>
    </row>
    <row r="479" customFormat="false" ht="15.95" hidden="false" customHeight="true" outlineLevel="0" collapsed="false">
      <c r="B479" s="44"/>
      <c r="E479" s="72" t="s">
        <v>135</v>
      </c>
      <c r="F479" s="61"/>
      <c r="H479" s="12"/>
      <c r="I479" s="31" t="n">
        <v>0.480683291844918</v>
      </c>
      <c r="J479" s="31" t="n">
        <v>0.475203839790123</v>
      </c>
      <c r="K479" s="31" t="n">
        <v>0.465461266713372</v>
      </c>
      <c r="L479" s="32" t="n">
        <v>2.41459526774595</v>
      </c>
      <c r="M479" s="31" t="n">
        <v>2.44966376089664</v>
      </c>
      <c r="N479" s="33" t="n">
        <v>2.30243503678565</v>
      </c>
      <c r="O479" s="31" t="n">
        <v>0.662789645666358</v>
      </c>
    </row>
    <row r="480" customFormat="false" ht="15.95" hidden="false" customHeight="true" outlineLevel="0" collapsed="false">
      <c r="B480" s="44"/>
      <c r="E480" s="72" t="s">
        <v>136</v>
      </c>
      <c r="F480" s="61"/>
      <c r="H480" s="12"/>
      <c r="I480" s="31" t="n">
        <v>0.226595316529283</v>
      </c>
      <c r="J480" s="31" t="n">
        <v>0.239724536795504</v>
      </c>
      <c r="K480" s="31" t="n">
        <v>0.226485011999344</v>
      </c>
      <c r="L480" s="32" t="n">
        <v>1.30498132004981</v>
      </c>
      <c r="M480" s="31" t="n">
        <v>1.21399750933998</v>
      </c>
      <c r="N480" s="33" t="n">
        <v>1.13651564319156</v>
      </c>
      <c r="O480" s="31" t="n">
        <v>0.324240827665485</v>
      </c>
    </row>
    <row r="481" customFormat="false" ht="15.95" hidden="false" customHeight="true" outlineLevel="0" collapsed="false">
      <c r="B481" s="44"/>
      <c r="E481" s="72" t="s">
        <v>137</v>
      </c>
      <c r="F481" s="61"/>
      <c r="H481" s="12"/>
      <c r="I481" s="31" t="n">
        <v>0</v>
      </c>
      <c r="J481" s="31" t="n">
        <v>0</v>
      </c>
      <c r="K481" s="31" t="n">
        <v>0</v>
      </c>
      <c r="L481" s="32" t="n">
        <v>0.041519302615193</v>
      </c>
      <c r="M481" s="31" t="n">
        <v>0</v>
      </c>
      <c r="N481" s="33" t="n">
        <v>0</v>
      </c>
      <c r="O481" s="31" t="n">
        <v>0</v>
      </c>
    </row>
    <row r="482" customFormat="false" ht="15.95" hidden="false" customHeight="true" outlineLevel="0" collapsed="false">
      <c r="B482" s="44"/>
      <c r="E482" s="72" t="s">
        <v>138</v>
      </c>
      <c r="F482" s="61"/>
      <c r="H482" s="12"/>
      <c r="I482" s="31" t="n">
        <v>0.133829206850806</v>
      </c>
      <c r="J482" s="31" t="n">
        <v>0.0626052737490125</v>
      </c>
      <c r="K482" s="31" t="n">
        <v>0.0696289892229493</v>
      </c>
      <c r="L482" s="32" t="n">
        <v>0.592179327521793</v>
      </c>
      <c r="M482" s="31" t="n">
        <v>0.500722291407223</v>
      </c>
      <c r="N482" s="33" t="n">
        <v>0.289479551140727</v>
      </c>
      <c r="O482" s="31" t="n">
        <v>0.0932454151632234</v>
      </c>
    </row>
    <row r="483" customFormat="false" ht="15.95" hidden="false" customHeight="true" outlineLevel="0" collapsed="false">
      <c r="B483" s="44"/>
      <c r="E483" s="72" t="s">
        <v>139</v>
      </c>
      <c r="F483" s="61"/>
      <c r="H483" s="12"/>
      <c r="I483" s="31" t="n">
        <v>0.160916421959545</v>
      </c>
      <c r="J483" s="31" t="n">
        <v>0.162055241701075</v>
      </c>
      <c r="K483" s="31" t="n">
        <v>0.153284540969189</v>
      </c>
      <c r="L483" s="32" t="n">
        <v>0.818107098381071</v>
      </c>
      <c r="M483" s="31" t="n">
        <v>0.839128268991283</v>
      </c>
      <c r="N483" s="33" t="n">
        <v>0.765587455720974</v>
      </c>
      <c r="O483" s="31" t="n">
        <v>0.219058338921353</v>
      </c>
    </row>
    <row r="484" customFormat="false" ht="15.95" hidden="false" customHeight="true" outlineLevel="0" collapsed="false">
      <c r="B484" s="44" t="s">
        <v>41</v>
      </c>
      <c r="C484" s="34" t="s">
        <v>113</v>
      </c>
      <c r="D484" s="34"/>
      <c r="E484" s="34"/>
      <c r="F484" s="34"/>
      <c r="G484" s="34"/>
      <c r="H484" s="12"/>
      <c r="I484" s="31" t="n">
        <v>2.10647070222249</v>
      </c>
      <c r="J484" s="31" t="n">
        <v>2.06510948469897</v>
      </c>
      <c r="K484" s="31" t="n">
        <v>2.02973750503078</v>
      </c>
      <c r="L484" s="32" t="n">
        <v>9.6946201743462</v>
      </c>
      <c r="M484" s="31" t="n">
        <v>9.50991282689913</v>
      </c>
      <c r="N484" s="33" t="n">
        <v>8.76031112982734</v>
      </c>
      <c r="O484" s="31" t="n">
        <v>2.75273812945046</v>
      </c>
    </row>
    <row r="485" customFormat="false" ht="15.95" hidden="false" customHeight="true" outlineLevel="0" collapsed="false">
      <c r="B485" s="44"/>
      <c r="C485" s="1" t="s">
        <v>114</v>
      </c>
      <c r="D485" s="34" t="s">
        <v>140</v>
      </c>
      <c r="E485" s="34"/>
      <c r="F485" s="34"/>
      <c r="H485" s="12"/>
      <c r="I485" s="31" t="n">
        <v>0.155556218045225</v>
      </c>
      <c r="J485" s="31" t="n">
        <v>0.140927452412539</v>
      </c>
      <c r="K485" s="31" t="n">
        <v>0.124348979683098</v>
      </c>
      <c r="L485" s="32" t="n">
        <v>2.62866749688668</v>
      </c>
      <c r="M485" s="31" t="n">
        <v>2.32724782067248</v>
      </c>
      <c r="N485" s="33" t="n">
        <v>1.97775520820432</v>
      </c>
      <c r="O485" s="31" t="n">
        <v>0.323442539195964</v>
      </c>
    </row>
    <row r="486" customFormat="false" ht="15.95" hidden="false" customHeight="true" outlineLevel="0" collapsed="false">
      <c r="B486" s="44"/>
      <c r="E486" s="73" t="s">
        <v>141</v>
      </c>
      <c r="F486" s="74"/>
      <c r="G486" s="74"/>
      <c r="H486" s="75"/>
      <c r="I486" s="31" t="n">
        <v>0</v>
      </c>
      <c r="J486" s="31" t="n">
        <v>0</v>
      </c>
      <c r="K486" s="31" t="n">
        <v>0</v>
      </c>
      <c r="L486" s="32" t="n">
        <v>0</v>
      </c>
      <c r="M486" s="31" t="n">
        <v>0</v>
      </c>
      <c r="N486" s="33" t="n">
        <v>0</v>
      </c>
      <c r="O486" s="31" t="n">
        <v>0</v>
      </c>
    </row>
    <row r="487" customFormat="false" ht="15.95" hidden="false" customHeight="true" outlineLevel="0" collapsed="false">
      <c r="B487" s="44"/>
      <c r="E487" s="73" t="s">
        <v>142</v>
      </c>
      <c r="F487" s="74"/>
      <c r="G487" s="74"/>
      <c r="H487" s="75"/>
      <c r="I487" s="31" t="n">
        <v>0.0734836853637814</v>
      </c>
      <c r="J487" s="31" t="n">
        <v>0.0605542057328544</v>
      </c>
      <c r="K487" s="31" t="n">
        <v>0.0460536318511783</v>
      </c>
      <c r="L487" s="32" t="n">
        <v>2.62515566625156</v>
      </c>
      <c r="M487" s="31" t="n">
        <v>2.32478206724782</v>
      </c>
      <c r="N487" s="33" t="n">
        <v>1.97621937625406</v>
      </c>
      <c r="O487" s="31" t="n">
        <v>0.253392725995466</v>
      </c>
    </row>
    <row r="488" customFormat="false" ht="15.95" hidden="false" customHeight="true" outlineLevel="0" collapsed="false">
      <c r="B488" s="44"/>
      <c r="E488" s="72" t="s">
        <v>143</v>
      </c>
      <c r="H488" s="12"/>
      <c r="I488" s="31" t="n">
        <v>0.0820725326814435</v>
      </c>
      <c r="J488" s="31" t="n">
        <v>0.0803732466796846</v>
      </c>
      <c r="K488" s="31" t="n">
        <v>0.0782953478319197</v>
      </c>
      <c r="L488" s="32" t="n">
        <v>0.00351183063511831</v>
      </c>
      <c r="M488" s="31" t="n">
        <v>0.00246575342465753</v>
      </c>
      <c r="N488" s="33" t="n">
        <v>0.00153583195025886</v>
      </c>
      <c r="O488" s="31" t="n">
        <v>0.0700498132004981</v>
      </c>
    </row>
    <row r="489" customFormat="false" ht="15.95" hidden="false" customHeight="true" outlineLevel="0" collapsed="false">
      <c r="B489" s="44"/>
      <c r="C489" s="1" t="s">
        <v>116</v>
      </c>
      <c r="D489" s="34" t="s">
        <v>117</v>
      </c>
      <c r="E489" s="34"/>
      <c r="F489" s="34"/>
      <c r="H489" s="12"/>
      <c r="I489" s="31" t="n">
        <v>1.95091448417726</v>
      </c>
      <c r="J489" s="31" t="n">
        <v>1.92418203228643</v>
      </c>
      <c r="K489" s="31" t="n">
        <v>1.90538852534768</v>
      </c>
      <c r="L489" s="32" t="n">
        <v>7.06595267745953</v>
      </c>
      <c r="M489" s="31" t="n">
        <v>7.18266500622665</v>
      </c>
      <c r="N489" s="33" t="n">
        <v>6.78255592162303</v>
      </c>
      <c r="O489" s="31" t="n">
        <v>2.42929559025449</v>
      </c>
    </row>
    <row r="490" customFormat="false" ht="15.95" hidden="false" customHeight="true" outlineLevel="0" collapsed="false">
      <c r="B490" s="44" t="s">
        <v>43</v>
      </c>
      <c r="C490" s="34" t="s">
        <v>118</v>
      </c>
      <c r="D490" s="34"/>
      <c r="E490" s="34"/>
      <c r="F490" s="34"/>
      <c r="G490" s="34"/>
      <c r="H490" s="12"/>
      <c r="I490" s="31" t="n">
        <v>0.567636054675273</v>
      </c>
      <c r="J490" s="31" t="n">
        <v>0.553493225215019</v>
      </c>
      <c r="K490" s="31" t="n">
        <v>0.539723046193748</v>
      </c>
      <c r="L490" s="32" t="n">
        <v>2.65860523038605</v>
      </c>
      <c r="M490" s="31" t="n">
        <v>2.76884184308842</v>
      </c>
      <c r="N490" s="33" t="n">
        <v>2.85949614803438</v>
      </c>
      <c r="O490" s="31" t="n">
        <v>0.788913901927601</v>
      </c>
    </row>
    <row r="491" customFormat="false" ht="15.95" hidden="false" customHeight="true" outlineLevel="0" collapsed="false">
      <c r="B491" s="44" t="s">
        <v>45</v>
      </c>
      <c r="C491" s="34" t="s">
        <v>119</v>
      </c>
      <c r="D491" s="34"/>
      <c r="E491" s="34"/>
      <c r="F491" s="34"/>
      <c r="G491" s="34"/>
      <c r="H491" s="12"/>
      <c r="I491" s="31" t="n">
        <v>0.0237452859719469</v>
      </c>
      <c r="J491" s="31" t="n">
        <v>0.0249496921907374</v>
      </c>
      <c r="K491" s="31" t="n">
        <v>0.0242401657549153</v>
      </c>
      <c r="L491" s="32" t="n">
        <v>0.0110087173100872</v>
      </c>
      <c r="M491" s="31" t="n">
        <v>0.00767123287671233</v>
      </c>
      <c r="N491" s="33" t="n">
        <v>0.00854616165869851</v>
      </c>
      <c r="O491" s="31" t="n">
        <v>0.0225543102255431</v>
      </c>
    </row>
    <row r="492" customFormat="false" ht="15.95" hidden="false" customHeight="true" outlineLevel="0" collapsed="false">
      <c r="B492" s="44" t="s">
        <v>53</v>
      </c>
      <c r="C492" s="34" t="s">
        <v>120</v>
      </c>
      <c r="D492" s="34"/>
      <c r="E492" s="34"/>
      <c r="F492" s="34"/>
      <c r="G492" s="34"/>
      <c r="H492" s="12"/>
      <c r="I492" s="31" t="n">
        <v>0.0131202766556859</v>
      </c>
      <c r="J492" s="31" t="n">
        <v>0.0122616900442709</v>
      </c>
      <c r="K492" s="31" t="n">
        <v>0.0127863818623578</v>
      </c>
      <c r="L492" s="32" t="n">
        <v>0.089813200498132</v>
      </c>
      <c r="M492" s="31" t="n">
        <v>0.0851556662515567</v>
      </c>
      <c r="N492" s="33" t="n">
        <v>0.0844212142981</v>
      </c>
      <c r="O492" s="31" t="n">
        <v>0.0204814211663527</v>
      </c>
    </row>
    <row r="493" customFormat="false" ht="15.95" hidden="false" customHeight="true" outlineLevel="0" collapsed="false">
      <c r="B493" s="44" t="s">
        <v>55</v>
      </c>
      <c r="C493" s="34" t="s">
        <v>121</v>
      </c>
      <c r="D493" s="34"/>
      <c r="E493" s="34"/>
      <c r="F493" s="34"/>
      <c r="G493" s="34"/>
      <c r="H493" s="12"/>
      <c r="I493" s="31" t="n">
        <v>0.260747983961125</v>
      </c>
      <c r="J493" s="31" t="n">
        <v>0.372665344999776</v>
      </c>
      <c r="K493" s="31" t="n">
        <v>0.208776663138909</v>
      </c>
      <c r="L493" s="32" t="n">
        <v>1.74306351183064</v>
      </c>
      <c r="M493" s="31" t="n">
        <v>1.59579078455791</v>
      </c>
      <c r="N493" s="33" t="n">
        <v>2.48559538259556</v>
      </c>
      <c r="O493" s="31" t="n">
        <v>0.453353343764303</v>
      </c>
    </row>
    <row r="494" customFormat="false" ht="15.95" hidden="false" customHeight="true" outlineLevel="0" collapsed="false">
      <c r="B494" s="44" t="s">
        <v>57</v>
      </c>
      <c r="C494" s="34" t="s">
        <v>122</v>
      </c>
      <c r="D494" s="34"/>
      <c r="E494" s="34"/>
      <c r="F494" s="34"/>
      <c r="G494" s="34"/>
      <c r="H494" s="12"/>
      <c r="I494" s="31" t="n">
        <v>0.00118353779420752</v>
      </c>
      <c r="J494" s="31" t="n">
        <v>0.00213454171449014</v>
      </c>
      <c r="K494" s="31" t="n">
        <v>0.00141607166813243</v>
      </c>
      <c r="L494" s="32" t="n">
        <v>0.000398505603985056</v>
      </c>
      <c r="M494" s="31" t="n">
        <v>0.00146948941469489</v>
      </c>
      <c r="N494" s="33" t="n">
        <v>0.00532586885976863</v>
      </c>
      <c r="O494" s="31" t="n">
        <v>0.0018360634798991</v>
      </c>
    </row>
    <row r="495" customFormat="false" ht="15.95" hidden="false" customHeight="true" outlineLevel="0" collapsed="false">
      <c r="B495" s="44" t="s">
        <v>59</v>
      </c>
      <c r="C495" s="34" t="s">
        <v>123</v>
      </c>
      <c r="D495" s="34"/>
      <c r="E495" s="34"/>
      <c r="F495" s="34"/>
      <c r="G495" s="34"/>
      <c r="H495" s="12"/>
      <c r="I495" s="31" t="n">
        <v>0.0430366538971783</v>
      </c>
      <c r="J495" s="31" t="n">
        <v>0.043000879455036</v>
      </c>
      <c r="K495" s="31" t="n">
        <v>0.0447419023059609</v>
      </c>
      <c r="L495" s="32" t="n">
        <v>0.119850560398506</v>
      </c>
      <c r="M495" s="31" t="n">
        <v>0.120647571606476</v>
      </c>
      <c r="N495" s="33" t="n">
        <v>0.102256682107558</v>
      </c>
      <c r="O495" s="31" t="n">
        <v>0.0509201605092016</v>
      </c>
    </row>
    <row r="496" customFormat="false" ht="15.95" hidden="false" customHeight="true" outlineLevel="0" collapsed="false">
      <c r="B496" s="44" t="s">
        <v>61</v>
      </c>
      <c r="C496" s="34" t="s">
        <v>124</v>
      </c>
      <c r="D496" s="34"/>
      <c r="E496" s="34"/>
      <c r="F496" s="34"/>
      <c r="G496" s="34"/>
      <c r="H496" s="12"/>
      <c r="I496" s="31" t="n">
        <v>0.00291859823810872</v>
      </c>
      <c r="J496" s="31" t="n">
        <v>0.0136807429159152</v>
      </c>
      <c r="K496" s="31" t="n">
        <v>0.0221056240404251</v>
      </c>
      <c r="L496" s="32" t="n">
        <v>0</v>
      </c>
      <c r="M496" s="31" t="n">
        <v>0</v>
      </c>
      <c r="N496" s="33" t="n">
        <v>0</v>
      </c>
      <c r="O496" s="31" t="n">
        <v>0.0197310300050026</v>
      </c>
    </row>
    <row r="497" customFormat="false" ht="15.95" hidden="false" customHeight="true" outlineLevel="0" collapsed="false">
      <c r="B497" s="44" t="s">
        <v>63</v>
      </c>
      <c r="C497" s="34" t="s">
        <v>125</v>
      </c>
      <c r="D497" s="34"/>
      <c r="E497" s="34"/>
      <c r="F497" s="34"/>
      <c r="G497" s="34"/>
      <c r="H497" s="12"/>
      <c r="I497" s="31" t="n">
        <v>0.435774442142293</v>
      </c>
      <c r="J497" s="31" t="n">
        <v>0.448167305141085</v>
      </c>
      <c r="K497" s="31" t="n">
        <v>0.500728904258649</v>
      </c>
      <c r="L497" s="32" t="n">
        <v>0.893225404732254</v>
      </c>
      <c r="M497" s="31" t="n">
        <v>0.890585305105853</v>
      </c>
      <c r="N497" s="33" t="n">
        <v>1.68418836235725</v>
      </c>
      <c r="O497" s="31" t="n">
        <v>0.627856542240104</v>
      </c>
    </row>
    <row r="498" customFormat="false" ht="15.95" hidden="false" customHeight="true" outlineLevel="0" collapsed="false">
      <c r="B498" s="71" t="s">
        <v>126</v>
      </c>
      <c r="C498" s="34" t="s">
        <v>127</v>
      </c>
      <c r="D498" s="34"/>
      <c r="E498" s="34"/>
      <c r="F498" s="34"/>
      <c r="G498" s="34"/>
      <c r="H498" s="12"/>
      <c r="I498" s="31" t="n">
        <v>0.58427415147495</v>
      </c>
      <c r="J498" s="31" t="n">
        <v>0.585875057760818</v>
      </c>
      <c r="K498" s="31" t="n">
        <v>0.57716398109917</v>
      </c>
      <c r="L498" s="32" t="n">
        <v>1.34739726027397</v>
      </c>
      <c r="M498" s="31" t="n">
        <v>1.35108343711083</v>
      </c>
      <c r="N498" s="33" t="n">
        <v>1.34008769105006</v>
      </c>
      <c r="O498" s="31" t="n">
        <v>0.65911751870656</v>
      </c>
    </row>
    <row r="499" customFormat="false" ht="15.95" hidden="false" customHeight="true" outlineLevel="0" collapsed="false">
      <c r="B499" s="71" t="s">
        <v>128</v>
      </c>
      <c r="C499" s="34" t="s">
        <v>129</v>
      </c>
      <c r="D499" s="34"/>
      <c r="E499" s="34"/>
      <c r="F499" s="34"/>
      <c r="G499" s="34"/>
      <c r="H499" s="12"/>
      <c r="I499" s="31" t="n">
        <v>0.352181495669802</v>
      </c>
      <c r="J499" s="31" t="n">
        <v>0.431556039173014</v>
      </c>
      <c r="K499" s="31" t="n">
        <v>0.493290801496564</v>
      </c>
      <c r="L499" s="32" t="n">
        <v>0.803412204234122</v>
      </c>
      <c r="M499" s="31" t="n">
        <v>0.778729763387298</v>
      </c>
      <c r="N499" s="33" t="n">
        <v>0.992593326562461</v>
      </c>
      <c r="O499" s="31" t="n">
        <v>0.54692605720003</v>
      </c>
    </row>
    <row r="500" customFormat="false" ht="15.95" hidden="false" customHeight="true" outlineLevel="0" collapsed="false">
      <c r="B500" s="71" t="s">
        <v>130</v>
      </c>
      <c r="C500" s="34" t="s">
        <v>144</v>
      </c>
      <c r="D500" s="34"/>
      <c r="E500" s="34"/>
      <c r="F500" s="34"/>
      <c r="G500" s="34"/>
      <c r="H500" s="12"/>
      <c r="I500" s="31" t="n">
        <v>5.54623101346013</v>
      </c>
      <c r="J500" s="31" t="n">
        <v>5.62450251166396</v>
      </c>
      <c r="K500" s="31" t="n">
        <v>5.50264879932029</v>
      </c>
      <c r="L500" s="32" t="n">
        <v>22.7185305105853</v>
      </c>
      <c r="M500" s="31" t="n">
        <v>22.2469738480697</v>
      </c>
      <c r="N500" s="33" t="n">
        <v>22.9514478931854</v>
      </c>
      <c r="O500" s="31" t="n">
        <v>7.37700503453928</v>
      </c>
    </row>
    <row r="501" customFormat="false" ht="15.95" hidden="false" customHeight="true" outlineLevel="0" collapsed="false">
      <c r="A501" s="37" t="s">
        <v>22</v>
      </c>
      <c r="B501" s="38" t="s">
        <v>145</v>
      </c>
      <c r="C501" s="38"/>
      <c r="D501" s="38"/>
      <c r="E501" s="38"/>
      <c r="F501" s="38"/>
      <c r="G501" s="38"/>
      <c r="H501" s="39" t="s">
        <v>17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6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5</v>
      </c>
      <c r="B503" s="34" t="s">
        <v>147</v>
      </c>
      <c r="C503" s="34"/>
      <c r="D503" s="34"/>
      <c r="E503" s="34"/>
      <c r="F503" s="34"/>
      <c r="G503" s="34"/>
      <c r="H503" s="35" t="s">
        <v>17</v>
      </c>
      <c r="I503" s="31" t="n">
        <v>0.0112357711565369</v>
      </c>
      <c r="J503" s="31" t="n">
        <v>0.528005790858716</v>
      </c>
      <c r="K503" s="31" t="n">
        <v>0.00367861926704431</v>
      </c>
      <c r="L503" s="32" t="n">
        <v>3.2065892590854</v>
      </c>
      <c r="M503" s="31" t="n">
        <v>3.07593881394263</v>
      </c>
      <c r="N503" s="33" t="n">
        <v>2.95600320705552</v>
      </c>
      <c r="O503" s="31" t="n">
        <v>0.93222158095324</v>
      </c>
    </row>
    <row r="504" customFormat="false" ht="15.95" hidden="false" customHeight="true" outlineLevel="0" collapsed="false">
      <c r="A504" s="63" t="s">
        <v>18</v>
      </c>
      <c r="B504" s="64" t="s">
        <v>148</v>
      </c>
      <c r="C504" s="64"/>
      <c r="D504" s="64"/>
      <c r="E504" s="64"/>
      <c r="F504" s="64"/>
      <c r="G504" s="64"/>
      <c r="H504" s="65" t="s">
        <v>17</v>
      </c>
      <c r="I504" s="66" t="n">
        <v>0.386895978106303</v>
      </c>
      <c r="J504" s="66" t="n">
        <v>0.15281886715273</v>
      </c>
      <c r="K504" s="66" t="n">
        <v>0.534564556837598</v>
      </c>
      <c r="L504" s="67" t="n">
        <v>44.8280036209764</v>
      </c>
      <c r="M504" s="66" t="n">
        <v>50.5939508298158</v>
      </c>
      <c r="N504" s="68" t="n">
        <v>73.29849127305</v>
      </c>
      <c r="O504" s="66" t="n">
        <v>17.0313369804091</v>
      </c>
    </row>
    <row r="505" customFormat="false" ht="19.5" hidden="false" customHeight="false" outlineLevel="0" collapsed="false">
      <c r="A505" s="4"/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2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6" t="s">
        <v>3</v>
      </c>
      <c r="M507" s="76"/>
      <c r="N507" s="76"/>
      <c r="O507" s="78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9" t="s">
        <v>5</v>
      </c>
      <c r="J508" s="9"/>
      <c r="K508" s="9"/>
      <c r="L508" s="76" t="s">
        <v>6</v>
      </c>
      <c r="M508" s="76"/>
      <c r="N508" s="76"/>
      <c r="O508" s="86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6"/>
      <c r="I509" s="77" t="str">
        <f aca="false">+I5</f>
        <v>H22</v>
      </c>
      <c r="J509" s="18" t="str">
        <f aca="false">+J5</f>
        <v>H23</v>
      </c>
      <c r="K509" s="21" t="s">
        <v>10</v>
      </c>
      <c r="L509" s="18" t="str">
        <f aca="false">+L5</f>
        <v>H22</v>
      </c>
      <c r="M509" s="18" t="str">
        <f aca="false">+M5</f>
        <v>H23</v>
      </c>
      <c r="N509" s="21" t="s">
        <v>10</v>
      </c>
      <c r="O509" s="87" t="s">
        <v>10</v>
      </c>
    </row>
    <row r="510" customFormat="false" ht="15.95" hidden="false" customHeight="true" outlineLevel="0" collapsed="false">
      <c r="A510" s="22" t="s">
        <v>11</v>
      </c>
      <c r="B510" s="22"/>
      <c r="C510" s="22"/>
      <c r="D510" s="22"/>
      <c r="H510" s="12"/>
      <c r="I510" s="88"/>
      <c r="J510" s="88"/>
      <c r="K510" s="23"/>
      <c r="L510" s="25"/>
      <c r="M510" s="24"/>
      <c r="N510" s="26"/>
      <c r="O510" s="23"/>
      <c r="P510" s="22" t="s">
        <v>12</v>
      </c>
    </row>
    <row r="511" customFormat="false" ht="15.95" hidden="false" customHeight="true" outlineLevel="0" collapsed="false">
      <c r="A511" s="22" t="s">
        <v>13</v>
      </c>
      <c r="H511" s="12"/>
      <c r="I511" s="89" t="n">
        <v>87</v>
      </c>
      <c r="J511" s="89" t="n">
        <v>87</v>
      </c>
      <c r="K511" s="28" t="n">
        <v>88</v>
      </c>
      <c r="L511" s="29" t="n">
        <v>155</v>
      </c>
      <c r="M511" s="27" t="n">
        <v>154</v>
      </c>
      <c r="N511" s="30" t="n">
        <v>153</v>
      </c>
      <c r="O511" s="28" t="n">
        <v>241</v>
      </c>
    </row>
    <row r="512" customFormat="false" ht="15.95" hidden="false" customHeight="true" outlineLevel="0" collapsed="false">
      <c r="A512" s="22" t="s">
        <v>14</v>
      </c>
      <c r="B512" s="22"/>
      <c r="C512" s="22"/>
      <c r="D512" s="22"/>
      <c r="H512" s="12"/>
      <c r="I512" s="31"/>
      <c r="J512" s="31"/>
      <c r="K512" s="31"/>
      <c r="L512" s="32"/>
      <c r="M512" s="31"/>
      <c r="N512" s="33"/>
      <c r="O512" s="31"/>
    </row>
    <row r="513" customFormat="false" ht="15.95" hidden="false" customHeight="true" outlineLevel="0" collapsed="false">
      <c r="A513" s="22" t="s">
        <v>15</v>
      </c>
      <c r="B513" s="34" t="s">
        <v>16</v>
      </c>
      <c r="C513" s="34"/>
      <c r="D513" s="34"/>
      <c r="E513" s="34"/>
      <c r="F513" s="34"/>
      <c r="G513" s="34"/>
      <c r="H513" s="35" t="s">
        <v>17</v>
      </c>
      <c r="I513" s="31" t="n">
        <v>114.660983646248</v>
      </c>
      <c r="J513" s="31" t="n">
        <v>114.817001568378</v>
      </c>
      <c r="K513" s="31" t="n">
        <v>116.583358257427</v>
      </c>
      <c r="L513" s="32" t="n">
        <v>122.180839316953</v>
      </c>
      <c r="M513" s="31" t="n">
        <v>122.090390558226</v>
      </c>
      <c r="N513" s="33" t="n">
        <v>119.409943970255</v>
      </c>
      <c r="O513" s="31" t="n">
        <v>117.898944892503</v>
      </c>
    </row>
    <row r="514" customFormat="false" ht="15.95" hidden="false" customHeight="true" outlineLevel="0" collapsed="false">
      <c r="A514" s="22" t="s">
        <v>18</v>
      </c>
      <c r="B514" s="34" t="s">
        <v>19</v>
      </c>
      <c r="C514" s="34"/>
      <c r="D514" s="34"/>
      <c r="E514" s="34"/>
      <c r="F514" s="34"/>
      <c r="G514" s="34"/>
      <c r="H514" s="35" t="s">
        <v>17</v>
      </c>
      <c r="I514" s="31" t="n">
        <v>115.310997237328</v>
      </c>
      <c r="J514" s="31" t="n">
        <v>115.074019205981</v>
      </c>
      <c r="K514" s="31" t="n">
        <v>115.128348953111</v>
      </c>
      <c r="L514" s="32" t="n">
        <v>120.819341213086</v>
      </c>
      <c r="M514" s="31" t="n">
        <v>121.565237559837</v>
      </c>
      <c r="N514" s="33" t="n">
        <v>120.701620313107</v>
      </c>
      <c r="O514" s="31" t="n">
        <v>117.698519276125</v>
      </c>
    </row>
    <row r="515" customFormat="false" ht="15.95" hidden="false" customHeight="true" outlineLevel="0" collapsed="false">
      <c r="A515" s="22" t="s">
        <v>20</v>
      </c>
      <c r="B515" s="34" t="s">
        <v>21</v>
      </c>
      <c r="C515" s="34"/>
      <c r="D515" s="34"/>
      <c r="E515" s="34"/>
      <c r="F515" s="34"/>
      <c r="G515" s="34"/>
      <c r="H515" s="35" t="s">
        <v>17</v>
      </c>
      <c r="I515" s="31" t="n">
        <v>125.222798183606</v>
      </c>
      <c r="J515" s="31" t="n">
        <v>123.567481946975</v>
      </c>
      <c r="K515" s="31" t="n">
        <v>122.711013879726</v>
      </c>
      <c r="L515" s="32" t="n">
        <v>126.123276190446</v>
      </c>
      <c r="M515" s="31" t="n">
        <v>125.233855497641</v>
      </c>
      <c r="N515" s="33" t="n">
        <v>122.145151825915</v>
      </c>
      <c r="O515" s="31" t="n">
        <v>122.452741216496</v>
      </c>
    </row>
    <row r="516" customFormat="false" ht="15.95" hidden="false" customHeight="true" outlineLevel="0" collapsed="false">
      <c r="A516" s="37" t="s">
        <v>22</v>
      </c>
      <c r="B516" s="38" t="s">
        <v>23</v>
      </c>
      <c r="C516" s="38"/>
      <c r="D516" s="38"/>
      <c r="E516" s="38"/>
      <c r="F516" s="38"/>
      <c r="G516" s="38"/>
      <c r="H516" s="39" t="s">
        <v>17</v>
      </c>
      <c r="I516" s="40"/>
      <c r="J516" s="40"/>
      <c r="K516" s="40"/>
      <c r="L516" s="41"/>
      <c r="M516" s="40"/>
      <c r="N516" s="42"/>
      <c r="O516" s="40"/>
    </row>
    <row r="517" customFormat="false" ht="15.95" hidden="false" customHeight="true" outlineLevel="0" collapsed="false">
      <c r="A517" s="37" t="s">
        <v>24</v>
      </c>
      <c r="B517" s="38" t="s">
        <v>25</v>
      </c>
      <c r="C517" s="38"/>
      <c r="D517" s="38"/>
      <c r="E517" s="38"/>
      <c r="F517" s="38"/>
      <c r="G517" s="38"/>
      <c r="H517" s="39" t="s">
        <v>17</v>
      </c>
      <c r="I517" s="40"/>
      <c r="J517" s="40"/>
      <c r="K517" s="40"/>
      <c r="L517" s="41"/>
      <c r="M517" s="40"/>
      <c r="N517" s="42"/>
      <c r="O517" s="40"/>
    </row>
    <row r="518" customFormat="false" ht="15.95" hidden="false" customHeight="true" outlineLevel="0" collapsed="false">
      <c r="A518" s="37" t="s">
        <v>26</v>
      </c>
      <c r="B518" s="38" t="s">
        <v>27</v>
      </c>
      <c r="C518" s="38"/>
      <c r="D518" s="38"/>
      <c r="E518" s="38"/>
      <c r="F518" s="38"/>
      <c r="G518" s="38"/>
      <c r="H518" s="39" t="s">
        <v>28</v>
      </c>
      <c r="I518" s="40"/>
      <c r="J518" s="40"/>
      <c r="K518" s="40"/>
      <c r="L518" s="41"/>
      <c r="M518" s="40"/>
      <c r="N518" s="42"/>
      <c r="O518" s="40"/>
    </row>
    <row r="519" customFormat="false" ht="15.95" hidden="false" customHeight="true" outlineLevel="0" collapsed="false">
      <c r="A519" s="37" t="s">
        <v>29</v>
      </c>
      <c r="B519" s="38" t="s">
        <v>30</v>
      </c>
      <c r="C519" s="38"/>
      <c r="D519" s="38"/>
      <c r="E519" s="38"/>
      <c r="F519" s="38"/>
      <c r="G519" s="38"/>
      <c r="H519" s="39" t="s">
        <v>28</v>
      </c>
      <c r="I519" s="40"/>
      <c r="J519" s="40"/>
      <c r="K519" s="40"/>
      <c r="L519" s="41"/>
      <c r="M519" s="40"/>
      <c r="N519" s="42"/>
      <c r="O519" s="40"/>
    </row>
    <row r="520" customFormat="false" ht="15.95" hidden="false" customHeight="true" outlineLevel="0" collapsed="false">
      <c r="A520" s="37" t="s">
        <v>31</v>
      </c>
      <c r="B520" s="38" t="s">
        <v>32</v>
      </c>
      <c r="C520" s="38"/>
      <c r="D520" s="38"/>
      <c r="E520" s="38"/>
      <c r="F520" s="38"/>
      <c r="G520" s="38"/>
      <c r="H520" s="39" t="s">
        <v>28</v>
      </c>
      <c r="I520" s="40"/>
      <c r="J520" s="40"/>
      <c r="K520" s="40"/>
      <c r="L520" s="41"/>
      <c r="M520" s="40"/>
      <c r="N520" s="42"/>
      <c r="O520" s="40"/>
    </row>
    <row r="521" customFormat="false" ht="15.95" hidden="false" customHeight="true" outlineLevel="0" collapsed="false">
      <c r="A521" s="37" t="s">
        <v>33</v>
      </c>
      <c r="B521" s="38" t="s">
        <v>34</v>
      </c>
      <c r="C521" s="38"/>
      <c r="D521" s="38"/>
      <c r="E521" s="38"/>
      <c r="F521" s="38"/>
      <c r="G521" s="38"/>
      <c r="H521" s="39" t="s">
        <v>28</v>
      </c>
      <c r="I521" s="40"/>
      <c r="J521" s="40"/>
      <c r="K521" s="40"/>
      <c r="L521" s="41"/>
      <c r="M521" s="40"/>
      <c r="N521" s="42"/>
      <c r="O521" s="40"/>
    </row>
    <row r="522" customFormat="false" ht="15.95" hidden="false" customHeight="true" outlineLevel="0" collapsed="false">
      <c r="A522" s="37" t="s">
        <v>35</v>
      </c>
      <c r="B522" s="38" t="s">
        <v>36</v>
      </c>
      <c r="C522" s="38"/>
      <c r="D522" s="38"/>
      <c r="E522" s="38"/>
      <c r="F522" s="38"/>
      <c r="G522" s="38"/>
      <c r="H522" s="39" t="s">
        <v>17</v>
      </c>
      <c r="I522" s="40"/>
      <c r="J522" s="40"/>
      <c r="K522" s="40"/>
      <c r="L522" s="41"/>
      <c r="M522" s="40"/>
      <c r="N522" s="42"/>
      <c r="O522" s="40"/>
    </row>
    <row r="523" customFormat="false" ht="15.95" hidden="false" customHeight="true" outlineLevel="0" collapsed="false">
      <c r="A523" s="22" t="s">
        <v>37</v>
      </c>
      <c r="B523" s="3"/>
      <c r="C523" s="3"/>
      <c r="D523" s="3"/>
      <c r="E523" s="3"/>
      <c r="F523" s="3"/>
      <c r="G523" s="3"/>
      <c r="H523" s="12"/>
      <c r="I523" s="31"/>
      <c r="J523" s="31"/>
      <c r="K523" s="31"/>
      <c r="L523" s="32"/>
      <c r="M523" s="31"/>
      <c r="N523" s="33"/>
      <c r="O523" s="31"/>
    </row>
    <row r="524" customFormat="false" ht="15.95" hidden="false" customHeight="true" outlineLevel="0" collapsed="false">
      <c r="A524" s="22" t="s">
        <v>15</v>
      </c>
      <c r="B524" s="43" t="s">
        <v>38</v>
      </c>
      <c r="C524" s="3"/>
      <c r="D524" s="3"/>
      <c r="E524" s="3"/>
      <c r="F524" s="3"/>
      <c r="G524" s="3"/>
      <c r="H524" s="12"/>
      <c r="I524" s="31"/>
      <c r="J524" s="31"/>
      <c r="K524" s="31"/>
      <c r="L524" s="32"/>
      <c r="M524" s="31"/>
      <c r="N524" s="33"/>
      <c r="O524" s="31"/>
    </row>
    <row r="525" customFormat="false" ht="15.95" hidden="false" customHeight="true" outlineLevel="0" collapsed="false">
      <c r="B525" s="44" t="s">
        <v>39</v>
      </c>
      <c r="C525" s="34" t="s">
        <v>40</v>
      </c>
      <c r="D525" s="34"/>
      <c r="E525" s="34"/>
      <c r="F525" s="34"/>
      <c r="G525" s="34"/>
      <c r="H525" s="35" t="s">
        <v>17</v>
      </c>
      <c r="I525" s="31" t="n">
        <v>83.9909979151613</v>
      </c>
      <c r="J525" s="31" t="n">
        <v>78.5596667710662</v>
      </c>
      <c r="K525" s="31" t="n">
        <v>78.0841439506084</v>
      </c>
      <c r="L525" s="32" t="n">
        <v>81.883430886101</v>
      </c>
      <c r="M525" s="31" t="n">
        <v>76.4680478222817</v>
      </c>
      <c r="N525" s="33" t="n">
        <v>99.0804398656577</v>
      </c>
      <c r="O525" s="31" t="n">
        <v>89.4709041577812</v>
      </c>
    </row>
    <row r="526" customFormat="false" ht="15.95" hidden="false" customHeight="true" outlineLevel="0" collapsed="false">
      <c r="A526" s="37"/>
      <c r="B526" s="45" t="s">
        <v>41</v>
      </c>
      <c r="C526" s="38" t="s">
        <v>42</v>
      </c>
      <c r="D526" s="38"/>
      <c r="E526" s="38"/>
      <c r="F526" s="38"/>
      <c r="G526" s="38"/>
      <c r="H526" s="39" t="s">
        <v>17</v>
      </c>
      <c r="I526" s="40"/>
      <c r="J526" s="40"/>
      <c r="K526" s="40"/>
      <c r="L526" s="41"/>
      <c r="M526" s="40"/>
      <c r="N526" s="42"/>
      <c r="O526" s="40"/>
    </row>
    <row r="527" customFormat="false" ht="15.95" hidden="false" customHeight="true" outlineLevel="0" collapsed="false">
      <c r="A527" s="37"/>
      <c r="B527" s="45" t="s">
        <v>43</v>
      </c>
      <c r="C527" s="38" t="s">
        <v>44</v>
      </c>
      <c r="D527" s="38"/>
      <c r="E527" s="38"/>
      <c r="F527" s="38"/>
      <c r="G527" s="38"/>
      <c r="H527" s="39" t="s">
        <v>17</v>
      </c>
      <c r="I527" s="40"/>
      <c r="J527" s="40"/>
      <c r="K527" s="40"/>
      <c r="L527" s="41"/>
      <c r="M527" s="40"/>
      <c r="N527" s="42"/>
      <c r="O527" s="40"/>
    </row>
    <row r="528" customFormat="false" ht="15.95" hidden="false" customHeight="true" outlineLevel="0" collapsed="false">
      <c r="A528" s="46"/>
      <c r="B528" s="47" t="s">
        <v>45</v>
      </c>
      <c r="C528" s="48" t="s">
        <v>46</v>
      </c>
      <c r="D528" s="48"/>
      <c r="E528" s="48"/>
      <c r="F528" s="48"/>
      <c r="G528" s="48"/>
      <c r="H528" s="39" t="s">
        <v>17</v>
      </c>
      <c r="I528" s="40"/>
      <c r="J528" s="40"/>
      <c r="K528" s="40"/>
      <c r="L528" s="41"/>
      <c r="M528" s="40"/>
      <c r="N528" s="42"/>
      <c r="O528" s="40"/>
    </row>
    <row r="529" customFormat="false" ht="15.95" hidden="false" customHeight="true" outlineLevel="0" collapsed="false">
      <c r="A529" s="22" t="s">
        <v>47</v>
      </c>
      <c r="B529" s="3"/>
      <c r="C529" s="3"/>
      <c r="D529" s="3"/>
      <c r="E529" s="3"/>
      <c r="F529" s="3"/>
      <c r="G529" s="3"/>
      <c r="H529" s="53" t="s">
        <v>48</v>
      </c>
      <c r="I529" s="31"/>
      <c r="J529" s="31"/>
      <c r="K529" s="31"/>
      <c r="L529" s="32"/>
      <c r="M529" s="31"/>
      <c r="N529" s="33"/>
      <c r="O529" s="31"/>
    </row>
    <row r="530" customFormat="false" ht="15.95" hidden="false" customHeight="true" outlineLevel="0" collapsed="false">
      <c r="A530" s="37"/>
      <c r="B530" s="45" t="s">
        <v>39</v>
      </c>
      <c r="C530" s="38" t="s">
        <v>49</v>
      </c>
      <c r="D530" s="38"/>
      <c r="E530" s="38"/>
      <c r="F530" s="38"/>
      <c r="G530" s="38"/>
      <c r="H530" s="55"/>
      <c r="I530" s="40"/>
      <c r="J530" s="40"/>
      <c r="K530" s="40"/>
      <c r="L530" s="41"/>
      <c r="M530" s="40"/>
      <c r="N530" s="42"/>
      <c r="O530" s="40"/>
    </row>
    <row r="531" customFormat="false" ht="15.95" hidden="false" customHeight="true" outlineLevel="0" collapsed="false">
      <c r="A531" s="37"/>
      <c r="B531" s="45" t="s">
        <v>41</v>
      </c>
      <c r="C531" s="38" t="s">
        <v>50</v>
      </c>
      <c r="D531" s="38"/>
      <c r="E531" s="38"/>
      <c r="F531" s="38"/>
      <c r="G531" s="38"/>
      <c r="H531" s="55"/>
      <c r="I531" s="40"/>
      <c r="J531" s="40"/>
      <c r="K531" s="40"/>
      <c r="L531" s="41"/>
      <c r="M531" s="40"/>
      <c r="N531" s="42"/>
      <c r="O531" s="40"/>
    </row>
    <row r="532" customFormat="false" ht="15.95" hidden="false" customHeight="true" outlineLevel="0" collapsed="false">
      <c r="A532" s="37"/>
      <c r="B532" s="45" t="s">
        <v>43</v>
      </c>
      <c r="C532" s="38" t="s">
        <v>51</v>
      </c>
      <c r="D532" s="38"/>
      <c r="E532" s="38"/>
      <c r="F532" s="38"/>
      <c r="G532" s="38"/>
      <c r="H532" s="55"/>
      <c r="I532" s="40"/>
      <c r="J532" s="40"/>
      <c r="K532" s="40"/>
      <c r="L532" s="41"/>
      <c r="M532" s="40"/>
      <c r="N532" s="42"/>
      <c r="O532" s="40"/>
    </row>
    <row r="533" customFormat="false" ht="15.95" hidden="false" customHeight="true" outlineLevel="0" collapsed="false">
      <c r="A533" s="37"/>
      <c r="B533" s="45" t="s">
        <v>45</v>
      </c>
      <c r="C533" s="38" t="s">
        <v>52</v>
      </c>
      <c r="D533" s="38"/>
      <c r="E533" s="38"/>
      <c r="F533" s="38"/>
      <c r="G533" s="38"/>
      <c r="H533" s="55"/>
      <c r="I533" s="40"/>
      <c r="J533" s="40"/>
      <c r="K533" s="40"/>
      <c r="L533" s="41"/>
      <c r="M533" s="40"/>
      <c r="N533" s="42"/>
      <c r="O533" s="40"/>
    </row>
    <row r="534" customFormat="false" ht="15.95" hidden="false" customHeight="true" outlineLevel="0" collapsed="false">
      <c r="A534" s="37"/>
      <c r="B534" s="45" t="s">
        <v>53</v>
      </c>
      <c r="C534" s="38" t="s">
        <v>54</v>
      </c>
      <c r="D534" s="38"/>
      <c r="E534" s="38"/>
      <c r="F534" s="38"/>
      <c r="G534" s="38"/>
      <c r="H534" s="55"/>
      <c r="I534" s="40"/>
      <c r="J534" s="40"/>
      <c r="K534" s="40"/>
      <c r="L534" s="41"/>
      <c r="M534" s="40"/>
      <c r="N534" s="42"/>
      <c r="O534" s="40"/>
    </row>
    <row r="535" customFormat="false" ht="15.95" hidden="false" customHeight="true" outlineLevel="0" collapsed="false">
      <c r="A535" s="37"/>
      <c r="B535" s="45" t="s">
        <v>55</v>
      </c>
      <c r="C535" s="38" t="s">
        <v>56</v>
      </c>
      <c r="D535" s="38"/>
      <c r="E535" s="38"/>
      <c r="F535" s="38"/>
      <c r="G535" s="38"/>
      <c r="H535" s="55"/>
      <c r="I535" s="40"/>
      <c r="J535" s="40"/>
      <c r="K535" s="40"/>
      <c r="L535" s="41"/>
      <c r="M535" s="40"/>
      <c r="N535" s="42"/>
      <c r="O535" s="40"/>
    </row>
    <row r="536" customFormat="false" ht="15.95" hidden="false" customHeight="true" outlineLevel="0" collapsed="false">
      <c r="A536" s="37"/>
      <c r="B536" s="45" t="s">
        <v>57</v>
      </c>
      <c r="C536" s="38" t="s">
        <v>58</v>
      </c>
      <c r="D536" s="38"/>
      <c r="E536" s="38"/>
      <c r="F536" s="38"/>
      <c r="G536" s="38"/>
      <c r="H536" s="55"/>
      <c r="I536" s="40"/>
      <c r="J536" s="40"/>
      <c r="K536" s="40"/>
      <c r="L536" s="41"/>
      <c r="M536" s="40"/>
      <c r="N536" s="42"/>
      <c r="O536" s="40"/>
    </row>
    <row r="537" customFormat="false" ht="15.95" hidden="false" customHeight="true" outlineLevel="0" collapsed="false">
      <c r="A537" s="37"/>
      <c r="B537" s="45" t="s">
        <v>59</v>
      </c>
      <c r="C537" s="38" t="s">
        <v>60</v>
      </c>
      <c r="D537" s="38"/>
      <c r="E537" s="38"/>
      <c r="F537" s="38"/>
      <c r="G537" s="38"/>
      <c r="H537" s="55"/>
      <c r="I537" s="40"/>
      <c r="J537" s="40"/>
      <c r="K537" s="40"/>
      <c r="L537" s="41"/>
      <c r="M537" s="40"/>
      <c r="N537" s="42"/>
      <c r="O537" s="40"/>
    </row>
    <row r="538" customFormat="false" ht="15.95" hidden="false" customHeight="true" outlineLevel="0" collapsed="false">
      <c r="A538" s="37"/>
      <c r="B538" s="45" t="s">
        <v>61</v>
      </c>
      <c r="C538" s="38" t="s">
        <v>62</v>
      </c>
      <c r="D538" s="38"/>
      <c r="E538" s="38"/>
      <c r="F538" s="38"/>
      <c r="G538" s="38"/>
      <c r="H538" s="55"/>
      <c r="I538" s="40"/>
      <c r="J538" s="40"/>
      <c r="K538" s="40"/>
      <c r="L538" s="41"/>
      <c r="M538" s="40"/>
      <c r="N538" s="42"/>
      <c r="O538" s="40"/>
    </row>
    <row r="539" customFormat="false" ht="15.95" hidden="false" customHeight="true" outlineLevel="0" collapsed="false">
      <c r="A539" s="37"/>
      <c r="B539" s="45" t="s">
        <v>63</v>
      </c>
      <c r="C539" s="38" t="s">
        <v>64</v>
      </c>
      <c r="D539" s="38"/>
      <c r="E539" s="38"/>
      <c r="F539" s="38"/>
      <c r="G539" s="38"/>
      <c r="H539" s="55"/>
      <c r="I539" s="40"/>
      <c r="J539" s="40"/>
      <c r="K539" s="40"/>
      <c r="L539" s="41"/>
      <c r="M539" s="40"/>
      <c r="N539" s="42"/>
      <c r="O539" s="40"/>
    </row>
    <row r="540" customFormat="false" ht="15.95" hidden="false" customHeight="true" outlineLevel="0" collapsed="false">
      <c r="A540" s="22" t="s">
        <v>65</v>
      </c>
      <c r="B540" s="56"/>
      <c r="C540" s="56"/>
      <c r="D540" s="56"/>
      <c r="E540" s="3"/>
      <c r="F540" s="3"/>
      <c r="G540" s="3"/>
      <c r="H540" s="12"/>
      <c r="I540" s="31"/>
      <c r="J540" s="31"/>
      <c r="K540" s="31"/>
      <c r="L540" s="32"/>
      <c r="M540" s="31"/>
      <c r="N540" s="33"/>
      <c r="O540" s="31"/>
    </row>
    <row r="541" customFormat="false" ht="15.95" hidden="false" customHeight="true" outlineLevel="0" collapsed="false">
      <c r="A541" s="22" t="s">
        <v>66</v>
      </c>
      <c r="B541" s="56"/>
      <c r="C541" s="56"/>
      <c r="D541" s="56"/>
      <c r="E541" s="3"/>
      <c r="F541" s="3"/>
      <c r="G541" s="3"/>
      <c r="H541" s="12"/>
      <c r="I541" s="31"/>
      <c r="J541" s="31"/>
      <c r="K541" s="31"/>
      <c r="L541" s="32"/>
      <c r="M541" s="31"/>
      <c r="N541" s="33"/>
      <c r="O541" s="31"/>
    </row>
    <row r="542" customFormat="false" ht="15.95" hidden="false" customHeight="true" outlineLevel="0" collapsed="false">
      <c r="A542" s="37"/>
      <c r="B542" s="45" t="s">
        <v>39</v>
      </c>
      <c r="C542" s="38" t="s">
        <v>67</v>
      </c>
      <c r="D542" s="38"/>
      <c r="E542" s="38"/>
      <c r="F542" s="38"/>
      <c r="G542" s="38"/>
      <c r="H542" s="39" t="s">
        <v>17</v>
      </c>
      <c r="I542" s="40"/>
      <c r="J542" s="40"/>
      <c r="K542" s="40"/>
      <c r="L542" s="41"/>
      <c r="M542" s="40"/>
      <c r="N542" s="42"/>
      <c r="O542" s="40"/>
    </row>
    <row r="543" customFormat="false" ht="15.95" hidden="false" customHeight="true" outlineLevel="0" collapsed="false">
      <c r="A543" s="37"/>
      <c r="B543" s="45" t="s">
        <v>41</v>
      </c>
      <c r="C543" s="38" t="s">
        <v>68</v>
      </c>
      <c r="D543" s="38"/>
      <c r="E543" s="38"/>
      <c r="F543" s="38"/>
      <c r="G543" s="38"/>
      <c r="H543" s="39" t="s">
        <v>17</v>
      </c>
      <c r="I543" s="40"/>
      <c r="J543" s="40"/>
      <c r="K543" s="40"/>
      <c r="L543" s="41"/>
      <c r="M543" s="40"/>
      <c r="N543" s="42"/>
      <c r="O543" s="40"/>
    </row>
    <row r="544" customFormat="false" ht="15.95" hidden="false" customHeight="true" outlineLevel="0" collapsed="false">
      <c r="A544" s="37"/>
      <c r="B544" s="45" t="s">
        <v>43</v>
      </c>
      <c r="C544" s="38" t="s">
        <v>69</v>
      </c>
      <c r="D544" s="38"/>
      <c r="E544" s="38"/>
      <c r="F544" s="38"/>
      <c r="G544" s="38"/>
      <c r="H544" s="39" t="s">
        <v>28</v>
      </c>
      <c r="I544" s="40"/>
      <c r="J544" s="40"/>
      <c r="K544" s="40"/>
      <c r="L544" s="41"/>
      <c r="M544" s="40"/>
      <c r="N544" s="42"/>
      <c r="O544" s="40"/>
    </row>
    <row r="545" customFormat="false" ht="15.95" hidden="false" customHeight="true" outlineLevel="0" collapsed="false">
      <c r="A545" s="22" t="s">
        <v>70</v>
      </c>
      <c r="B545" s="3"/>
      <c r="C545" s="3"/>
      <c r="D545" s="3"/>
      <c r="E545" s="3"/>
      <c r="F545" s="3"/>
      <c r="G545" s="3"/>
      <c r="H545" s="12"/>
      <c r="I545" s="31"/>
      <c r="J545" s="31"/>
      <c r="K545" s="31"/>
      <c r="L545" s="32"/>
      <c r="M545" s="31"/>
      <c r="N545" s="33"/>
      <c r="O545" s="31"/>
    </row>
    <row r="546" customFormat="false" ht="15.95" hidden="false" customHeight="true" outlineLevel="0" collapsed="false">
      <c r="A546" s="37"/>
      <c r="B546" s="45" t="s">
        <v>39</v>
      </c>
      <c r="C546" s="38" t="s">
        <v>71</v>
      </c>
      <c r="D546" s="38"/>
      <c r="E546" s="38"/>
      <c r="F546" s="38"/>
      <c r="G546" s="38"/>
      <c r="H546" s="39" t="s">
        <v>17</v>
      </c>
      <c r="I546" s="40"/>
      <c r="J546" s="40"/>
      <c r="K546" s="40"/>
      <c r="L546" s="41"/>
      <c r="M546" s="40"/>
      <c r="N546" s="42"/>
      <c r="O546" s="40"/>
    </row>
    <row r="547" customFormat="false" ht="15.95" hidden="false" customHeight="true" outlineLevel="0" collapsed="false">
      <c r="A547" s="37"/>
      <c r="B547" s="45" t="s">
        <v>41</v>
      </c>
      <c r="C547" s="38" t="s">
        <v>72</v>
      </c>
      <c r="D547" s="38"/>
      <c r="E547" s="38"/>
      <c r="F547" s="38"/>
      <c r="G547" s="38"/>
      <c r="H547" s="39" t="s">
        <v>17</v>
      </c>
      <c r="I547" s="40"/>
      <c r="J547" s="40"/>
      <c r="K547" s="40"/>
      <c r="L547" s="41"/>
      <c r="M547" s="40"/>
      <c r="N547" s="42"/>
      <c r="O547" s="40"/>
    </row>
    <row r="548" customFormat="false" ht="15.95" hidden="false" customHeight="true" outlineLevel="0" collapsed="false">
      <c r="A548" s="37"/>
      <c r="B548" s="45" t="s">
        <v>43</v>
      </c>
      <c r="C548" s="38" t="s">
        <v>73</v>
      </c>
      <c r="D548" s="38"/>
      <c r="E548" s="38"/>
      <c r="F548" s="38"/>
      <c r="G548" s="38"/>
      <c r="H548" s="39" t="s">
        <v>17</v>
      </c>
      <c r="I548" s="40"/>
      <c r="J548" s="40"/>
      <c r="K548" s="40"/>
      <c r="L548" s="41"/>
      <c r="M548" s="40"/>
      <c r="N548" s="42"/>
      <c r="O548" s="40"/>
    </row>
    <row r="549" customFormat="false" ht="15.95" hidden="false" customHeight="true" outlineLevel="0" collapsed="false">
      <c r="A549" s="37"/>
      <c r="B549" s="45" t="s">
        <v>45</v>
      </c>
      <c r="C549" s="38" t="s">
        <v>74</v>
      </c>
      <c r="D549" s="38"/>
      <c r="E549" s="38"/>
      <c r="F549" s="38"/>
      <c r="G549" s="38"/>
      <c r="H549" s="39" t="s">
        <v>17</v>
      </c>
      <c r="I549" s="40"/>
      <c r="J549" s="40"/>
      <c r="K549" s="40"/>
      <c r="L549" s="41"/>
      <c r="M549" s="40"/>
      <c r="N549" s="42"/>
      <c r="O549" s="40"/>
    </row>
    <row r="550" customFormat="false" ht="15.95" hidden="false" customHeight="true" outlineLevel="0" collapsed="false">
      <c r="A550" s="37"/>
      <c r="B550" s="45" t="s">
        <v>53</v>
      </c>
      <c r="C550" s="38" t="s">
        <v>75</v>
      </c>
      <c r="D550" s="38"/>
      <c r="E550" s="38"/>
      <c r="F550" s="38"/>
      <c r="G550" s="38"/>
      <c r="H550" s="39" t="s">
        <v>17</v>
      </c>
      <c r="I550" s="40"/>
      <c r="J550" s="40"/>
      <c r="K550" s="40"/>
      <c r="L550" s="41"/>
      <c r="M550" s="40"/>
      <c r="N550" s="42"/>
      <c r="O550" s="40"/>
    </row>
    <row r="551" customFormat="false" ht="15.95" hidden="false" customHeight="true" outlineLevel="0" collapsed="false">
      <c r="A551" s="22" t="s">
        <v>76</v>
      </c>
      <c r="B551" s="3"/>
      <c r="C551" s="3"/>
      <c r="D551" s="3"/>
      <c r="E551" s="3"/>
      <c r="F551" s="3"/>
      <c r="G551" s="3"/>
      <c r="H551" s="12"/>
      <c r="I551" s="31"/>
      <c r="J551" s="31"/>
      <c r="K551" s="31"/>
      <c r="L551" s="32"/>
      <c r="M551" s="31"/>
      <c r="N551" s="33"/>
      <c r="O551" s="31"/>
    </row>
    <row r="552" customFormat="false" ht="15.95" hidden="false" customHeight="true" outlineLevel="0" collapsed="false">
      <c r="A552" s="22" t="s">
        <v>15</v>
      </c>
      <c r="B552" s="34" t="s">
        <v>77</v>
      </c>
      <c r="C552" s="34"/>
      <c r="D552" s="34"/>
      <c r="E552" s="34"/>
      <c r="F552" s="34"/>
      <c r="G552" s="34"/>
      <c r="H552" s="35" t="s">
        <v>17</v>
      </c>
      <c r="I552" s="31" t="n">
        <v>81.4746181483007</v>
      </c>
      <c r="J552" s="31" t="n">
        <v>80.7859712378087</v>
      </c>
      <c r="K552" s="31" t="n">
        <v>79.2956860854418</v>
      </c>
      <c r="L552" s="32" t="n">
        <v>78.0407415999779</v>
      </c>
      <c r="M552" s="31" t="n">
        <v>77.6367111865169</v>
      </c>
      <c r="N552" s="33" t="n">
        <v>77.4732665229595</v>
      </c>
      <c r="O552" s="31" t="n">
        <v>78.6343699455803</v>
      </c>
    </row>
    <row r="553" customFormat="false" ht="15.95" hidden="false" customHeight="true" outlineLevel="0" collapsed="false">
      <c r="A553" s="22" t="s">
        <v>18</v>
      </c>
      <c r="B553" s="34" t="s">
        <v>78</v>
      </c>
      <c r="C553" s="34"/>
      <c r="D553" s="34"/>
      <c r="E553" s="34"/>
      <c r="F553" s="34"/>
      <c r="G553" s="34"/>
      <c r="H553" s="35" t="s">
        <v>17</v>
      </c>
      <c r="I553" s="31" t="n">
        <v>73.6098025608578</v>
      </c>
      <c r="J553" s="31" t="n">
        <v>73.0403292292306</v>
      </c>
      <c r="K553" s="31" t="n">
        <v>71.8896350791641</v>
      </c>
      <c r="L553" s="32" t="n">
        <v>70.1932283362778</v>
      </c>
      <c r="M553" s="31" t="n">
        <v>69.7588704232101</v>
      </c>
      <c r="N553" s="33" t="n">
        <v>69.339216085842</v>
      </c>
      <c r="O553" s="31" t="n">
        <v>70.9565413841547</v>
      </c>
    </row>
    <row r="554" customFormat="false" ht="15.95" hidden="false" customHeight="true" outlineLevel="0" collapsed="false">
      <c r="A554" s="22" t="s">
        <v>20</v>
      </c>
      <c r="B554" s="34" t="s">
        <v>79</v>
      </c>
      <c r="C554" s="34"/>
      <c r="D554" s="34"/>
      <c r="E554" s="34"/>
      <c r="F554" s="34"/>
      <c r="G554" s="34"/>
      <c r="H554" s="53" t="s">
        <v>80</v>
      </c>
      <c r="I554" s="57" t="n">
        <v>3880.67288378766</v>
      </c>
      <c r="J554" s="57" t="n">
        <v>3827.42705382436</v>
      </c>
      <c r="K554" s="57" t="n">
        <v>3889.21901709402</v>
      </c>
      <c r="L554" s="58" t="n">
        <v>1956.72582582583</v>
      </c>
      <c r="M554" s="57" t="n">
        <v>1962.43841911765</v>
      </c>
      <c r="N554" s="59" t="n">
        <v>1880.88857938719</v>
      </c>
      <c r="O554" s="57" t="n">
        <v>2814.7173373075</v>
      </c>
    </row>
    <row r="555" customFormat="false" ht="15.95" hidden="false" customHeight="true" outlineLevel="0" collapsed="false">
      <c r="A555" s="22" t="s">
        <v>22</v>
      </c>
      <c r="B555" s="34" t="s">
        <v>81</v>
      </c>
      <c r="C555" s="34"/>
      <c r="D555" s="34"/>
      <c r="E555" s="34"/>
      <c r="F555" s="34"/>
      <c r="G555" s="34"/>
      <c r="H555" s="35" t="s">
        <v>17</v>
      </c>
      <c r="I555" s="31" t="n">
        <v>59.9680105306201</v>
      </c>
      <c r="J555" s="31" t="n">
        <v>58.7744340727553</v>
      </c>
      <c r="K555" s="31" t="n">
        <v>58.155878310332</v>
      </c>
      <c r="L555" s="32" t="n">
        <v>55.1796648195375</v>
      </c>
      <c r="M555" s="31" t="n">
        <v>54.2007571198611</v>
      </c>
      <c r="N555" s="33" t="n">
        <v>52.0458260131606</v>
      </c>
      <c r="O555" s="31" t="n">
        <v>55.9386741699123</v>
      </c>
    </row>
    <row r="556" customFormat="false" ht="15.95" hidden="false" customHeight="true" outlineLevel="0" collapsed="false">
      <c r="A556" s="22" t="s">
        <v>24</v>
      </c>
      <c r="B556" s="34" t="s">
        <v>82</v>
      </c>
      <c r="C556" s="34"/>
      <c r="D556" s="34"/>
      <c r="E556" s="34"/>
      <c r="F556" s="34"/>
      <c r="G556" s="34"/>
      <c r="H556" s="35" t="s">
        <v>17</v>
      </c>
      <c r="I556" s="31" t="n">
        <v>95.7444275132799</v>
      </c>
      <c r="J556" s="31" t="n">
        <v>95.5462404385379</v>
      </c>
      <c r="K556" s="31" t="n">
        <v>95.2033939715805</v>
      </c>
      <c r="L556" s="32" t="n">
        <v>98.6532048620488</v>
      </c>
      <c r="M556" s="31" t="n">
        <v>98.2229037628956</v>
      </c>
      <c r="N556" s="33" t="n">
        <v>98.8026496066111</v>
      </c>
      <c r="O556" s="31" t="n">
        <v>96.4389735596624</v>
      </c>
    </row>
    <row r="557" customFormat="false" ht="15.95" hidden="false" customHeight="true" outlineLevel="0" collapsed="false">
      <c r="A557" s="37" t="s">
        <v>26</v>
      </c>
      <c r="B557" s="38" t="s">
        <v>83</v>
      </c>
      <c r="C557" s="38"/>
      <c r="D557" s="38"/>
      <c r="E557" s="38"/>
      <c r="F557" s="38"/>
      <c r="G557" s="60"/>
      <c r="H557" s="39" t="s">
        <v>84</v>
      </c>
      <c r="I557" s="40"/>
      <c r="J557" s="40"/>
      <c r="K557" s="40"/>
      <c r="L557" s="41"/>
      <c r="M557" s="40"/>
      <c r="N557" s="42"/>
      <c r="O557" s="40"/>
    </row>
    <row r="558" customFormat="false" ht="15.95" hidden="false" customHeight="true" outlineLevel="0" collapsed="false">
      <c r="A558" s="22" t="s">
        <v>29</v>
      </c>
      <c r="B558" s="34" t="s">
        <v>85</v>
      </c>
      <c r="C558" s="34"/>
      <c r="D558" s="34"/>
      <c r="E558" s="34"/>
      <c r="F558" s="34"/>
      <c r="G558" s="34"/>
      <c r="H558" s="35" t="s">
        <v>86</v>
      </c>
      <c r="I558" s="31" t="n">
        <v>9.06498927515527</v>
      </c>
      <c r="J558" s="31" t="n">
        <v>9.01711239747585</v>
      </c>
      <c r="K558" s="31" t="n">
        <v>8.85512225303575</v>
      </c>
      <c r="L558" s="32" t="n">
        <v>8.99601986904713</v>
      </c>
      <c r="M558" s="31" t="n">
        <v>8.87928900399079</v>
      </c>
      <c r="N558" s="33" t="n">
        <v>8.84863655409828</v>
      </c>
      <c r="O558" s="31" t="n">
        <v>8.85165107697287</v>
      </c>
    </row>
    <row r="559" customFormat="false" ht="15.95" hidden="false" customHeight="true" outlineLevel="0" collapsed="false">
      <c r="A559" s="22" t="s">
        <v>31</v>
      </c>
      <c r="B559" s="34" t="s">
        <v>87</v>
      </c>
      <c r="C559" s="34"/>
      <c r="D559" s="34"/>
      <c r="E559" s="34"/>
      <c r="F559" s="34"/>
      <c r="G559" s="61"/>
      <c r="H559" s="35" t="s">
        <v>88</v>
      </c>
      <c r="I559" s="31" t="n">
        <v>0.734112190260373</v>
      </c>
      <c r="J559" s="31" t="n">
        <v>0.708092540230932</v>
      </c>
      <c r="K559" s="31" t="n">
        <v>0.720229005752254</v>
      </c>
      <c r="L559" s="32" t="n">
        <v>0.366318362113692</v>
      </c>
      <c r="M559" s="31" t="n">
        <v>0.358003093327798</v>
      </c>
      <c r="N559" s="33" t="n">
        <v>0.335686575947395</v>
      </c>
      <c r="O559" s="31" t="n">
        <v>0.516941824164218</v>
      </c>
    </row>
    <row r="560" customFormat="false" ht="15.95" hidden="false" customHeight="true" outlineLevel="0" collapsed="false">
      <c r="A560" s="22" t="s">
        <v>33</v>
      </c>
      <c r="B560" s="62" t="s">
        <v>89</v>
      </c>
      <c r="C560" s="62"/>
      <c r="D560" s="62"/>
      <c r="E560" s="62"/>
      <c r="F560" s="62"/>
      <c r="G560" s="62"/>
      <c r="H560" s="35" t="s">
        <v>90</v>
      </c>
      <c r="I560" s="31" t="n">
        <v>0.298083794637848</v>
      </c>
      <c r="J560" s="31" t="n">
        <v>0.300233419062333</v>
      </c>
      <c r="K560" s="31" t="n">
        <v>0.294613651495998</v>
      </c>
      <c r="L560" s="32" t="n">
        <v>0.549645343776937</v>
      </c>
      <c r="M560" s="31" t="n">
        <v>0.55349563425242</v>
      </c>
      <c r="N560" s="33" t="n">
        <v>0.580141661517421</v>
      </c>
      <c r="O560" s="31" t="n">
        <v>0.398225511957222</v>
      </c>
    </row>
    <row r="561" customFormat="false" ht="15.95" hidden="false" customHeight="true" outlineLevel="0" collapsed="false">
      <c r="A561" s="22" t="s">
        <v>35</v>
      </c>
      <c r="B561" s="34" t="s">
        <v>91</v>
      </c>
      <c r="C561" s="34"/>
      <c r="D561" s="34"/>
      <c r="E561" s="34"/>
      <c r="F561" s="34"/>
      <c r="G561" s="34"/>
      <c r="H561" s="12"/>
      <c r="I561" s="31" t="n">
        <v>0.555749256177063</v>
      </c>
      <c r="J561" s="31" t="n">
        <v>0.551595478710881</v>
      </c>
      <c r="K561" s="31" t="n">
        <v>0.559814876263486</v>
      </c>
      <c r="L561" s="32" t="n">
        <v>1.15338278307313</v>
      </c>
      <c r="M561" s="31" t="n">
        <v>1.16962934385491</v>
      </c>
      <c r="N561" s="33" t="n">
        <v>1.19833900015948</v>
      </c>
      <c r="O561" s="31" t="n">
        <v>0.791521294212721</v>
      </c>
    </row>
    <row r="562" customFormat="false" ht="15.95" hidden="false" customHeight="true" outlineLevel="0" collapsed="false">
      <c r="A562" s="22" t="s">
        <v>92</v>
      </c>
      <c r="B562" s="3"/>
      <c r="C562" s="3"/>
      <c r="D562" s="3"/>
      <c r="E562" s="3"/>
      <c r="F562" s="3"/>
      <c r="G562" s="3"/>
      <c r="H562" s="12"/>
      <c r="I562" s="31"/>
      <c r="J562" s="31"/>
      <c r="K562" s="31"/>
      <c r="L562" s="32"/>
      <c r="M562" s="31"/>
      <c r="N562" s="33"/>
      <c r="O562" s="31"/>
    </row>
    <row r="563" customFormat="false" ht="15.95" hidden="false" customHeight="true" outlineLevel="0" collapsed="false">
      <c r="A563" s="22" t="s">
        <v>15</v>
      </c>
      <c r="B563" s="34" t="s">
        <v>93</v>
      </c>
      <c r="C563" s="34"/>
      <c r="D563" s="34"/>
      <c r="E563" s="34"/>
      <c r="F563" s="34"/>
      <c r="G563" s="34"/>
      <c r="H563" s="35" t="s">
        <v>86</v>
      </c>
      <c r="I563" s="57" t="n">
        <v>2.71470301850049</v>
      </c>
      <c r="J563" s="57" t="n">
        <v>2.79327398615232</v>
      </c>
      <c r="K563" s="57" t="n">
        <v>2.74486803519062</v>
      </c>
      <c r="L563" s="58" t="n">
        <v>5.03021148036254</v>
      </c>
      <c r="M563" s="57" t="n">
        <v>5.07620528771384</v>
      </c>
      <c r="N563" s="59" t="n">
        <v>5.30541871921182</v>
      </c>
      <c r="O563" s="57" t="n">
        <v>3.70036764705882</v>
      </c>
    </row>
    <row r="564" customFormat="false" ht="15.95" hidden="false" customHeight="true" outlineLevel="0" collapsed="false">
      <c r="A564" s="22" t="s">
        <v>18</v>
      </c>
      <c r="B564" s="34" t="s">
        <v>94</v>
      </c>
      <c r="C564" s="34"/>
      <c r="D564" s="34"/>
      <c r="E564" s="34"/>
      <c r="F564" s="34"/>
      <c r="G564" s="34"/>
      <c r="H564" s="35" t="s">
        <v>95</v>
      </c>
      <c r="I564" s="57" t="n">
        <v>3741.09152872444</v>
      </c>
      <c r="J564" s="57" t="n">
        <v>3761.17606330366</v>
      </c>
      <c r="K564" s="57" t="n">
        <v>3870.01661779081</v>
      </c>
      <c r="L564" s="58" t="n">
        <v>3461.65558912387</v>
      </c>
      <c r="M564" s="57" t="n">
        <v>3497.20839813375</v>
      </c>
      <c r="N564" s="59" t="n">
        <v>3526.20689655172</v>
      </c>
      <c r="O564" s="57" t="n">
        <v>3741.7199754902</v>
      </c>
    </row>
    <row r="565" customFormat="false" ht="15.95" hidden="false" customHeight="true" outlineLevel="0" collapsed="false">
      <c r="A565" s="22" t="s">
        <v>20</v>
      </c>
      <c r="B565" s="34" t="s">
        <v>96</v>
      </c>
      <c r="C565" s="34"/>
      <c r="D565" s="34"/>
      <c r="E565" s="34"/>
      <c r="F565" s="34"/>
      <c r="G565" s="34"/>
      <c r="H565" s="35" t="s">
        <v>95</v>
      </c>
      <c r="I565" s="57" t="n">
        <v>2709.07692307692</v>
      </c>
      <c r="J565" s="57" t="n">
        <v>2688.11078140455</v>
      </c>
      <c r="K565" s="57" t="n">
        <v>2719.63245356794</v>
      </c>
      <c r="L565" s="58" t="n">
        <v>2505.22809667674</v>
      </c>
      <c r="M565" s="57" t="n">
        <v>2497.36391912908</v>
      </c>
      <c r="N565" s="59" t="n">
        <v>2478.3776683087</v>
      </c>
      <c r="O565" s="57" t="n">
        <v>2629.60539215686</v>
      </c>
    </row>
    <row r="566" customFormat="false" ht="15.95" hidden="false" customHeight="true" outlineLevel="0" collapsed="false">
      <c r="A566" s="22" t="s">
        <v>22</v>
      </c>
      <c r="B566" s="34" t="s">
        <v>97</v>
      </c>
      <c r="C566" s="34"/>
      <c r="D566" s="34"/>
      <c r="E566" s="34"/>
      <c r="F566" s="34"/>
      <c r="G566" s="34"/>
      <c r="H566" s="35" t="s">
        <v>98</v>
      </c>
      <c r="I566" s="57" t="n">
        <v>69659.5754625122</v>
      </c>
      <c r="J566" s="57" t="n">
        <v>70681.4371909001</v>
      </c>
      <c r="K566" s="57" t="n">
        <v>71311.2952101662</v>
      </c>
      <c r="L566" s="58" t="n">
        <v>96702.7809667674</v>
      </c>
      <c r="M566" s="57" t="n">
        <v>97731.8398133748</v>
      </c>
      <c r="N566" s="59" t="n">
        <v>99931.1133004926</v>
      </c>
      <c r="O566" s="57" t="n">
        <v>81991.1170343137</v>
      </c>
    </row>
    <row r="567" customFormat="false" ht="15.95" hidden="false" customHeight="true" outlineLevel="0" collapsed="false">
      <c r="A567" s="22" t="s">
        <v>24</v>
      </c>
      <c r="B567" s="34" t="s">
        <v>99</v>
      </c>
      <c r="C567" s="34"/>
      <c r="D567" s="34"/>
      <c r="E567" s="34"/>
      <c r="F567" s="34"/>
      <c r="G567" s="34"/>
      <c r="H567" s="35" t="s">
        <v>98</v>
      </c>
      <c r="I567" s="57" t="n">
        <v>68184.6738072055</v>
      </c>
      <c r="J567" s="57" t="n">
        <v>69300.1048466864</v>
      </c>
      <c r="K567" s="57" t="n">
        <v>70003.4740957967</v>
      </c>
      <c r="L567" s="58" t="n">
        <v>91937.9667673716</v>
      </c>
      <c r="M567" s="57" t="n">
        <v>92778.4650077761</v>
      </c>
      <c r="N567" s="59" t="n">
        <v>94760.302134647</v>
      </c>
      <c r="O567" s="57" t="n">
        <v>79241.7757352941</v>
      </c>
    </row>
    <row r="568" customFormat="false" ht="15.95" hidden="false" customHeight="true" outlineLevel="0" collapsed="false">
      <c r="A568" s="63" t="s">
        <v>26</v>
      </c>
      <c r="B568" s="64" t="s">
        <v>100</v>
      </c>
      <c r="C568" s="64"/>
      <c r="D568" s="64"/>
      <c r="E568" s="64"/>
      <c r="F568" s="64"/>
      <c r="G568" s="64"/>
      <c r="H568" s="65" t="s">
        <v>17</v>
      </c>
      <c r="I568" s="66" t="n">
        <v>14.0503103813365</v>
      </c>
      <c r="J568" s="66" t="n">
        <v>13.7400904096903</v>
      </c>
      <c r="K568" s="66" t="n">
        <v>13.3973475923133</v>
      </c>
      <c r="L568" s="67" t="n">
        <v>9.60150719397607</v>
      </c>
      <c r="M568" s="66" t="n">
        <v>9.83060529054548</v>
      </c>
      <c r="N568" s="68" t="n">
        <v>9.45017658141122</v>
      </c>
      <c r="O568" s="66" t="n">
        <v>11.6021303808295</v>
      </c>
    </row>
    <row r="569" customFormat="false" ht="22.5" hidden="false" customHeight="true" outlineLevel="0" collapsed="false">
      <c r="A569" s="69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2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6" t="s">
        <v>3</v>
      </c>
      <c r="M571" s="76"/>
      <c r="N571" s="76"/>
      <c r="O571" s="78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9" t="s">
        <v>5</v>
      </c>
      <c r="J572" s="9"/>
      <c r="K572" s="9"/>
      <c r="L572" s="76" t="s">
        <v>6</v>
      </c>
      <c r="M572" s="76"/>
      <c r="N572" s="76"/>
      <c r="O572" s="86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7"/>
      <c r="I573" s="77" t="str">
        <f aca="false">+I5</f>
        <v>H22</v>
      </c>
      <c r="J573" s="18" t="str">
        <f aca="false">+J5</f>
        <v>H23</v>
      </c>
      <c r="K573" s="21" t="s">
        <v>10</v>
      </c>
      <c r="L573" s="18" t="str">
        <f aca="false">+L5</f>
        <v>H22</v>
      </c>
      <c r="M573" s="18" t="str">
        <f aca="false">+M5</f>
        <v>H23</v>
      </c>
      <c r="N573" s="21" t="s">
        <v>10</v>
      </c>
      <c r="O573" s="87" t="s">
        <v>10</v>
      </c>
    </row>
    <row r="574" customFormat="false" ht="15.95" hidden="false" customHeight="true" outlineLevel="0" collapsed="false">
      <c r="A574" s="22" t="s">
        <v>29</v>
      </c>
      <c r="B574" s="70" t="s">
        <v>101</v>
      </c>
      <c r="C574" s="70"/>
      <c r="D574" s="70"/>
      <c r="E574" s="70"/>
      <c r="F574" s="70"/>
      <c r="G574" s="70"/>
      <c r="H574" s="6" t="s">
        <v>102</v>
      </c>
      <c r="I574" s="31" t="n">
        <v>1.34732239195866</v>
      </c>
      <c r="J574" s="31" t="n">
        <v>1.35783094404051</v>
      </c>
      <c r="K574" s="31" t="n">
        <v>1.34209311821217</v>
      </c>
      <c r="L574" s="32" t="n">
        <v>1.45695316320372</v>
      </c>
      <c r="M574" s="31" t="n">
        <v>1.46154109621031</v>
      </c>
      <c r="N574" s="33" t="n">
        <v>1.47273760842545</v>
      </c>
      <c r="O574" s="31" t="n">
        <v>1.38804096268079</v>
      </c>
    </row>
    <row r="575" customFormat="false" ht="15.95" hidden="false" customHeight="true" outlineLevel="0" collapsed="false">
      <c r="A575" s="22" t="s">
        <v>103</v>
      </c>
      <c r="H575" s="12"/>
      <c r="I575" s="31"/>
      <c r="J575" s="31"/>
      <c r="K575" s="31"/>
      <c r="L575" s="32"/>
      <c r="M575" s="31"/>
      <c r="N575" s="33"/>
      <c r="O575" s="31"/>
    </row>
    <row r="576" customFormat="false" ht="15.95" hidden="false" customHeight="true" outlineLevel="0" collapsed="false">
      <c r="A576" s="22" t="s">
        <v>15</v>
      </c>
      <c r="B576" s="34" t="s">
        <v>104</v>
      </c>
      <c r="C576" s="34"/>
      <c r="D576" s="34"/>
      <c r="E576" s="34"/>
      <c r="F576" s="34"/>
      <c r="H576" s="35" t="s">
        <v>105</v>
      </c>
      <c r="I576" s="31" t="n">
        <v>16.6536689170847</v>
      </c>
      <c r="J576" s="31" t="n">
        <v>16.8484448195145</v>
      </c>
      <c r="K576" s="31" t="n">
        <v>16.5324651738925</v>
      </c>
      <c r="L576" s="32" t="n">
        <v>25.7728140316702</v>
      </c>
      <c r="M576" s="31" t="n">
        <v>25.5058942813753</v>
      </c>
      <c r="N576" s="33" t="n">
        <v>26.1068504186341</v>
      </c>
      <c r="O576" s="31" t="n">
        <v>19.8994762455074</v>
      </c>
    </row>
    <row r="577" customFormat="false" ht="15.95" hidden="false" customHeight="true" outlineLevel="0" collapsed="false">
      <c r="A577" s="22" t="s">
        <v>18</v>
      </c>
      <c r="B577" s="34" t="s">
        <v>106</v>
      </c>
      <c r="C577" s="34"/>
      <c r="D577" s="34"/>
      <c r="E577" s="34"/>
      <c r="F577" s="34"/>
      <c r="H577" s="35" t="s">
        <v>105</v>
      </c>
      <c r="I577" s="31" t="n">
        <v>18.2258769355621</v>
      </c>
      <c r="J577" s="31" t="n">
        <v>18.4251158893679</v>
      </c>
      <c r="K577" s="31" t="n">
        <v>18.0886753235075</v>
      </c>
      <c r="L577" s="32" t="n">
        <v>26.5589583944256</v>
      </c>
      <c r="M577" s="31" t="n">
        <v>26.5292926373179</v>
      </c>
      <c r="N577" s="33" t="n">
        <v>26.8731543311633</v>
      </c>
      <c r="O577" s="31" t="n">
        <v>21.1779011402137</v>
      </c>
    </row>
    <row r="578" customFormat="false" ht="15.95" hidden="false" customHeight="true" outlineLevel="0" collapsed="false">
      <c r="A578" s="22" t="s">
        <v>20</v>
      </c>
      <c r="B578" s="34" t="s">
        <v>107</v>
      </c>
      <c r="C578" s="34"/>
      <c r="D578" s="34"/>
      <c r="E578" s="34"/>
      <c r="F578" s="34"/>
      <c r="G578" s="34"/>
      <c r="H578" s="35" t="s">
        <v>17</v>
      </c>
      <c r="I578" s="31" t="n">
        <v>109.440610512345</v>
      </c>
      <c r="J578" s="31" t="n">
        <v>109.357962035922</v>
      </c>
      <c r="K578" s="31" t="n">
        <v>109.413055664999</v>
      </c>
      <c r="L578" s="32" t="n">
        <v>103.05028531921</v>
      </c>
      <c r="M578" s="31" t="n">
        <v>104.012399426786</v>
      </c>
      <c r="N578" s="33" t="n">
        <v>102.935259903976</v>
      </c>
      <c r="O578" s="31" t="n">
        <v>106.424414788278</v>
      </c>
    </row>
    <row r="579" customFormat="false" ht="15.95" hidden="false" customHeight="true" outlineLevel="0" collapsed="false">
      <c r="A579" s="22" t="s">
        <v>22</v>
      </c>
      <c r="B579" s="34" t="s">
        <v>108</v>
      </c>
      <c r="C579" s="34"/>
      <c r="D579" s="34"/>
      <c r="E579" s="34"/>
      <c r="F579" s="34"/>
      <c r="G579" s="34"/>
      <c r="H579" s="35" t="s">
        <v>109</v>
      </c>
      <c r="I579" s="31" t="n">
        <v>18.1799847432521</v>
      </c>
      <c r="J579" s="31" t="n">
        <v>18.2160104698502</v>
      </c>
      <c r="K579" s="31" t="n">
        <v>18.0170249070424</v>
      </c>
      <c r="L579" s="32" t="n">
        <v>28.3578406015412</v>
      </c>
      <c r="M579" s="31" t="n">
        <v>28.4168972896961</v>
      </c>
      <c r="N579" s="33" t="n">
        <v>28.8714351167635</v>
      </c>
      <c r="O579" s="31" t="n">
        <v>21.9558526106857</v>
      </c>
    </row>
    <row r="580" customFormat="false" ht="15.95" hidden="false" customHeight="true" outlineLevel="0" collapsed="false">
      <c r="A580" s="22" t="s">
        <v>110</v>
      </c>
      <c r="H580" s="12"/>
      <c r="I580" s="31"/>
      <c r="J580" s="31"/>
      <c r="K580" s="31"/>
      <c r="L580" s="32"/>
      <c r="M580" s="31"/>
      <c r="N580" s="33"/>
      <c r="O580" s="31"/>
    </row>
    <row r="581" customFormat="false" ht="15.95" hidden="false" customHeight="true" outlineLevel="0" collapsed="false">
      <c r="A581" s="22" t="s">
        <v>15</v>
      </c>
      <c r="B581" s="34" t="s">
        <v>111</v>
      </c>
      <c r="C581" s="34"/>
      <c r="D581" s="34"/>
      <c r="E581" s="34"/>
      <c r="F581" s="34"/>
      <c r="G581" s="34"/>
      <c r="H581" s="35" t="s">
        <v>17</v>
      </c>
      <c r="I581" s="31"/>
      <c r="J581" s="31"/>
      <c r="K581" s="31"/>
      <c r="L581" s="32"/>
      <c r="M581" s="31"/>
      <c r="N581" s="33"/>
    </row>
    <row r="582" customFormat="false" ht="15.95" hidden="false" customHeight="true" outlineLevel="0" collapsed="false">
      <c r="B582" s="44" t="s">
        <v>39</v>
      </c>
      <c r="C582" s="34" t="s">
        <v>112</v>
      </c>
      <c r="D582" s="34"/>
      <c r="E582" s="34"/>
      <c r="F582" s="34"/>
      <c r="G582" s="34"/>
      <c r="H582" s="12"/>
      <c r="I582" s="31" t="n">
        <v>15.7093596103767</v>
      </c>
      <c r="J582" s="31" t="n">
        <v>15.3253879994481</v>
      </c>
      <c r="K582" s="31" t="n">
        <v>14.9322998873259</v>
      </c>
      <c r="L582" s="32" t="n">
        <v>10.4071707214898</v>
      </c>
      <c r="M582" s="31" t="n">
        <v>10.7709563444883</v>
      </c>
      <c r="N582" s="33" t="n">
        <v>10.2583704450266</v>
      </c>
      <c r="O582" s="31" t="n">
        <v>12.7759033133222</v>
      </c>
    </row>
    <row r="583" customFormat="false" ht="15.95" hidden="false" customHeight="true" outlineLevel="0" collapsed="false">
      <c r="B583" s="44" t="s">
        <v>41</v>
      </c>
      <c r="C583" s="34" t="s">
        <v>113</v>
      </c>
      <c r="D583" s="34"/>
      <c r="E583" s="34"/>
      <c r="F583" s="34"/>
      <c r="G583" s="34"/>
      <c r="H583" s="12"/>
      <c r="I583" s="31" t="n">
        <v>44.7898508461614</v>
      </c>
      <c r="J583" s="31" t="n">
        <v>43.7660227676832</v>
      </c>
      <c r="K583" s="31" t="n">
        <v>42.4148950453761</v>
      </c>
      <c r="L583" s="32" t="n">
        <v>60.0042789373424</v>
      </c>
      <c r="M583" s="31" t="n">
        <v>59.1443863395061</v>
      </c>
      <c r="N583" s="33" t="n">
        <v>57.1943982650933</v>
      </c>
      <c r="O583" s="31" t="n">
        <v>49.2336693768938</v>
      </c>
    </row>
    <row r="584" customFormat="false" ht="15.95" hidden="false" customHeight="true" outlineLevel="0" collapsed="false">
      <c r="B584" s="44"/>
      <c r="C584" s="1" t="s">
        <v>114</v>
      </c>
      <c r="D584" s="34" t="s">
        <v>115</v>
      </c>
      <c r="E584" s="34"/>
      <c r="F584" s="34"/>
      <c r="H584" s="12"/>
      <c r="I584" s="31" t="n">
        <v>10.8314644861416</v>
      </c>
      <c r="J584" s="31" t="n">
        <v>9.86240553000758</v>
      </c>
      <c r="K584" s="31" t="n">
        <v>8.96873175584679</v>
      </c>
      <c r="L584" s="32" t="n">
        <v>13.9314475701581</v>
      </c>
      <c r="M584" s="31" t="n">
        <v>12.3176103620329</v>
      </c>
      <c r="N584" s="33" t="n">
        <v>10.9253472723577</v>
      </c>
      <c r="O584" s="31" t="n">
        <v>9.87144949015023</v>
      </c>
    </row>
    <row r="585" customFormat="false" ht="15.95" hidden="false" customHeight="true" outlineLevel="0" collapsed="false">
      <c r="B585" s="44"/>
      <c r="C585" s="1" t="s">
        <v>116</v>
      </c>
      <c r="D585" s="34" t="s">
        <v>117</v>
      </c>
      <c r="E585" s="34"/>
      <c r="F585" s="34"/>
      <c r="H585" s="12"/>
      <c r="I585" s="31" t="n">
        <v>33.9583863600198</v>
      </c>
      <c r="J585" s="31" t="n">
        <v>33.9036172376756</v>
      </c>
      <c r="K585" s="31" t="n">
        <v>33.4461632895293</v>
      </c>
      <c r="L585" s="32" t="n">
        <v>46.0728313671843</v>
      </c>
      <c r="M585" s="31" t="n">
        <v>46.8267759774732</v>
      </c>
      <c r="N585" s="33" t="n">
        <v>46.2690509927356</v>
      </c>
      <c r="O585" s="31" t="n">
        <v>39.3622198867435</v>
      </c>
    </row>
    <row r="586" customFormat="false" ht="15.95" hidden="false" customHeight="true" outlineLevel="0" collapsed="false">
      <c r="B586" s="44" t="s">
        <v>43</v>
      </c>
      <c r="C586" s="34" t="s">
        <v>118</v>
      </c>
      <c r="D586" s="34"/>
      <c r="E586" s="34"/>
      <c r="F586" s="34"/>
      <c r="G586" s="34"/>
      <c r="H586" s="12"/>
      <c r="I586" s="31" t="n">
        <v>6.04032083855551</v>
      </c>
      <c r="J586" s="31" t="n">
        <v>6.32541348837468</v>
      </c>
      <c r="K586" s="31" t="n">
        <v>6.88194286187126</v>
      </c>
      <c r="L586" s="32" t="n">
        <v>6.29670214517291</v>
      </c>
      <c r="M586" s="31" t="n">
        <v>6.75255746502778</v>
      </c>
      <c r="N586" s="33" t="n">
        <v>6.89149218286142</v>
      </c>
      <c r="O586" s="31" t="n">
        <v>6.88634860297657</v>
      </c>
    </row>
    <row r="587" customFormat="false" ht="15.95" hidden="false" customHeight="true" outlineLevel="0" collapsed="false">
      <c r="B587" s="44" t="s">
        <v>45</v>
      </c>
      <c r="C587" s="34" t="s">
        <v>119</v>
      </c>
      <c r="D587" s="34"/>
      <c r="E587" s="34"/>
      <c r="F587" s="34"/>
      <c r="G587" s="34"/>
      <c r="H587" s="12"/>
      <c r="I587" s="31" t="n">
        <v>0.114289147228984</v>
      </c>
      <c r="J587" s="31" t="n">
        <v>0.114594030624516</v>
      </c>
      <c r="K587" s="31" t="n">
        <v>0.116395902272666</v>
      </c>
      <c r="L587" s="32" t="n">
        <v>0.0733778832476911</v>
      </c>
      <c r="M587" s="31" t="n">
        <v>0.0733865046522696</v>
      </c>
      <c r="N587" s="33" t="n">
        <v>0.0739180774514689</v>
      </c>
      <c r="O587" s="31" t="n">
        <v>0.096798037767784</v>
      </c>
    </row>
    <row r="588" customFormat="false" ht="15.95" hidden="false" customHeight="true" outlineLevel="0" collapsed="false">
      <c r="B588" s="44" t="s">
        <v>53</v>
      </c>
      <c r="C588" s="34" t="s">
        <v>120</v>
      </c>
      <c r="D588" s="34"/>
      <c r="E588" s="34"/>
      <c r="F588" s="34"/>
      <c r="G588" s="34"/>
      <c r="H588" s="12"/>
      <c r="I588" s="31" t="n">
        <v>0.17191664594048</v>
      </c>
      <c r="J588" s="31" t="n">
        <v>0.244166122432039</v>
      </c>
      <c r="K588" s="31" t="n">
        <v>0.193036242051408</v>
      </c>
      <c r="L588" s="32" t="n">
        <v>0.170019694591355</v>
      </c>
      <c r="M588" s="31" t="n">
        <v>0.174838452401343</v>
      </c>
      <c r="N588" s="33" t="n">
        <v>0.183427991911374</v>
      </c>
      <c r="O588" s="31" t="n">
        <v>0.188603312983924</v>
      </c>
    </row>
    <row r="589" customFormat="false" ht="15.95" hidden="false" customHeight="true" outlineLevel="0" collapsed="false">
      <c r="B589" s="44" t="s">
        <v>55</v>
      </c>
      <c r="C589" s="34" t="s">
        <v>121</v>
      </c>
      <c r="D589" s="34"/>
      <c r="E589" s="34"/>
      <c r="F589" s="34"/>
      <c r="G589" s="34"/>
      <c r="H589" s="12"/>
      <c r="I589" s="31" t="n">
        <v>5.30794695600746</v>
      </c>
      <c r="J589" s="31" t="n">
        <v>5.9515769396359</v>
      </c>
      <c r="K589" s="31" t="n">
        <v>5.74482621558885</v>
      </c>
      <c r="L589" s="32" t="n">
        <v>4.64377296349919</v>
      </c>
      <c r="M589" s="31" t="n">
        <v>4.88679393712504</v>
      </c>
      <c r="N589" s="33" t="n">
        <v>5.46018627441135</v>
      </c>
      <c r="O589" s="31" t="n">
        <v>5.61350275391549</v>
      </c>
    </row>
    <row r="590" customFormat="false" ht="15.95" hidden="false" customHeight="true" outlineLevel="0" collapsed="false">
      <c r="B590" s="44" t="s">
        <v>57</v>
      </c>
      <c r="C590" s="34" t="s">
        <v>122</v>
      </c>
      <c r="D590" s="34"/>
      <c r="E590" s="34"/>
      <c r="F590" s="34"/>
      <c r="G590" s="34"/>
      <c r="H590" s="12"/>
      <c r="I590" s="31" t="n">
        <v>0.0904382737487637</v>
      </c>
      <c r="J590" s="31" t="n">
        <v>0.112219954857597</v>
      </c>
      <c r="K590" s="31" t="n">
        <v>0.109085254467684</v>
      </c>
      <c r="L590" s="32" t="n">
        <v>0.0657654654369564</v>
      </c>
      <c r="M590" s="31" t="n">
        <v>0.0710379830736279</v>
      </c>
      <c r="N590" s="33" t="n">
        <v>0.0536677955251996</v>
      </c>
      <c r="O590" s="31" t="n">
        <v>0.0835174704266873</v>
      </c>
    </row>
    <row r="591" customFormat="false" ht="15.95" hidden="false" customHeight="true" outlineLevel="0" collapsed="false">
      <c r="B591" s="44" t="s">
        <v>59</v>
      </c>
      <c r="C591" s="34" t="s">
        <v>123</v>
      </c>
      <c r="D591" s="34"/>
      <c r="E591" s="34"/>
      <c r="F591" s="34"/>
      <c r="G591" s="34"/>
      <c r="H591" s="12"/>
      <c r="I591" s="31" t="n">
        <v>0.52386276687824</v>
      </c>
      <c r="J591" s="31" t="n">
        <v>0.637746053403406</v>
      </c>
      <c r="K591" s="31" t="n">
        <v>0.561758733160836</v>
      </c>
      <c r="L591" s="32" t="n">
        <v>0.587854404314507</v>
      </c>
      <c r="M591" s="31" t="n">
        <v>0.664467715865921</v>
      </c>
      <c r="N591" s="33" t="n">
        <v>0.660444938630837</v>
      </c>
      <c r="O591" s="31" t="n">
        <v>0.607289286842504</v>
      </c>
    </row>
    <row r="592" customFormat="false" ht="15.95" hidden="false" customHeight="true" outlineLevel="0" collapsed="false">
      <c r="B592" s="44" t="s">
        <v>61</v>
      </c>
      <c r="C592" s="34" t="s">
        <v>124</v>
      </c>
      <c r="D592" s="34"/>
      <c r="E592" s="34"/>
      <c r="F592" s="34"/>
      <c r="G592" s="34"/>
      <c r="H592" s="12"/>
      <c r="I592" s="31" t="n">
        <v>0.0403359670828252</v>
      </c>
      <c r="J592" s="31" t="n">
        <v>0.061376336164883</v>
      </c>
      <c r="K592" s="31" t="n">
        <v>0.0437004094390562</v>
      </c>
      <c r="L592" s="32" t="n">
        <v>0.0017828905593202</v>
      </c>
      <c r="M592" s="31" t="n">
        <v>0.000148199208748733</v>
      </c>
      <c r="N592" s="33" t="n">
        <v>0.00157500210877264</v>
      </c>
      <c r="O592" s="31" t="n">
        <v>0.024265138717287</v>
      </c>
    </row>
    <row r="593" customFormat="false" ht="15.95" hidden="false" customHeight="true" outlineLevel="0" collapsed="false">
      <c r="B593" s="44" t="s">
        <v>63</v>
      </c>
      <c r="C593" s="34" t="s">
        <v>125</v>
      </c>
      <c r="D593" s="34"/>
      <c r="E593" s="34"/>
      <c r="F593" s="34"/>
      <c r="G593" s="34"/>
      <c r="H593" s="12"/>
      <c r="I593" s="31" t="n">
        <v>7.28457031809823</v>
      </c>
      <c r="J593" s="31" t="n">
        <v>7.94368561168203</v>
      </c>
      <c r="K593" s="31" t="n">
        <v>8.91448017948168</v>
      </c>
      <c r="L593" s="32" t="n">
        <v>7.00058158127087</v>
      </c>
      <c r="M593" s="31" t="n">
        <v>7.1021384762248</v>
      </c>
      <c r="N593" s="33" t="n">
        <v>7.32545074803414</v>
      </c>
      <c r="O593" s="31" t="n">
        <v>8.18135451631829</v>
      </c>
    </row>
    <row r="594" customFormat="false" ht="15.95" hidden="false" customHeight="true" outlineLevel="0" collapsed="false">
      <c r="B594" s="71" t="s">
        <v>126</v>
      </c>
      <c r="C594" s="34" t="s">
        <v>127</v>
      </c>
      <c r="D594" s="34"/>
      <c r="E594" s="34"/>
      <c r="F594" s="34"/>
      <c r="G594" s="34"/>
      <c r="H594" s="12"/>
      <c r="I594" s="31" t="n">
        <v>4.93312831469862</v>
      </c>
      <c r="J594" s="31" t="n">
        <v>4.93543192890285</v>
      </c>
      <c r="K594" s="31" t="n">
        <v>4.81510890435986</v>
      </c>
      <c r="L594" s="32" t="n">
        <v>0.303753418074647</v>
      </c>
      <c r="M594" s="31" t="n">
        <v>0.22800709794008</v>
      </c>
      <c r="N594" s="33" t="n">
        <v>0.266357293206014</v>
      </c>
      <c r="O594" s="31" t="n">
        <v>2.7164652445915</v>
      </c>
    </row>
    <row r="595" customFormat="false" ht="15.95" hidden="false" customHeight="true" outlineLevel="0" collapsed="false">
      <c r="B595" s="71" t="s">
        <v>128</v>
      </c>
      <c r="C595" s="34" t="s">
        <v>129</v>
      </c>
      <c r="D595" s="34"/>
      <c r="E595" s="34"/>
      <c r="F595" s="34"/>
      <c r="G595" s="34"/>
      <c r="H595" s="12"/>
      <c r="I595" s="31" t="n">
        <v>6.75948382840137</v>
      </c>
      <c r="J595" s="31" t="n">
        <v>6.51872038346334</v>
      </c>
      <c r="K595" s="31" t="n">
        <v>7.61013838498638</v>
      </c>
      <c r="L595" s="32" t="n">
        <v>5.82431403201072</v>
      </c>
      <c r="M595" s="31" t="n">
        <v>5.65098751583814</v>
      </c>
      <c r="N595" s="33" t="n">
        <v>5.74316046415794</v>
      </c>
      <c r="O595" s="31" t="n">
        <v>6.74877647485996</v>
      </c>
    </row>
    <row r="596" customFormat="false" ht="15.95" hidden="false" customHeight="true" outlineLevel="0" collapsed="false">
      <c r="B596" s="71" t="s">
        <v>130</v>
      </c>
      <c r="C596" s="34" t="s">
        <v>131</v>
      </c>
      <c r="D596" s="34"/>
      <c r="E596" s="34"/>
      <c r="F596" s="34"/>
      <c r="G596" s="34"/>
      <c r="H596" s="12"/>
      <c r="I596" s="31" t="n">
        <v>100</v>
      </c>
      <c r="J596" s="31" t="n">
        <v>100</v>
      </c>
      <c r="K596" s="31" t="n">
        <v>100</v>
      </c>
      <c r="L596" s="32" t="n">
        <v>100</v>
      </c>
      <c r="M596" s="31" t="n">
        <v>100</v>
      </c>
      <c r="N596" s="33" t="n">
        <v>100</v>
      </c>
      <c r="O596" s="31" t="n">
        <v>100</v>
      </c>
    </row>
    <row r="597" customFormat="false" ht="15.95" hidden="false" customHeight="true" outlineLevel="0" collapsed="false">
      <c r="A597" s="22" t="s">
        <v>18</v>
      </c>
      <c r="B597" s="34" t="s">
        <v>132</v>
      </c>
      <c r="C597" s="34"/>
      <c r="D597" s="34"/>
      <c r="E597" s="34"/>
      <c r="F597" s="34"/>
      <c r="G597" s="34"/>
      <c r="H597" s="35" t="s">
        <v>17</v>
      </c>
      <c r="I597" s="31"/>
      <c r="J597" s="31"/>
      <c r="K597" s="31"/>
      <c r="L597" s="32"/>
      <c r="M597" s="31"/>
      <c r="N597" s="33"/>
      <c r="O597" s="31"/>
    </row>
    <row r="598" customFormat="false" ht="15.95" hidden="false" customHeight="true" outlineLevel="0" collapsed="false">
      <c r="B598" s="44" t="s">
        <v>39</v>
      </c>
      <c r="C598" s="34" t="s">
        <v>112</v>
      </c>
      <c r="D598" s="34"/>
      <c r="E598" s="34"/>
      <c r="F598" s="34"/>
      <c r="G598" s="34"/>
      <c r="H598" s="12"/>
      <c r="I598" s="31" t="n">
        <v>14.3542324342248</v>
      </c>
      <c r="J598" s="31" t="n">
        <v>14.0139663488005</v>
      </c>
      <c r="K598" s="31" t="n">
        <v>13.6476399425729</v>
      </c>
      <c r="L598" s="32" t="n">
        <v>10.0991187838562</v>
      </c>
      <c r="M598" s="31" t="n">
        <v>10.3554541610877</v>
      </c>
      <c r="N598" s="33" t="n">
        <v>9.96584693582758</v>
      </c>
      <c r="O598" s="31" t="n">
        <v>12.004673306157</v>
      </c>
    </row>
    <row r="599" customFormat="false" ht="15.95" hidden="false" customHeight="true" outlineLevel="0" collapsed="false">
      <c r="B599" s="44" t="s">
        <v>41</v>
      </c>
      <c r="C599" s="34" t="s">
        <v>113</v>
      </c>
      <c r="D599" s="34"/>
      <c r="E599" s="34"/>
      <c r="F599" s="34"/>
      <c r="G599" s="34"/>
      <c r="H599" s="12"/>
      <c r="I599" s="31" t="n">
        <v>40.9261704923595</v>
      </c>
      <c r="J599" s="31" t="n">
        <v>40.0208836676263</v>
      </c>
      <c r="K599" s="31" t="n">
        <v>38.7658445215552</v>
      </c>
      <c r="L599" s="32" t="n">
        <v>58.228154101148</v>
      </c>
      <c r="M599" s="31" t="n">
        <v>56.8628227648352</v>
      </c>
      <c r="N599" s="33" t="n">
        <v>55.5634661227333</v>
      </c>
      <c r="O599" s="31" t="n">
        <v>46.2616303550645</v>
      </c>
    </row>
    <row r="600" customFormat="false" ht="15.95" hidden="false" customHeight="true" outlineLevel="0" collapsed="false">
      <c r="B600" s="44"/>
      <c r="C600" s="1" t="s">
        <v>114</v>
      </c>
      <c r="D600" s="34" t="s">
        <v>115</v>
      </c>
      <c r="E600" s="34"/>
      <c r="F600" s="34"/>
      <c r="H600" s="12"/>
      <c r="I600" s="31" t="n">
        <v>9.89711628565871</v>
      </c>
      <c r="J600" s="31" t="n">
        <v>9.01846134145036</v>
      </c>
      <c r="K600" s="31" t="n">
        <v>8.19713123021377</v>
      </c>
      <c r="L600" s="32" t="n">
        <v>13.51907714472</v>
      </c>
      <c r="M600" s="31" t="n">
        <v>11.8424441988795</v>
      </c>
      <c r="N600" s="33" t="n">
        <v>10.6138045238817</v>
      </c>
      <c r="O600" s="31" t="n">
        <v>9.27554970331631</v>
      </c>
    </row>
    <row r="601" customFormat="false" ht="15.95" hidden="false" customHeight="true" outlineLevel="0" collapsed="false">
      <c r="B601" s="44"/>
      <c r="C601" s="1" t="s">
        <v>116</v>
      </c>
      <c r="D601" s="34" t="s">
        <v>117</v>
      </c>
      <c r="E601" s="34"/>
      <c r="F601" s="34"/>
      <c r="H601" s="12"/>
      <c r="I601" s="31" t="n">
        <v>31.0290542067008</v>
      </c>
      <c r="J601" s="31" t="n">
        <v>31.0024223261759</v>
      </c>
      <c r="K601" s="31" t="n">
        <v>30.5687132913415</v>
      </c>
      <c r="L601" s="32" t="n">
        <v>44.709076956428</v>
      </c>
      <c r="M601" s="31" t="n">
        <v>45.0203785659557</v>
      </c>
      <c r="N601" s="33" t="n">
        <v>44.9496615988515</v>
      </c>
      <c r="O601" s="31" t="n">
        <v>36.9860806517482</v>
      </c>
    </row>
    <row r="602" customFormat="false" ht="15.95" hidden="false" customHeight="true" outlineLevel="0" collapsed="false">
      <c r="B602" s="44" t="s">
        <v>43</v>
      </c>
      <c r="C602" s="34" t="s">
        <v>133</v>
      </c>
      <c r="D602" s="34"/>
      <c r="E602" s="34"/>
      <c r="F602" s="34"/>
      <c r="G602" s="34"/>
      <c r="H602" s="12"/>
      <c r="I602" s="31" t="n">
        <v>26.0616122718443</v>
      </c>
      <c r="J602" s="31" t="n">
        <v>24.3553996704024</v>
      </c>
      <c r="K602" s="31" t="n">
        <v>23.8693180902598</v>
      </c>
      <c r="L602" s="32" t="n">
        <v>36.6093261294304</v>
      </c>
      <c r="M602" s="31" t="n">
        <v>34.4262046115873</v>
      </c>
      <c r="N602" s="33" t="n">
        <v>44.5363224302667</v>
      </c>
      <c r="O602" s="31" t="n">
        <v>33.0917807716453</v>
      </c>
    </row>
    <row r="603" customFormat="false" ht="15.95" hidden="false" customHeight="true" outlineLevel="0" collapsed="false">
      <c r="A603" s="22" t="s">
        <v>20</v>
      </c>
      <c r="B603" s="34" t="s">
        <v>134</v>
      </c>
      <c r="C603" s="34"/>
      <c r="D603" s="34"/>
      <c r="E603" s="34"/>
      <c r="F603" s="34"/>
      <c r="H603" s="35" t="s">
        <v>105</v>
      </c>
      <c r="I603" s="31"/>
      <c r="J603" s="31"/>
      <c r="K603" s="31"/>
      <c r="L603" s="32"/>
      <c r="M603" s="31"/>
      <c r="N603" s="33"/>
      <c r="O603" s="31"/>
    </row>
    <row r="604" customFormat="false" ht="15.95" hidden="false" customHeight="true" outlineLevel="0" collapsed="false">
      <c r="B604" s="44" t="s">
        <v>39</v>
      </c>
      <c r="C604" s="34" t="s">
        <v>112</v>
      </c>
      <c r="D604" s="34"/>
      <c r="E604" s="34"/>
      <c r="F604" s="34"/>
      <c r="G604" s="34"/>
      <c r="H604" s="12"/>
      <c r="I604" s="31" t="n">
        <v>2.07379989896987</v>
      </c>
      <c r="J604" s="31" t="n">
        <v>2.01056255070101</v>
      </c>
      <c r="K604" s="31" t="n">
        <v>1.94424045699545</v>
      </c>
      <c r="L604" s="32" t="n">
        <v>2.01692931111196</v>
      </c>
      <c r="M604" s="31" t="n">
        <v>2.05142377313872</v>
      </c>
      <c r="N604" s="33" t="n">
        <v>2.00870850170335</v>
      </c>
      <c r="O604" s="31" t="n">
        <v>1.96763449827351</v>
      </c>
    </row>
    <row r="605" customFormat="false" ht="15.95" hidden="false" customHeight="true" outlineLevel="0" collapsed="false">
      <c r="B605" s="44"/>
      <c r="E605" s="72" t="s">
        <v>135</v>
      </c>
      <c r="F605" s="61"/>
      <c r="H605" s="12"/>
      <c r="I605" s="31" t="n">
        <v>0.956185194501047</v>
      </c>
      <c r="J605" s="31" t="n">
        <v>0.92804766970978</v>
      </c>
      <c r="K605" s="31" t="n">
        <v>0.905397591947602</v>
      </c>
      <c r="L605" s="32" t="n">
        <v>0.921020590145998</v>
      </c>
      <c r="M605" s="31" t="n">
        <v>0.909778531509762</v>
      </c>
      <c r="N605" s="33" t="n">
        <v>0.8990532236504</v>
      </c>
      <c r="O605" s="31" t="n">
        <v>0.903095359663368</v>
      </c>
    </row>
    <row r="606" customFormat="false" ht="15.95" hidden="false" customHeight="true" outlineLevel="0" collapsed="false">
      <c r="B606" s="44"/>
      <c r="E606" s="72" t="s">
        <v>136</v>
      </c>
      <c r="F606" s="61"/>
      <c r="H606" s="12"/>
      <c r="I606" s="31" t="n">
        <v>0.49205812608642</v>
      </c>
      <c r="J606" s="31" t="n">
        <v>0.481481605482561</v>
      </c>
      <c r="K606" s="31" t="n">
        <v>0.469669194594756</v>
      </c>
      <c r="L606" s="32" t="n">
        <v>0.469857422419684</v>
      </c>
      <c r="M606" s="31" t="n">
        <v>0.46681933563124</v>
      </c>
      <c r="N606" s="33" t="n">
        <v>0.462794959326529</v>
      </c>
      <c r="O606" s="31" t="n">
        <v>0.467174685193259</v>
      </c>
    </row>
    <row r="607" customFormat="false" ht="15.95" hidden="false" customHeight="true" outlineLevel="0" collapsed="false">
      <c r="B607" s="44"/>
      <c r="E607" s="72" t="s">
        <v>137</v>
      </c>
      <c r="F607" s="61"/>
      <c r="H607" s="12"/>
      <c r="I607" s="31" t="n">
        <v>0.0102032815325525</v>
      </c>
      <c r="J607" s="31" t="n">
        <v>0.00932676959900676</v>
      </c>
      <c r="K607" s="31" t="n">
        <v>0.00958099741857338</v>
      </c>
      <c r="L607" s="32" t="n">
        <v>0.01418402087686</v>
      </c>
      <c r="M607" s="31" t="n">
        <v>0.0133491659089977</v>
      </c>
      <c r="N607" s="33" t="n">
        <v>0.0118384437220652</v>
      </c>
      <c r="O607" s="31" t="n">
        <v>0.0104001752336625</v>
      </c>
    </row>
    <row r="608" customFormat="false" ht="15.95" hidden="false" customHeight="true" outlineLevel="0" collapsed="false">
      <c r="B608" s="44"/>
      <c r="E608" s="72" t="s">
        <v>138</v>
      </c>
      <c r="F608" s="61"/>
      <c r="H608" s="12"/>
      <c r="I608" s="31" t="n">
        <v>0.29072595569267</v>
      </c>
      <c r="J608" s="31" t="n">
        <v>0.272889356616408</v>
      </c>
      <c r="K608" s="31" t="n">
        <v>0.264650013552507</v>
      </c>
      <c r="L608" s="32" t="n">
        <v>0.293275780015365</v>
      </c>
      <c r="M608" s="31" t="n">
        <v>0.347331682131169</v>
      </c>
      <c r="N608" s="33" t="n">
        <v>0.337487678234655</v>
      </c>
      <c r="O608" s="31" t="n">
        <v>0.29108120658608</v>
      </c>
    </row>
    <row r="609" customFormat="false" ht="15.95" hidden="false" customHeight="true" outlineLevel="0" collapsed="false">
      <c r="B609" s="44"/>
      <c r="E609" s="72" t="s">
        <v>139</v>
      </c>
      <c r="F609" s="61"/>
      <c r="H609" s="12"/>
      <c r="I609" s="31" t="n">
        <v>0.324627341157183</v>
      </c>
      <c r="J609" s="31" t="n">
        <v>0.318817149293257</v>
      </c>
      <c r="K609" s="31" t="n">
        <v>0.294942659482016</v>
      </c>
      <c r="L609" s="32" t="n">
        <v>0.318591497654049</v>
      </c>
      <c r="M609" s="31" t="n">
        <v>0.314145057957554</v>
      </c>
      <c r="N609" s="33" t="n">
        <v>0.297534196769705</v>
      </c>
      <c r="O609" s="31" t="n">
        <v>0.295883071597143</v>
      </c>
    </row>
    <row r="610" customFormat="false" ht="15.95" hidden="false" customHeight="true" outlineLevel="0" collapsed="false">
      <c r="B610" s="44" t="s">
        <v>41</v>
      </c>
      <c r="C610" s="34" t="s">
        <v>113</v>
      </c>
      <c r="D610" s="34"/>
      <c r="E610" s="34"/>
      <c r="F610" s="34"/>
      <c r="G610" s="34"/>
      <c r="H610" s="12"/>
      <c r="I610" s="31" t="n">
        <v>5.91272912858209</v>
      </c>
      <c r="J610" s="31" t="n">
        <v>5.7417356332512</v>
      </c>
      <c r="K610" s="31" t="n">
        <v>5.5225755944287</v>
      </c>
      <c r="L610" s="32" t="n">
        <v>11.6289424109245</v>
      </c>
      <c r="M610" s="31" t="n">
        <v>11.2645707868504</v>
      </c>
      <c r="N610" s="33" t="n">
        <v>11.1993298214922</v>
      </c>
      <c r="O610" s="31" t="n">
        <v>7.58254535642521</v>
      </c>
    </row>
    <row r="611" customFormat="false" ht="15.95" hidden="false" customHeight="true" outlineLevel="0" collapsed="false">
      <c r="B611" s="44"/>
      <c r="C611" s="1" t="s">
        <v>114</v>
      </c>
      <c r="D611" s="34" t="s">
        <v>140</v>
      </c>
      <c r="E611" s="34"/>
      <c r="F611" s="34"/>
      <c r="H611" s="12"/>
      <c r="I611" s="31" t="n">
        <v>1.42986668547704</v>
      </c>
      <c r="J611" s="31" t="n">
        <v>1.29386500486473</v>
      </c>
      <c r="K611" s="31" t="n">
        <v>1.16776191606342</v>
      </c>
      <c r="L611" s="32" t="n">
        <v>2.69994081027711</v>
      </c>
      <c r="M611" s="31" t="n">
        <v>2.34599769201223</v>
      </c>
      <c r="N611" s="33" t="n">
        <v>2.13931033858171</v>
      </c>
      <c r="O611" s="31" t="n">
        <v>1.52031555722015</v>
      </c>
    </row>
    <row r="612" customFormat="false" ht="15.95" hidden="false" customHeight="true" outlineLevel="0" collapsed="false">
      <c r="B612" s="44"/>
      <c r="E612" s="73" t="s">
        <v>141</v>
      </c>
      <c r="F612" s="74"/>
      <c r="G612" s="74"/>
      <c r="H612" s="75"/>
      <c r="I612" s="31" t="n">
        <v>7.92247519664373E-005</v>
      </c>
      <c r="J612" s="31" t="n">
        <v>0.00334024778139061</v>
      </c>
      <c r="K612" s="31" t="n">
        <v>9.15071489015169E-005</v>
      </c>
      <c r="L612" s="32" t="n">
        <v>0.000490563809071063</v>
      </c>
      <c r="M612" s="31" t="n">
        <v>0.000274288831861496</v>
      </c>
      <c r="N612" s="33" t="n">
        <v>0.000479195892806415</v>
      </c>
      <c r="O612" s="31" t="n">
        <v>0.000232190901899507</v>
      </c>
    </row>
    <row r="613" customFormat="false" ht="15.95" hidden="false" customHeight="true" outlineLevel="0" collapsed="false">
      <c r="B613" s="44"/>
      <c r="E613" s="73" t="s">
        <v>142</v>
      </c>
      <c r="F613" s="74"/>
      <c r="G613" s="74"/>
      <c r="H613" s="75"/>
      <c r="I613" s="31" t="n">
        <v>1.42015546392741</v>
      </c>
      <c r="J613" s="31" t="n">
        <v>1.28190301894039</v>
      </c>
      <c r="K613" s="31" t="n">
        <v>1.1600120562658</v>
      </c>
      <c r="L613" s="32" t="n">
        <v>2.67677733880812</v>
      </c>
      <c r="M613" s="31" t="n">
        <v>2.32946166179406</v>
      </c>
      <c r="N613" s="33" t="n">
        <v>2.12428307670999</v>
      </c>
      <c r="O613" s="31" t="n">
        <v>1.50992488761838</v>
      </c>
    </row>
    <row r="614" customFormat="false" ht="15.95" hidden="false" customHeight="true" outlineLevel="0" collapsed="false">
      <c r="B614" s="44"/>
      <c r="E614" s="72" t="s">
        <v>143</v>
      </c>
      <c r="H614" s="12"/>
      <c r="I614" s="31" t="n">
        <v>0.00963199679766951</v>
      </c>
      <c r="J614" s="31" t="n">
        <v>0.00862173814294203</v>
      </c>
      <c r="K614" s="31" t="n">
        <v>0.00765835264871869</v>
      </c>
      <c r="L614" s="32" t="n">
        <v>0.0226729076599158</v>
      </c>
      <c r="M614" s="31" t="n">
        <v>0.0162617413863067</v>
      </c>
      <c r="N614" s="33" t="n">
        <v>0.0145480659789108</v>
      </c>
      <c r="O614" s="31" t="n">
        <v>0.0101584786998621</v>
      </c>
    </row>
    <row r="615" customFormat="false" ht="15.95" hidden="false" customHeight="true" outlineLevel="0" collapsed="false">
      <c r="B615" s="44"/>
      <c r="C615" s="1" t="s">
        <v>116</v>
      </c>
      <c r="D615" s="34" t="s">
        <v>117</v>
      </c>
      <c r="E615" s="34"/>
      <c r="F615" s="34"/>
      <c r="H615" s="12"/>
      <c r="I615" s="31" t="n">
        <v>4.48286244310505</v>
      </c>
      <c r="J615" s="31" t="n">
        <v>4.44787062838647</v>
      </c>
      <c r="K615" s="31" t="n">
        <v>4.35481367836528</v>
      </c>
      <c r="L615" s="32" t="n">
        <v>8.92900160064736</v>
      </c>
      <c r="M615" s="31" t="n">
        <v>8.91857309483813</v>
      </c>
      <c r="N615" s="33" t="n">
        <v>9.06001948291051</v>
      </c>
      <c r="O615" s="31" t="n">
        <v>6.06222979920507</v>
      </c>
    </row>
    <row r="616" customFormat="false" ht="15.95" hidden="false" customHeight="true" outlineLevel="0" collapsed="false">
      <c r="B616" s="44" t="s">
        <v>43</v>
      </c>
      <c r="C616" s="34" t="s">
        <v>118</v>
      </c>
      <c r="D616" s="34"/>
      <c r="E616" s="34"/>
      <c r="F616" s="34"/>
      <c r="G616" s="34"/>
      <c r="H616" s="12"/>
      <c r="I616" s="31" t="n">
        <v>0.797385574932529</v>
      </c>
      <c r="J616" s="31" t="n">
        <v>0.82984127239605</v>
      </c>
      <c r="K616" s="31" t="n">
        <v>0.896054314187588</v>
      </c>
      <c r="L616" s="32" t="n">
        <v>1.22031274971944</v>
      </c>
      <c r="M616" s="31" t="n">
        <v>1.28608421297073</v>
      </c>
      <c r="N616" s="33" t="n">
        <v>1.34943449462261</v>
      </c>
      <c r="O616" s="31" t="n">
        <v>1.06057605055802</v>
      </c>
    </row>
    <row r="617" customFormat="false" ht="15.95" hidden="false" customHeight="true" outlineLevel="0" collapsed="false">
      <c r="B617" s="44" t="s">
        <v>45</v>
      </c>
      <c r="C617" s="34" t="s">
        <v>119</v>
      </c>
      <c r="D617" s="34"/>
      <c r="E617" s="34"/>
      <c r="F617" s="34"/>
      <c r="G617" s="34"/>
      <c r="H617" s="12"/>
      <c r="I617" s="31" t="n">
        <v>0.0150873637026084</v>
      </c>
      <c r="J617" s="31" t="n">
        <v>0.0150337770577706</v>
      </c>
      <c r="K617" s="31" t="n">
        <v>0.0151551752867677</v>
      </c>
      <c r="L617" s="32" t="n">
        <v>0.0142207721454995</v>
      </c>
      <c r="M617" s="31" t="n">
        <v>0.0139771080168066</v>
      </c>
      <c r="N617" s="33" t="n">
        <v>0.0144740211325005</v>
      </c>
      <c r="O617" s="31" t="n">
        <v>0.0149079993645903</v>
      </c>
    </row>
    <row r="618" customFormat="false" ht="15.95" hidden="false" customHeight="true" outlineLevel="0" collapsed="false">
      <c r="B618" s="44" t="s">
        <v>53</v>
      </c>
      <c r="C618" s="34" t="s">
        <v>120</v>
      </c>
      <c r="D618" s="34"/>
      <c r="E618" s="34"/>
      <c r="F618" s="34"/>
      <c r="G618" s="34"/>
      <c r="H618" s="12"/>
      <c r="I618" s="31" t="n">
        <v>0.0226947967215106</v>
      </c>
      <c r="J618" s="31" t="n">
        <v>0.0320325502968939</v>
      </c>
      <c r="K618" s="31" t="n">
        <v>0.0251340298744782</v>
      </c>
      <c r="L618" s="32" t="n">
        <v>0.0329501374258728</v>
      </c>
      <c r="M618" s="31" t="n">
        <v>0.0332995275668752</v>
      </c>
      <c r="N618" s="33" t="n">
        <v>0.0359173387993006</v>
      </c>
      <c r="O618" s="31" t="n">
        <v>0.0290470564792766</v>
      </c>
    </row>
    <row r="619" customFormat="false" ht="15.95" hidden="false" customHeight="true" outlineLevel="0" collapsed="false">
      <c r="B619" s="44" t="s">
        <v>55</v>
      </c>
      <c r="C619" s="34" t="s">
        <v>121</v>
      </c>
      <c r="D619" s="34"/>
      <c r="E619" s="34"/>
      <c r="F619" s="34"/>
      <c r="G619" s="34"/>
      <c r="H619" s="12"/>
      <c r="I619" s="31" t="n">
        <v>0.700704556653904</v>
      </c>
      <c r="J619" s="31" t="n">
        <v>0.780797048197316</v>
      </c>
      <c r="K619" s="31" t="n">
        <v>0.747997537622195</v>
      </c>
      <c r="L619" s="32" t="n">
        <v>0.899971957305415</v>
      </c>
      <c r="M619" s="31" t="n">
        <v>0.930733069230048</v>
      </c>
      <c r="N619" s="33" t="n">
        <v>1.06916811486482</v>
      </c>
      <c r="O619" s="31" t="n">
        <v>0.864543304991977</v>
      </c>
    </row>
    <row r="620" customFormat="false" ht="15.95" hidden="false" customHeight="true" outlineLevel="0" collapsed="false">
      <c r="B620" s="44" t="s">
        <v>57</v>
      </c>
      <c r="C620" s="34" t="s">
        <v>122</v>
      </c>
      <c r="D620" s="34"/>
      <c r="E620" s="34"/>
      <c r="F620" s="34"/>
      <c r="G620" s="34"/>
      <c r="H620" s="12"/>
      <c r="I620" s="31" t="n">
        <v>0.0119387987553173</v>
      </c>
      <c r="J620" s="31" t="n">
        <v>0.0147223182007638</v>
      </c>
      <c r="K620" s="31" t="n">
        <v>0.0142033020096074</v>
      </c>
      <c r="L620" s="32" t="n">
        <v>0.0127454712186878</v>
      </c>
      <c r="M620" s="31" t="n">
        <v>0.013529811338214</v>
      </c>
      <c r="N620" s="33" t="n">
        <v>0.0105087798999704</v>
      </c>
      <c r="O620" s="31" t="n">
        <v>0.0128626408630323</v>
      </c>
    </row>
    <row r="621" customFormat="false" ht="15.95" hidden="false" customHeight="true" outlineLevel="0" collapsed="false">
      <c r="B621" s="44" t="s">
        <v>59</v>
      </c>
      <c r="C621" s="34" t="s">
        <v>123</v>
      </c>
      <c r="D621" s="34"/>
      <c r="E621" s="34"/>
      <c r="F621" s="34"/>
      <c r="G621" s="34"/>
      <c r="H621" s="12"/>
      <c r="I621" s="31" t="n">
        <v>0.0691553685172864</v>
      </c>
      <c r="J621" s="31" t="n">
        <v>0.0836669408876584</v>
      </c>
      <c r="K621" s="31" t="n">
        <v>0.0731430566170744</v>
      </c>
      <c r="L621" s="32" t="n">
        <v>0.11392729210062</v>
      </c>
      <c r="M621" s="31" t="n">
        <v>0.126553745574139</v>
      </c>
      <c r="N621" s="33" t="n">
        <v>0.129322816937059</v>
      </c>
      <c r="O621" s="31" t="n">
        <v>0.0935294610422744</v>
      </c>
    </row>
    <row r="622" customFormat="false" ht="15.95" hidden="false" customHeight="true" outlineLevel="0" collapsed="false">
      <c r="B622" s="44" t="s">
        <v>61</v>
      </c>
      <c r="C622" s="34" t="s">
        <v>124</v>
      </c>
      <c r="D622" s="34"/>
      <c r="E622" s="34"/>
      <c r="F622" s="34"/>
      <c r="G622" s="34"/>
      <c r="H622" s="12"/>
      <c r="I622" s="81" t="n">
        <v>0.00532476985286922</v>
      </c>
      <c r="J622" s="81" t="n">
        <v>0.00805206125918598</v>
      </c>
      <c r="K622" s="31" t="n">
        <v>0.00568995430441323</v>
      </c>
      <c r="L622" s="32" t="n">
        <v>0.00034552755247614</v>
      </c>
      <c r="M622" s="31" t="n">
        <v>2.8225848315045E-005</v>
      </c>
      <c r="N622" s="33" t="n">
        <v>0.000308403770661854</v>
      </c>
      <c r="O622" s="31" t="n">
        <v>0.00373710749640222</v>
      </c>
    </row>
    <row r="623" customFormat="false" ht="15.95" hidden="false" customHeight="true" outlineLevel="0" collapsed="false">
      <c r="B623" s="44" t="s">
        <v>63</v>
      </c>
      <c r="C623" s="34" t="s">
        <v>125</v>
      </c>
      <c r="D623" s="34"/>
      <c r="E623" s="34"/>
      <c r="F623" s="34"/>
      <c r="G623" s="34"/>
      <c r="H623" s="12"/>
      <c r="I623" s="31" t="n">
        <v>0.961639529833695</v>
      </c>
      <c r="J623" s="31" t="n">
        <v>1.04214502144843</v>
      </c>
      <c r="K623" s="31" t="n">
        <v>1.16069816095397</v>
      </c>
      <c r="L623" s="32" t="n">
        <v>1.3567259117735</v>
      </c>
      <c r="M623" s="31" t="n">
        <v>1.35266500432027</v>
      </c>
      <c r="N623" s="33" t="n">
        <v>1.43440863977761</v>
      </c>
      <c r="O623" s="31" t="n">
        <v>1.26002169820176</v>
      </c>
    </row>
    <row r="624" customFormat="false" ht="15.95" hidden="false" customHeight="true" outlineLevel="0" collapsed="false">
      <c r="B624" s="71" t="s">
        <v>126</v>
      </c>
      <c r="C624" s="34" t="s">
        <v>127</v>
      </c>
      <c r="D624" s="34"/>
      <c r="E624" s="34"/>
      <c r="F624" s="34"/>
      <c r="G624" s="34"/>
      <c r="H624" s="12"/>
      <c r="I624" s="31" t="n">
        <v>0.651224572761699</v>
      </c>
      <c r="J624" s="31" t="n">
        <v>0.647487333315375</v>
      </c>
      <c r="K624" s="31" t="n">
        <v>0.626944918554808</v>
      </c>
      <c r="L624" s="32" t="n">
        <v>0.0588679852248547</v>
      </c>
      <c r="M624" s="31" t="n">
        <v>0.0434259657359022</v>
      </c>
      <c r="N624" s="33" t="n">
        <v>0.0521558625924847</v>
      </c>
      <c r="O624" s="31" t="n">
        <v>0.418366560667823</v>
      </c>
    </row>
    <row r="625" customFormat="false" ht="15.95" hidden="false" customHeight="true" outlineLevel="0" collapsed="false">
      <c r="B625" s="71" t="s">
        <v>128</v>
      </c>
      <c r="C625" s="34" t="s">
        <v>129</v>
      </c>
      <c r="D625" s="34"/>
      <c r="E625" s="34"/>
      <c r="F625" s="34"/>
      <c r="G625" s="34"/>
      <c r="H625" s="12"/>
      <c r="I625" s="31" t="n">
        <v>0.892322617095602</v>
      </c>
      <c r="J625" s="31" t="n">
        <v>0.855201518027125</v>
      </c>
      <c r="K625" s="31" t="n">
        <v>0.990868054021802</v>
      </c>
      <c r="L625" s="32" t="n">
        <v>1.12876304258431</v>
      </c>
      <c r="M625" s="31" t="n">
        <v>1.07628048623859</v>
      </c>
      <c r="N625" s="33" t="n">
        <v>1.12457775948164</v>
      </c>
      <c r="O625" s="31" t="n">
        <v>1.03938837727617</v>
      </c>
    </row>
    <row r="626" customFormat="false" ht="15.95" hidden="false" customHeight="true" outlineLevel="0" collapsed="false">
      <c r="B626" s="71" t="s">
        <v>130</v>
      </c>
      <c r="C626" s="34" t="s">
        <v>144</v>
      </c>
      <c r="D626" s="34"/>
      <c r="E626" s="34"/>
      <c r="F626" s="34"/>
      <c r="G626" s="34"/>
      <c r="H626" s="12"/>
      <c r="I626" s="31" t="n">
        <v>13.2010467033936</v>
      </c>
      <c r="J626" s="31" t="n">
        <v>13.1191624693183</v>
      </c>
      <c r="K626" s="31" t="n">
        <v>13.0203684071847</v>
      </c>
      <c r="L626" s="32" t="n">
        <v>19.3801885746642</v>
      </c>
      <c r="M626" s="31" t="n">
        <v>19.0458832765437</v>
      </c>
      <c r="N626" s="33" t="n">
        <v>19.5811655707677</v>
      </c>
      <c r="O626" s="31" t="n">
        <v>15.4011379862412</v>
      </c>
    </row>
    <row r="627" customFormat="false" ht="15.95" hidden="false" customHeight="true" outlineLevel="0" collapsed="false">
      <c r="A627" s="37" t="s">
        <v>22</v>
      </c>
      <c r="B627" s="38" t="s">
        <v>145</v>
      </c>
      <c r="C627" s="38"/>
      <c r="D627" s="38"/>
      <c r="E627" s="38"/>
      <c r="F627" s="38"/>
      <c r="G627" s="38"/>
      <c r="H627" s="39" t="s">
        <v>17</v>
      </c>
      <c r="I627" s="40"/>
      <c r="J627" s="40"/>
      <c r="K627" s="40"/>
      <c r="L627" s="41"/>
      <c r="M627" s="40"/>
      <c r="N627" s="42"/>
      <c r="O627" s="40"/>
    </row>
    <row r="628" customFormat="false" ht="15.95" hidden="false" customHeight="true" outlineLevel="0" collapsed="false">
      <c r="A628" s="22" t="s">
        <v>146</v>
      </c>
      <c r="H628" s="12"/>
      <c r="I628" s="31"/>
      <c r="J628" s="31"/>
      <c r="K628" s="31"/>
      <c r="L628" s="32"/>
      <c r="M628" s="31"/>
      <c r="N628" s="33"/>
      <c r="O628" s="31"/>
    </row>
    <row r="629" customFormat="false" ht="15.95" hidden="false" customHeight="true" outlineLevel="0" collapsed="false">
      <c r="A629" s="22" t="s">
        <v>15</v>
      </c>
      <c r="B629" s="34" t="s">
        <v>147</v>
      </c>
      <c r="C629" s="34"/>
      <c r="D629" s="34"/>
      <c r="E629" s="34"/>
      <c r="F629" s="34"/>
      <c r="G629" s="34"/>
      <c r="H629" s="35" t="s">
        <v>17</v>
      </c>
      <c r="I629" s="31" t="n">
        <v>1.53535345933368</v>
      </c>
      <c r="J629" s="31" t="n">
        <v>1.56990838540961</v>
      </c>
      <c r="K629" s="31" t="n">
        <v>1.24903387604051</v>
      </c>
      <c r="L629" s="32" t="n">
        <v>3.06108372724035</v>
      </c>
      <c r="M629" s="31" t="n">
        <v>2.4916038752122</v>
      </c>
      <c r="N629" s="33" t="n">
        <v>2.24389239300161</v>
      </c>
      <c r="O629" s="31" t="n">
        <v>1.7180083357775</v>
      </c>
    </row>
    <row r="630" customFormat="false" ht="15.95" hidden="false" customHeight="true" outlineLevel="0" collapsed="false">
      <c r="A630" s="63" t="s">
        <v>18</v>
      </c>
      <c r="B630" s="64" t="s">
        <v>148</v>
      </c>
      <c r="C630" s="64"/>
      <c r="D630" s="64"/>
      <c r="E630" s="64"/>
      <c r="F630" s="64"/>
      <c r="G630" s="64"/>
      <c r="H630" s="65" t="s">
        <v>17</v>
      </c>
      <c r="I630" s="66" t="n">
        <v>12.1084820320069</v>
      </c>
      <c r="J630" s="66" t="n">
        <v>20.9464478636714</v>
      </c>
      <c r="K630" s="66" t="n">
        <v>21.7856613717828</v>
      </c>
      <c r="L630" s="67" t="n">
        <v>22.7167793616953</v>
      </c>
      <c r="M630" s="66" t="n">
        <v>15.7569187084186</v>
      </c>
      <c r="N630" s="68" t="n">
        <v>39.1054683397334</v>
      </c>
      <c r="O630" s="66" t="n">
        <v>35.0346040702539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11:59Z</dcterms:created>
  <dc:creator>総務省</dc:creator>
  <dc:description/>
  <dc:language>en-US</dc:language>
  <cp:lastModifiedBy>hirakawa</cp:lastModifiedBy>
  <dcterms:modified xsi:type="dcterms:W3CDTF">2014-02-18T04:14:41Z</dcterms:modified>
  <cp:revision>0</cp:revision>
  <dc:subject/>
  <dc:title/>
</cp:coreProperties>
</file>