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合計" sheetId="1" state="visible" r:id="rId2"/>
  </sheets>
  <externalReferences>
    <externalReference r:id="rId3"/>
  </externalReferences>
  <definedNames>
    <definedName function="false" hidden="false" localSheetId="0" name="_xlnm.Print_Area" vbProcedure="false">'●施設合計'!$A$1:$O$6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53">
  <si>
    <t xml:space="preserve">合　　　計</t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以前の事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以降の事業</t>
    </r>
  </si>
  <si>
    <t xml:space="preserve">　項　　　　　　目</t>
  </si>
  <si>
    <t xml:space="preserve">H23</t>
  </si>
  <si>
    <t xml:space="preserve">H24</t>
  </si>
  <si>
    <t xml:space="preserve">H25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color rgb="FF000000"/>
        <rFont val="Noto Sans"/>
        <family val="2"/>
      </rPr>
      <t xml:space="preserve">　２）有収水量（料金算定分）１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動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万円）</t>
    </r>
  </si>
  <si>
    <r>
      <rPr>
        <sz val="10"/>
        <color rgb="FF000000"/>
        <rFont val="Noto Sans"/>
        <family val="2"/>
      </rPr>
      <t xml:space="preserve">配水管</t>
    </r>
    <r>
      <rPr>
        <sz val="10"/>
        <color rgb="FF000000"/>
        <rFont val="ＭＳ 明朝"/>
        <family val="1"/>
        <charset val="128"/>
      </rPr>
      <t xml:space="preserve">10km</t>
    </r>
    <r>
      <rPr>
        <sz val="10"/>
        <color rgb="FF00000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color rgb="FF000000"/>
        <rFont val="Noto Sans"/>
        <family val="2"/>
      </rPr>
      <t xml:space="preserve">有収水量１万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color rgb="FF000000"/>
        <rFont val="Noto Sans"/>
        <family val="2"/>
      </rPr>
      <t xml:space="preserve">（円・銭／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t xml:space="preserve">水源が「地下水のみ」のもの</t>
  </si>
  <si>
    <t xml:space="preserve">水源が「ダムを有するもの」のもの</t>
  </si>
  <si>
    <t xml:space="preserve">水源が「その他」のもの</t>
  </si>
  <si>
    <t xml:space="preserve">水　源　区　分　総　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.00_ "/>
    <numFmt numFmtId="169" formatCode="#,##0_ "/>
    <numFmt numFmtId="170" formatCode="_ * #,##0.00_ ;_ * \-#,##0.00_ ;_ * \-_ ;_ @_ "/>
    <numFmt numFmtId="171" formatCode="@"/>
    <numFmt numFmtId="172" formatCode="0.00_ "/>
    <numFmt numFmtId="173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4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4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4" borderId="2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2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15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H13工水決算生データ(指標用)" xfId="53"/>
    <cellStyle name="標準 2" xfId="54"/>
    <cellStyle name="標準 3" xfId="55"/>
    <cellStyle name="標準 4" xfId="56"/>
    <cellStyle name="標準_H13工水決算生データ(指標用)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0/&#12463;&#12525;&#12494;&#12489;&#12521;&#12452;&#12502;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R16" activeCellId="0" sqref="R1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8" t="s">
        <v>2</v>
      </c>
      <c r="J2" s="8"/>
      <c r="K2" s="8"/>
      <c r="L2" s="8"/>
      <c r="M2" s="8"/>
      <c r="N2" s="8"/>
      <c r="O2" s="8"/>
    </row>
    <row r="3" customFormat="false" ht="15.95" hidden="false" customHeight="true" outlineLevel="0" collapsed="false">
      <c r="A3" s="9"/>
      <c r="B3" s="2"/>
      <c r="C3" s="2"/>
      <c r="D3" s="2"/>
      <c r="E3" s="2"/>
      <c r="F3" s="2"/>
      <c r="G3" s="2"/>
      <c r="H3" s="10"/>
      <c r="I3" s="11" t="s">
        <v>3</v>
      </c>
      <c r="J3" s="11"/>
      <c r="K3" s="11"/>
      <c r="L3" s="12" t="s">
        <v>3</v>
      </c>
      <c r="M3" s="12"/>
      <c r="N3" s="12"/>
      <c r="O3" s="13" t="s">
        <v>4</v>
      </c>
    </row>
    <row r="4" customFormat="false" ht="15.95" hidden="false" customHeight="true" outlineLevel="0" collapsed="false">
      <c r="A4" s="9"/>
      <c r="B4" s="2"/>
      <c r="C4" s="2"/>
      <c r="D4" s="2"/>
      <c r="E4" s="2"/>
      <c r="F4" s="2"/>
      <c r="G4" s="2"/>
      <c r="H4" s="14"/>
      <c r="I4" s="15" t="s">
        <v>5</v>
      </c>
      <c r="J4" s="15"/>
      <c r="K4" s="15"/>
      <c r="L4" s="16" t="s">
        <v>6</v>
      </c>
      <c r="M4" s="16"/>
      <c r="N4" s="16"/>
      <c r="O4" s="17"/>
    </row>
    <row r="5" customFormat="false" ht="15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20"/>
      <c r="I5" s="21" t="s">
        <v>8</v>
      </c>
      <c r="J5" s="21" t="s">
        <v>9</v>
      </c>
      <c r="K5" s="22" t="s">
        <v>10</v>
      </c>
      <c r="L5" s="23" t="str">
        <f aca="false">$I$5</f>
        <v>H23</v>
      </c>
      <c r="M5" s="24" t="str">
        <f aca="false">$J$5</f>
        <v>H24</v>
      </c>
      <c r="N5" s="25" t="str">
        <f aca="false">$K$5</f>
        <v>H25</v>
      </c>
      <c r="O5" s="26" t="str">
        <f aca="false">+K5</f>
        <v>H25</v>
      </c>
    </row>
    <row r="6" customFormat="false" ht="15.95" hidden="false" customHeight="true" outlineLevel="0" collapsed="false">
      <c r="A6" s="27" t="s">
        <v>11</v>
      </c>
      <c r="B6" s="28"/>
      <c r="C6" s="28"/>
      <c r="D6" s="28"/>
      <c r="E6" s="2"/>
      <c r="F6" s="2"/>
      <c r="G6" s="2"/>
      <c r="H6" s="14"/>
      <c r="I6" s="29"/>
      <c r="J6" s="29"/>
      <c r="K6" s="30"/>
      <c r="L6" s="31"/>
      <c r="M6" s="29"/>
      <c r="N6" s="32"/>
      <c r="O6" s="33"/>
      <c r="P6" s="34" t="s">
        <v>12</v>
      </c>
    </row>
    <row r="7" customFormat="false" ht="15.95" hidden="false" customHeight="true" outlineLevel="0" collapsed="false">
      <c r="A7" s="27" t="s">
        <v>13</v>
      </c>
      <c r="B7" s="2"/>
      <c r="C7" s="2"/>
      <c r="D7" s="2"/>
      <c r="E7" s="2"/>
      <c r="F7" s="2"/>
      <c r="G7" s="2"/>
      <c r="H7" s="14"/>
      <c r="I7" s="35" t="n">
        <v>24</v>
      </c>
      <c r="J7" s="35" t="n">
        <v>24</v>
      </c>
      <c r="K7" s="36" t="n">
        <v>24</v>
      </c>
      <c r="L7" s="37" t="n">
        <v>14</v>
      </c>
      <c r="M7" s="35" t="n">
        <v>14</v>
      </c>
      <c r="N7" s="38" t="n">
        <v>13</v>
      </c>
      <c r="O7" s="39" t="n">
        <v>37</v>
      </c>
    </row>
    <row r="8" customFormat="false" ht="15.95" hidden="false" customHeight="true" outlineLevel="0" collapsed="false">
      <c r="A8" s="27" t="s">
        <v>14</v>
      </c>
      <c r="B8" s="28"/>
      <c r="C8" s="28"/>
      <c r="D8" s="28"/>
      <c r="E8" s="2"/>
      <c r="F8" s="2"/>
      <c r="G8" s="2"/>
      <c r="H8" s="14"/>
      <c r="I8" s="40"/>
      <c r="J8" s="40"/>
      <c r="K8" s="41"/>
      <c r="L8" s="42"/>
      <c r="M8" s="40"/>
      <c r="N8" s="43"/>
      <c r="O8" s="44"/>
    </row>
    <row r="9" customFormat="false" ht="15.95" hidden="false" customHeight="true" outlineLevel="0" collapsed="false">
      <c r="A9" s="27" t="s">
        <v>15</v>
      </c>
      <c r="B9" s="45" t="s">
        <v>16</v>
      </c>
      <c r="C9" s="45"/>
      <c r="D9" s="45"/>
      <c r="E9" s="45"/>
      <c r="F9" s="45"/>
      <c r="G9" s="45"/>
      <c r="H9" s="46" t="s">
        <v>17</v>
      </c>
      <c r="I9" s="47" t="n">
        <v>112.012209809793</v>
      </c>
      <c r="J9" s="47" t="n">
        <v>105.220206928485</v>
      </c>
      <c r="K9" s="48" t="n">
        <v>108.73380149359</v>
      </c>
      <c r="L9" s="42" t="n">
        <v>116.076630870653</v>
      </c>
      <c r="M9" s="40" t="n">
        <v>112.595948488625</v>
      </c>
      <c r="N9" s="43" t="n">
        <v>107.148417405096</v>
      </c>
      <c r="O9" s="44" t="n">
        <v>108.23094121186</v>
      </c>
    </row>
    <row r="10" customFormat="false" ht="15.95" hidden="false" customHeight="true" outlineLevel="0" collapsed="false">
      <c r="A10" s="27" t="s">
        <v>18</v>
      </c>
      <c r="B10" s="45" t="s">
        <v>19</v>
      </c>
      <c r="C10" s="45"/>
      <c r="D10" s="45"/>
      <c r="E10" s="45"/>
      <c r="F10" s="45"/>
      <c r="G10" s="45"/>
      <c r="H10" s="46" t="s">
        <v>17</v>
      </c>
      <c r="I10" s="40" t="n">
        <v>111.810703317704</v>
      </c>
      <c r="J10" s="40" t="n">
        <v>104.970641704829</v>
      </c>
      <c r="K10" s="41" t="n">
        <v>111.391611898263</v>
      </c>
      <c r="L10" s="42" t="n">
        <v>116.076630870653</v>
      </c>
      <c r="M10" s="40" t="n">
        <v>112.595948488625</v>
      </c>
      <c r="N10" s="43" t="n">
        <v>107.151795587404</v>
      </c>
      <c r="O10" s="44" t="n">
        <v>110.021841646202</v>
      </c>
    </row>
    <row r="11" customFormat="false" ht="15.95" hidden="false" customHeight="true" outlineLevel="0" collapsed="false">
      <c r="A11" s="27" t="s">
        <v>20</v>
      </c>
      <c r="B11" s="45" t="s">
        <v>21</v>
      </c>
      <c r="C11" s="45"/>
      <c r="D11" s="45"/>
      <c r="E11" s="45"/>
      <c r="F11" s="45"/>
      <c r="G11" s="45"/>
      <c r="H11" s="46" t="s">
        <v>17</v>
      </c>
      <c r="I11" s="40" t="n">
        <v>116.975552872101</v>
      </c>
      <c r="J11" s="40" t="n">
        <v>109.494833397025</v>
      </c>
      <c r="K11" s="41" t="n">
        <v>116.247476240528</v>
      </c>
      <c r="L11" s="42" t="n">
        <v>118.915599129518</v>
      </c>
      <c r="M11" s="40" t="n">
        <v>114.307761131528</v>
      </c>
      <c r="N11" s="43" t="n">
        <v>106.320447415888</v>
      </c>
      <c r="O11" s="44" t="n">
        <v>113.100636650999</v>
      </c>
    </row>
    <row r="12" customFormat="false" ht="15.95" hidden="false" customHeight="true" outlineLevel="0" collapsed="false">
      <c r="A12" s="49" t="s">
        <v>22</v>
      </c>
      <c r="B12" s="50" t="s">
        <v>23</v>
      </c>
      <c r="C12" s="50"/>
      <c r="D12" s="50"/>
      <c r="E12" s="50"/>
      <c r="F12" s="50"/>
      <c r="G12" s="50"/>
      <c r="H12" s="51" t="s">
        <v>17</v>
      </c>
      <c r="I12" s="52"/>
      <c r="J12" s="52"/>
      <c r="K12" s="53"/>
      <c r="L12" s="54"/>
      <c r="M12" s="52"/>
      <c r="N12" s="55"/>
      <c r="O12" s="56"/>
    </row>
    <row r="13" customFormat="false" ht="15.95" hidden="false" customHeight="true" outlineLevel="0" collapsed="false">
      <c r="A13" s="49" t="s">
        <v>24</v>
      </c>
      <c r="B13" s="50" t="s">
        <v>25</v>
      </c>
      <c r="C13" s="50"/>
      <c r="D13" s="50"/>
      <c r="E13" s="50"/>
      <c r="F13" s="50"/>
      <c r="G13" s="50"/>
      <c r="H13" s="51" t="s">
        <v>17</v>
      </c>
      <c r="I13" s="52"/>
      <c r="J13" s="52"/>
      <c r="K13" s="53"/>
      <c r="L13" s="54"/>
      <c r="M13" s="52"/>
      <c r="N13" s="55"/>
      <c r="O13" s="56"/>
    </row>
    <row r="14" customFormat="false" ht="15.95" hidden="false" customHeight="true" outlineLevel="0" collapsed="false">
      <c r="A14" s="49" t="s">
        <v>26</v>
      </c>
      <c r="B14" s="50" t="s">
        <v>27</v>
      </c>
      <c r="C14" s="50"/>
      <c r="D14" s="50"/>
      <c r="E14" s="50"/>
      <c r="F14" s="50"/>
      <c r="G14" s="50"/>
      <c r="H14" s="51" t="s">
        <v>28</v>
      </c>
      <c r="I14" s="52"/>
      <c r="J14" s="52"/>
      <c r="K14" s="53"/>
      <c r="L14" s="54"/>
      <c r="M14" s="52"/>
      <c r="N14" s="55"/>
      <c r="O14" s="56"/>
    </row>
    <row r="15" customFormat="false" ht="15.95" hidden="false" customHeight="true" outlineLevel="0" collapsed="false">
      <c r="A15" s="49" t="s">
        <v>29</v>
      </c>
      <c r="B15" s="50" t="s">
        <v>30</v>
      </c>
      <c r="C15" s="50"/>
      <c r="D15" s="50"/>
      <c r="E15" s="50"/>
      <c r="F15" s="50"/>
      <c r="G15" s="50"/>
      <c r="H15" s="51" t="s">
        <v>28</v>
      </c>
      <c r="I15" s="52"/>
      <c r="J15" s="52"/>
      <c r="K15" s="53"/>
      <c r="L15" s="54"/>
      <c r="M15" s="52"/>
      <c r="N15" s="55"/>
      <c r="O15" s="56"/>
    </row>
    <row r="16" customFormat="false" ht="15.95" hidden="false" customHeight="true" outlineLevel="0" collapsed="false">
      <c r="A16" s="49" t="s">
        <v>31</v>
      </c>
      <c r="B16" s="50" t="s">
        <v>32</v>
      </c>
      <c r="C16" s="50"/>
      <c r="D16" s="50"/>
      <c r="E16" s="50"/>
      <c r="F16" s="50"/>
      <c r="G16" s="50"/>
      <c r="H16" s="51" t="s">
        <v>28</v>
      </c>
      <c r="I16" s="52"/>
      <c r="J16" s="52"/>
      <c r="K16" s="53"/>
      <c r="L16" s="54"/>
      <c r="M16" s="52"/>
      <c r="N16" s="55"/>
      <c r="O16" s="56"/>
    </row>
    <row r="17" customFormat="false" ht="15.95" hidden="false" customHeight="true" outlineLevel="0" collapsed="false">
      <c r="A17" s="49" t="s">
        <v>33</v>
      </c>
      <c r="B17" s="50" t="s">
        <v>34</v>
      </c>
      <c r="C17" s="50"/>
      <c r="D17" s="50"/>
      <c r="E17" s="50"/>
      <c r="F17" s="50"/>
      <c r="G17" s="50"/>
      <c r="H17" s="51" t="s">
        <v>28</v>
      </c>
      <c r="I17" s="52"/>
      <c r="J17" s="52"/>
      <c r="K17" s="53"/>
      <c r="L17" s="54"/>
      <c r="M17" s="52"/>
      <c r="N17" s="55"/>
      <c r="O17" s="56"/>
    </row>
    <row r="18" customFormat="false" ht="15.95" hidden="false" customHeight="true" outlineLevel="0" collapsed="false">
      <c r="A18" s="49" t="s">
        <v>35</v>
      </c>
      <c r="B18" s="50" t="s">
        <v>36</v>
      </c>
      <c r="C18" s="50"/>
      <c r="D18" s="50"/>
      <c r="E18" s="50"/>
      <c r="F18" s="50"/>
      <c r="G18" s="50"/>
      <c r="H18" s="51" t="s">
        <v>17</v>
      </c>
      <c r="I18" s="52"/>
      <c r="J18" s="52"/>
      <c r="K18" s="53"/>
      <c r="L18" s="54"/>
      <c r="M18" s="52"/>
      <c r="N18" s="55"/>
      <c r="O18" s="56"/>
    </row>
    <row r="19" customFormat="false" ht="15.95" hidden="false" customHeight="true" outlineLevel="0" collapsed="false">
      <c r="A19" s="27" t="s">
        <v>37</v>
      </c>
      <c r="B19" s="57"/>
      <c r="C19" s="57"/>
      <c r="D19" s="57"/>
      <c r="E19" s="57"/>
      <c r="F19" s="57"/>
      <c r="G19" s="57"/>
      <c r="H19" s="14"/>
      <c r="I19" s="40"/>
      <c r="J19" s="40"/>
      <c r="K19" s="41"/>
      <c r="L19" s="42"/>
      <c r="M19" s="40"/>
      <c r="N19" s="43"/>
      <c r="O19" s="44"/>
    </row>
    <row r="20" customFormat="false" ht="15.95" hidden="false" customHeight="true" outlineLevel="0" collapsed="false">
      <c r="A20" s="27" t="s">
        <v>15</v>
      </c>
      <c r="B20" s="58" t="s">
        <v>38</v>
      </c>
      <c r="C20" s="57"/>
      <c r="D20" s="57"/>
      <c r="E20" s="57"/>
      <c r="F20" s="57"/>
      <c r="G20" s="57"/>
      <c r="H20" s="14"/>
      <c r="I20" s="40"/>
      <c r="J20" s="40"/>
      <c r="K20" s="41"/>
      <c r="L20" s="42"/>
      <c r="M20" s="40"/>
      <c r="N20" s="43"/>
      <c r="O20" s="44"/>
    </row>
    <row r="21" customFormat="false" ht="15.95" hidden="false" customHeight="true" outlineLevel="0" collapsed="false">
      <c r="A21" s="9"/>
      <c r="B21" s="59" t="s">
        <v>39</v>
      </c>
      <c r="C21" s="45" t="s">
        <v>40</v>
      </c>
      <c r="D21" s="45"/>
      <c r="E21" s="45"/>
      <c r="F21" s="45"/>
      <c r="G21" s="45"/>
      <c r="H21" s="46" t="s">
        <v>17</v>
      </c>
      <c r="I21" s="40" t="n">
        <v>73.1039953914751</v>
      </c>
      <c r="J21" s="40" t="n">
        <v>67.4298992380392</v>
      </c>
      <c r="K21" s="41" t="n">
        <v>85.4626180657177</v>
      </c>
      <c r="L21" s="42" t="n">
        <v>48.4391163436735</v>
      </c>
      <c r="M21" s="40" t="n">
        <v>45.774953055034</v>
      </c>
      <c r="N21" s="43" t="n">
        <v>39.2362578040652</v>
      </c>
      <c r="O21" s="44" t="n">
        <v>68.4102168263002</v>
      </c>
    </row>
    <row r="22" customFormat="false" ht="15.95" hidden="false" customHeight="true" outlineLevel="0" collapsed="false">
      <c r="A22" s="49"/>
      <c r="B22" s="60" t="s">
        <v>41</v>
      </c>
      <c r="C22" s="50" t="s">
        <v>42</v>
      </c>
      <c r="D22" s="50"/>
      <c r="E22" s="50"/>
      <c r="F22" s="50"/>
      <c r="G22" s="50"/>
      <c r="H22" s="51" t="s">
        <v>17</v>
      </c>
      <c r="I22" s="52"/>
      <c r="J22" s="52"/>
      <c r="K22" s="53"/>
      <c r="L22" s="54"/>
      <c r="M22" s="52"/>
      <c r="N22" s="55"/>
      <c r="O22" s="56"/>
    </row>
    <row r="23" customFormat="false" ht="15.95" hidden="false" customHeight="true" outlineLevel="0" collapsed="false">
      <c r="A23" s="49"/>
      <c r="B23" s="60" t="s">
        <v>43</v>
      </c>
      <c r="C23" s="50" t="s">
        <v>44</v>
      </c>
      <c r="D23" s="50"/>
      <c r="E23" s="50"/>
      <c r="F23" s="50"/>
      <c r="G23" s="50"/>
      <c r="H23" s="51" t="s">
        <v>17</v>
      </c>
      <c r="I23" s="52"/>
      <c r="J23" s="52"/>
      <c r="K23" s="53"/>
      <c r="L23" s="54"/>
      <c r="M23" s="52"/>
      <c r="N23" s="55"/>
      <c r="O23" s="56"/>
    </row>
    <row r="24" s="69" customFormat="true" ht="15.95" hidden="false" customHeight="true" outlineLevel="0" collapsed="false">
      <c r="A24" s="61"/>
      <c r="B24" s="62" t="s">
        <v>45</v>
      </c>
      <c r="C24" s="63" t="s">
        <v>46</v>
      </c>
      <c r="D24" s="63"/>
      <c r="E24" s="63"/>
      <c r="F24" s="63"/>
      <c r="G24" s="63"/>
      <c r="H24" s="51" t="s">
        <v>17</v>
      </c>
      <c r="I24" s="64"/>
      <c r="J24" s="64"/>
      <c r="K24" s="65"/>
      <c r="L24" s="66"/>
      <c r="M24" s="64"/>
      <c r="N24" s="67"/>
      <c r="O24" s="68"/>
    </row>
    <row r="25" customFormat="false" ht="15.95" hidden="false" customHeight="true" outlineLevel="0" collapsed="false">
      <c r="A25" s="27" t="s">
        <v>47</v>
      </c>
      <c r="B25" s="57"/>
      <c r="C25" s="57"/>
      <c r="D25" s="57"/>
      <c r="E25" s="57"/>
      <c r="F25" s="57"/>
      <c r="G25" s="57"/>
      <c r="H25" s="70" t="s">
        <v>48</v>
      </c>
      <c r="I25" s="71"/>
      <c r="J25" s="40"/>
      <c r="K25" s="41"/>
      <c r="L25" s="42"/>
      <c r="M25" s="40"/>
      <c r="N25" s="43"/>
      <c r="O25" s="44"/>
    </row>
    <row r="26" customFormat="false" ht="15.95" hidden="false" customHeight="true" outlineLevel="0" collapsed="false">
      <c r="A26" s="49"/>
      <c r="B26" s="60" t="s">
        <v>39</v>
      </c>
      <c r="C26" s="50" t="s">
        <v>49</v>
      </c>
      <c r="D26" s="50"/>
      <c r="E26" s="50"/>
      <c r="F26" s="50"/>
      <c r="G26" s="50"/>
      <c r="H26" s="72"/>
      <c r="I26" s="52"/>
      <c r="J26" s="52"/>
      <c r="K26" s="53"/>
      <c r="L26" s="54"/>
      <c r="M26" s="52"/>
      <c r="N26" s="55"/>
      <c r="O26" s="56"/>
    </row>
    <row r="27" customFormat="false" ht="15.95" hidden="false" customHeight="true" outlineLevel="0" collapsed="false">
      <c r="A27" s="49"/>
      <c r="B27" s="60" t="s">
        <v>41</v>
      </c>
      <c r="C27" s="50" t="s">
        <v>50</v>
      </c>
      <c r="D27" s="50"/>
      <c r="E27" s="50"/>
      <c r="F27" s="50"/>
      <c r="G27" s="50"/>
      <c r="H27" s="72"/>
      <c r="I27" s="52"/>
      <c r="J27" s="52"/>
      <c r="K27" s="53"/>
      <c r="L27" s="54"/>
      <c r="M27" s="52"/>
      <c r="N27" s="55"/>
      <c r="O27" s="56"/>
    </row>
    <row r="28" customFormat="false" ht="15.95" hidden="false" customHeight="true" outlineLevel="0" collapsed="false">
      <c r="A28" s="49"/>
      <c r="B28" s="60" t="s">
        <v>43</v>
      </c>
      <c r="C28" s="50" t="s">
        <v>51</v>
      </c>
      <c r="D28" s="50"/>
      <c r="E28" s="50"/>
      <c r="F28" s="50"/>
      <c r="G28" s="50"/>
      <c r="H28" s="72"/>
      <c r="I28" s="52"/>
      <c r="J28" s="52"/>
      <c r="K28" s="53"/>
      <c r="L28" s="54"/>
      <c r="M28" s="52"/>
      <c r="N28" s="55"/>
      <c r="O28" s="56"/>
    </row>
    <row r="29" customFormat="false" ht="15.95" hidden="false" customHeight="true" outlineLevel="0" collapsed="false">
      <c r="A29" s="49"/>
      <c r="B29" s="60" t="s">
        <v>45</v>
      </c>
      <c r="C29" s="50" t="s">
        <v>52</v>
      </c>
      <c r="D29" s="50"/>
      <c r="E29" s="50"/>
      <c r="F29" s="50"/>
      <c r="G29" s="50"/>
      <c r="H29" s="72"/>
      <c r="I29" s="52"/>
      <c r="J29" s="52"/>
      <c r="K29" s="53"/>
      <c r="L29" s="54"/>
      <c r="M29" s="52"/>
      <c r="N29" s="55"/>
      <c r="O29" s="56"/>
    </row>
    <row r="30" customFormat="false" ht="15.95" hidden="false" customHeight="true" outlineLevel="0" collapsed="false">
      <c r="A30" s="49"/>
      <c r="B30" s="60" t="s">
        <v>53</v>
      </c>
      <c r="C30" s="50" t="s">
        <v>54</v>
      </c>
      <c r="D30" s="50"/>
      <c r="E30" s="50"/>
      <c r="F30" s="50"/>
      <c r="G30" s="50"/>
      <c r="H30" s="72"/>
      <c r="I30" s="52"/>
      <c r="J30" s="52"/>
      <c r="K30" s="53"/>
      <c r="L30" s="54"/>
      <c r="M30" s="52"/>
      <c r="N30" s="55"/>
      <c r="O30" s="56"/>
    </row>
    <row r="31" customFormat="false" ht="15.95" hidden="false" customHeight="true" outlineLevel="0" collapsed="false">
      <c r="A31" s="49"/>
      <c r="B31" s="60" t="s">
        <v>55</v>
      </c>
      <c r="C31" s="50" t="s">
        <v>56</v>
      </c>
      <c r="D31" s="50"/>
      <c r="E31" s="50"/>
      <c r="F31" s="50"/>
      <c r="G31" s="50"/>
      <c r="H31" s="72"/>
      <c r="I31" s="52"/>
      <c r="J31" s="52"/>
      <c r="K31" s="53"/>
      <c r="L31" s="54"/>
      <c r="M31" s="52"/>
      <c r="N31" s="55"/>
      <c r="O31" s="56"/>
    </row>
    <row r="32" customFormat="false" ht="15.95" hidden="false" customHeight="true" outlineLevel="0" collapsed="false">
      <c r="A32" s="49"/>
      <c r="B32" s="60" t="s">
        <v>57</v>
      </c>
      <c r="C32" s="50" t="s">
        <v>58</v>
      </c>
      <c r="D32" s="50"/>
      <c r="E32" s="50"/>
      <c r="F32" s="50"/>
      <c r="G32" s="50"/>
      <c r="H32" s="72"/>
      <c r="I32" s="52"/>
      <c r="J32" s="52"/>
      <c r="K32" s="53"/>
      <c r="L32" s="54"/>
      <c r="M32" s="52"/>
      <c r="N32" s="55"/>
      <c r="O32" s="56"/>
    </row>
    <row r="33" customFormat="false" ht="15.95" hidden="false" customHeight="true" outlineLevel="0" collapsed="false">
      <c r="A33" s="49"/>
      <c r="B33" s="60" t="s">
        <v>59</v>
      </c>
      <c r="C33" s="50" t="s">
        <v>60</v>
      </c>
      <c r="D33" s="50"/>
      <c r="E33" s="50"/>
      <c r="F33" s="50"/>
      <c r="G33" s="50"/>
      <c r="H33" s="72"/>
      <c r="I33" s="52"/>
      <c r="J33" s="52"/>
      <c r="K33" s="53"/>
      <c r="L33" s="54"/>
      <c r="M33" s="52"/>
      <c r="N33" s="55"/>
      <c r="O33" s="56"/>
    </row>
    <row r="34" customFormat="false" ht="15.95" hidden="false" customHeight="true" outlineLevel="0" collapsed="false">
      <c r="A34" s="49"/>
      <c r="B34" s="60" t="s">
        <v>61</v>
      </c>
      <c r="C34" s="50" t="s">
        <v>62</v>
      </c>
      <c r="D34" s="50"/>
      <c r="E34" s="50"/>
      <c r="F34" s="50"/>
      <c r="G34" s="50"/>
      <c r="H34" s="72"/>
      <c r="I34" s="52"/>
      <c r="J34" s="52"/>
      <c r="K34" s="53"/>
      <c r="L34" s="54"/>
      <c r="M34" s="52"/>
      <c r="N34" s="55"/>
      <c r="O34" s="56"/>
    </row>
    <row r="35" customFormat="false" ht="15.95" hidden="false" customHeight="true" outlineLevel="0" collapsed="false">
      <c r="A35" s="49"/>
      <c r="B35" s="60" t="s">
        <v>63</v>
      </c>
      <c r="C35" s="50" t="s">
        <v>64</v>
      </c>
      <c r="D35" s="50"/>
      <c r="E35" s="50"/>
      <c r="F35" s="50"/>
      <c r="G35" s="50"/>
      <c r="H35" s="72"/>
      <c r="I35" s="52"/>
      <c r="J35" s="52"/>
      <c r="K35" s="53"/>
      <c r="L35" s="54"/>
      <c r="M35" s="52"/>
      <c r="N35" s="55"/>
      <c r="O35" s="56"/>
    </row>
    <row r="36" customFormat="false" ht="15.95" hidden="false" customHeight="true" outlineLevel="0" collapsed="false">
      <c r="A36" s="27" t="s">
        <v>65</v>
      </c>
      <c r="B36" s="73"/>
      <c r="C36" s="73"/>
      <c r="D36" s="73"/>
      <c r="E36" s="57"/>
      <c r="F36" s="57"/>
      <c r="G36" s="57"/>
      <c r="H36" s="14"/>
      <c r="I36" s="40"/>
      <c r="J36" s="40"/>
      <c r="K36" s="41"/>
      <c r="L36" s="42"/>
      <c r="M36" s="40"/>
      <c r="N36" s="43"/>
      <c r="O36" s="44"/>
    </row>
    <row r="37" customFormat="false" ht="15.95" hidden="false" customHeight="true" outlineLevel="0" collapsed="false">
      <c r="A37" s="27" t="s">
        <v>66</v>
      </c>
      <c r="B37" s="73"/>
      <c r="C37" s="73"/>
      <c r="D37" s="73"/>
      <c r="E37" s="57"/>
      <c r="F37" s="57"/>
      <c r="G37" s="57"/>
      <c r="H37" s="14"/>
      <c r="I37" s="40"/>
      <c r="J37" s="40"/>
      <c r="K37" s="41"/>
      <c r="L37" s="42"/>
      <c r="M37" s="40"/>
      <c r="N37" s="43"/>
      <c r="O37" s="44"/>
    </row>
    <row r="38" customFormat="false" ht="15.95" hidden="false" customHeight="true" outlineLevel="0" collapsed="false">
      <c r="A38" s="49"/>
      <c r="B38" s="60" t="s">
        <v>39</v>
      </c>
      <c r="C38" s="50" t="s">
        <v>67</v>
      </c>
      <c r="D38" s="50"/>
      <c r="E38" s="50"/>
      <c r="F38" s="50"/>
      <c r="G38" s="50"/>
      <c r="H38" s="51" t="s">
        <v>17</v>
      </c>
      <c r="I38" s="52"/>
      <c r="J38" s="52"/>
      <c r="K38" s="53"/>
      <c r="L38" s="54"/>
      <c r="M38" s="52"/>
      <c r="N38" s="55"/>
      <c r="O38" s="56"/>
    </row>
    <row r="39" customFormat="false" ht="15.95" hidden="false" customHeight="true" outlineLevel="0" collapsed="false">
      <c r="A39" s="49"/>
      <c r="B39" s="60" t="s">
        <v>41</v>
      </c>
      <c r="C39" s="50" t="s">
        <v>68</v>
      </c>
      <c r="D39" s="50"/>
      <c r="E39" s="50"/>
      <c r="F39" s="50"/>
      <c r="G39" s="50"/>
      <c r="H39" s="51" t="s">
        <v>17</v>
      </c>
      <c r="I39" s="52"/>
      <c r="J39" s="52"/>
      <c r="K39" s="53"/>
      <c r="L39" s="54"/>
      <c r="M39" s="52"/>
      <c r="N39" s="55"/>
      <c r="O39" s="56"/>
    </row>
    <row r="40" customFormat="false" ht="15.95" hidden="false" customHeight="true" outlineLevel="0" collapsed="false">
      <c r="A40" s="49"/>
      <c r="B40" s="60" t="s">
        <v>43</v>
      </c>
      <c r="C40" s="50" t="s">
        <v>69</v>
      </c>
      <c r="D40" s="50"/>
      <c r="E40" s="50"/>
      <c r="F40" s="50"/>
      <c r="G40" s="50"/>
      <c r="H40" s="51" t="s">
        <v>28</v>
      </c>
      <c r="I40" s="52"/>
      <c r="J40" s="52"/>
      <c r="K40" s="53"/>
      <c r="L40" s="54"/>
      <c r="M40" s="52"/>
      <c r="N40" s="55"/>
      <c r="O40" s="56"/>
    </row>
    <row r="41" customFormat="false" ht="15.95" hidden="false" customHeight="true" outlineLevel="0" collapsed="false">
      <c r="A41" s="27" t="s">
        <v>70</v>
      </c>
      <c r="B41" s="57"/>
      <c r="C41" s="57"/>
      <c r="D41" s="57"/>
      <c r="E41" s="57"/>
      <c r="F41" s="57"/>
      <c r="G41" s="57"/>
      <c r="H41" s="14"/>
      <c r="I41" s="40"/>
      <c r="J41" s="40"/>
      <c r="K41" s="41"/>
      <c r="L41" s="42"/>
      <c r="M41" s="40"/>
      <c r="N41" s="43"/>
      <c r="O41" s="44"/>
    </row>
    <row r="42" customFormat="false" ht="15.95" hidden="false" customHeight="true" outlineLevel="0" collapsed="false">
      <c r="A42" s="49"/>
      <c r="B42" s="60" t="s">
        <v>39</v>
      </c>
      <c r="C42" s="50" t="s">
        <v>71</v>
      </c>
      <c r="D42" s="50"/>
      <c r="E42" s="50"/>
      <c r="F42" s="50"/>
      <c r="G42" s="50"/>
      <c r="H42" s="51" t="s">
        <v>17</v>
      </c>
      <c r="I42" s="52"/>
      <c r="J42" s="52"/>
      <c r="K42" s="53"/>
      <c r="L42" s="54"/>
      <c r="M42" s="52"/>
      <c r="N42" s="55"/>
      <c r="O42" s="56"/>
    </row>
    <row r="43" customFormat="false" ht="15.95" hidden="false" customHeight="true" outlineLevel="0" collapsed="false">
      <c r="A43" s="49"/>
      <c r="B43" s="60" t="s">
        <v>41</v>
      </c>
      <c r="C43" s="50" t="s">
        <v>72</v>
      </c>
      <c r="D43" s="50"/>
      <c r="E43" s="50"/>
      <c r="F43" s="50"/>
      <c r="G43" s="50"/>
      <c r="H43" s="51" t="s">
        <v>17</v>
      </c>
      <c r="I43" s="52"/>
      <c r="J43" s="52"/>
      <c r="K43" s="53"/>
      <c r="L43" s="54"/>
      <c r="M43" s="52"/>
      <c r="N43" s="55"/>
      <c r="O43" s="56"/>
    </row>
    <row r="44" customFormat="false" ht="15.95" hidden="false" customHeight="true" outlineLevel="0" collapsed="false">
      <c r="A44" s="49"/>
      <c r="B44" s="60" t="s">
        <v>43</v>
      </c>
      <c r="C44" s="50" t="s">
        <v>73</v>
      </c>
      <c r="D44" s="50"/>
      <c r="E44" s="50"/>
      <c r="F44" s="50"/>
      <c r="G44" s="50"/>
      <c r="H44" s="51" t="s">
        <v>17</v>
      </c>
      <c r="I44" s="52"/>
      <c r="J44" s="52"/>
      <c r="K44" s="53"/>
      <c r="L44" s="54"/>
      <c r="M44" s="52"/>
      <c r="N44" s="55"/>
      <c r="O44" s="56"/>
    </row>
    <row r="45" customFormat="false" ht="15.95" hidden="false" customHeight="true" outlineLevel="0" collapsed="false">
      <c r="A45" s="49"/>
      <c r="B45" s="60" t="s">
        <v>45</v>
      </c>
      <c r="C45" s="50" t="s">
        <v>74</v>
      </c>
      <c r="D45" s="50"/>
      <c r="E45" s="50"/>
      <c r="F45" s="50"/>
      <c r="G45" s="50"/>
      <c r="H45" s="51" t="s">
        <v>17</v>
      </c>
      <c r="I45" s="52"/>
      <c r="J45" s="52"/>
      <c r="K45" s="53"/>
      <c r="L45" s="54"/>
      <c r="M45" s="52"/>
      <c r="N45" s="55"/>
      <c r="O45" s="56"/>
    </row>
    <row r="46" customFormat="false" ht="15.95" hidden="false" customHeight="true" outlineLevel="0" collapsed="false">
      <c r="A46" s="49"/>
      <c r="B46" s="60" t="s">
        <v>53</v>
      </c>
      <c r="C46" s="50" t="s">
        <v>75</v>
      </c>
      <c r="D46" s="50"/>
      <c r="E46" s="50"/>
      <c r="F46" s="50"/>
      <c r="G46" s="50"/>
      <c r="H46" s="51" t="s">
        <v>17</v>
      </c>
      <c r="I46" s="52"/>
      <c r="J46" s="52"/>
      <c r="K46" s="53"/>
      <c r="L46" s="54"/>
      <c r="M46" s="52"/>
      <c r="N46" s="55"/>
      <c r="O46" s="56"/>
    </row>
    <row r="47" customFormat="false" ht="15.95" hidden="false" customHeight="true" outlineLevel="0" collapsed="false">
      <c r="A47" s="27" t="s">
        <v>76</v>
      </c>
      <c r="B47" s="57"/>
      <c r="C47" s="57"/>
      <c r="D47" s="57"/>
      <c r="E47" s="57"/>
      <c r="F47" s="57"/>
      <c r="G47" s="57"/>
      <c r="H47" s="14"/>
      <c r="I47" s="40"/>
      <c r="J47" s="40"/>
      <c r="K47" s="41"/>
      <c r="L47" s="42"/>
      <c r="M47" s="40"/>
      <c r="N47" s="43"/>
      <c r="O47" s="44"/>
    </row>
    <row r="48" customFormat="false" ht="15.95" hidden="false" customHeight="true" outlineLevel="0" collapsed="false">
      <c r="A48" s="27" t="s">
        <v>15</v>
      </c>
      <c r="B48" s="45" t="s">
        <v>77</v>
      </c>
      <c r="C48" s="45"/>
      <c r="D48" s="45"/>
      <c r="E48" s="45"/>
      <c r="F48" s="45"/>
      <c r="G48" s="45"/>
      <c r="H48" s="46" t="s">
        <v>17</v>
      </c>
      <c r="I48" s="40" t="n">
        <v>77.1401450877482</v>
      </c>
      <c r="J48" s="40" t="n">
        <v>70.9461280253215</v>
      </c>
      <c r="K48" s="41" t="n">
        <v>70.2923931414286</v>
      </c>
      <c r="L48" s="42" t="n">
        <v>82.4174349567988</v>
      </c>
      <c r="M48" s="40" t="n">
        <v>82.3211854998311</v>
      </c>
      <c r="N48" s="43" t="n">
        <v>82.109667497481</v>
      </c>
      <c r="O48" s="44" t="n">
        <v>73.1354587162986</v>
      </c>
    </row>
    <row r="49" customFormat="false" ht="15.95" hidden="false" customHeight="true" outlineLevel="0" collapsed="false">
      <c r="A49" s="27" t="s">
        <v>18</v>
      </c>
      <c r="B49" s="45" t="s">
        <v>78</v>
      </c>
      <c r="C49" s="45"/>
      <c r="D49" s="45"/>
      <c r="E49" s="45"/>
      <c r="F49" s="45"/>
      <c r="G49" s="45"/>
      <c r="H49" s="46" t="s">
        <v>17</v>
      </c>
      <c r="I49" s="40" t="n">
        <v>62.6575382843481</v>
      </c>
      <c r="J49" s="40" t="n">
        <v>57.6264113558022</v>
      </c>
      <c r="K49" s="41" t="n">
        <v>57.0954113366976</v>
      </c>
      <c r="L49" s="42" t="n">
        <v>77.7346687912588</v>
      </c>
      <c r="M49" s="40" t="n">
        <v>77.6438880036422</v>
      </c>
      <c r="N49" s="43" t="n">
        <v>77.0127828898284</v>
      </c>
      <c r="O49" s="44" t="n">
        <v>61.3834252818422</v>
      </c>
    </row>
    <row r="50" customFormat="false" ht="15.95" hidden="false" customHeight="true" outlineLevel="0" collapsed="false">
      <c r="A50" s="27" t="s">
        <v>20</v>
      </c>
      <c r="B50" s="45" t="s">
        <v>79</v>
      </c>
      <c r="C50" s="45"/>
      <c r="D50" s="45"/>
      <c r="E50" s="45"/>
      <c r="F50" s="45"/>
      <c r="G50" s="45"/>
      <c r="H50" s="70" t="s">
        <v>80</v>
      </c>
      <c r="I50" s="74" t="n">
        <v>4802.910041841</v>
      </c>
      <c r="J50" s="74" t="n">
        <v>4550.53663793103</v>
      </c>
      <c r="K50" s="75" t="n">
        <v>4547.81086956522</v>
      </c>
      <c r="L50" s="76" t="n">
        <v>4026.9858490566</v>
      </c>
      <c r="M50" s="74" t="n">
        <v>3984.69158878505</v>
      </c>
      <c r="N50" s="77" t="n">
        <v>3851.59701492537</v>
      </c>
      <c r="O50" s="78" t="n">
        <v>4336.10287443268</v>
      </c>
    </row>
    <row r="51" customFormat="false" ht="15.95" hidden="false" customHeight="true" outlineLevel="0" collapsed="false">
      <c r="A51" s="27" t="s">
        <v>22</v>
      </c>
      <c r="B51" s="45" t="s">
        <v>81</v>
      </c>
      <c r="C51" s="45"/>
      <c r="D51" s="45"/>
      <c r="E51" s="45"/>
      <c r="F51" s="45"/>
      <c r="G51" s="45"/>
      <c r="H51" s="46" t="s">
        <v>17</v>
      </c>
      <c r="I51" s="40" t="n">
        <v>58.8646665300239</v>
      </c>
      <c r="J51" s="40" t="n">
        <v>57.1108116916936</v>
      </c>
      <c r="K51" s="41" t="n">
        <v>54.548289221237</v>
      </c>
      <c r="L51" s="42" t="n">
        <v>65.1768113143795</v>
      </c>
      <c r="M51" s="40" t="n">
        <v>64.4874257855867</v>
      </c>
      <c r="N51" s="43" t="n">
        <v>64.7398843930636</v>
      </c>
      <c r="O51" s="44" t="n">
        <v>57.0002398583305</v>
      </c>
    </row>
    <row r="52" customFormat="false" ht="15.95" hidden="false" customHeight="true" outlineLevel="0" collapsed="false">
      <c r="A52" s="27" t="s">
        <v>24</v>
      </c>
      <c r="B52" s="45" t="s">
        <v>82</v>
      </c>
      <c r="C52" s="45"/>
      <c r="D52" s="45"/>
      <c r="E52" s="45"/>
      <c r="F52" s="45"/>
      <c r="G52" s="45"/>
      <c r="H52" s="46" t="s">
        <v>17</v>
      </c>
      <c r="I52" s="40" t="n">
        <v>92.6949184207249</v>
      </c>
      <c r="J52" s="40" t="n">
        <v>91.9903656102586</v>
      </c>
      <c r="K52" s="41" t="n">
        <v>91.5244283182854</v>
      </c>
      <c r="L52" s="42" t="n">
        <v>98.1250429989599</v>
      </c>
      <c r="M52" s="40" t="n">
        <v>97.8569377794184</v>
      </c>
      <c r="N52" s="43" t="n">
        <v>97.9563996015114</v>
      </c>
      <c r="O52" s="44" t="n">
        <v>93.2822495192496</v>
      </c>
    </row>
    <row r="53" customFormat="false" ht="15.95" hidden="false" customHeight="true" outlineLevel="0" collapsed="false">
      <c r="A53" s="49" t="s">
        <v>26</v>
      </c>
      <c r="B53" s="50" t="s">
        <v>83</v>
      </c>
      <c r="C53" s="50"/>
      <c r="D53" s="50"/>
      <c r="E53" s="50"/>
      <c r="F53" s="50"/>
      <c r="G53" s="79"/>
      <c r="H53" s="51" t="s">
        <v>84</v>
      </c>
      <c r="I53" s="52"/>
      <c r="J53" s="52"/>
      <c r="K53" s="53"/>
      <c r="L53" s="54"/>
      <c r="M53" s="52"/>
      <c r="N53" s="55"/>
      <c r="O53" s="56"/>
    </row>
    <row r="54" customFormat="false" ht="15.95" hidden="false" customHeight="true" outlineLevel="0" collapsed="false">
      <c r="A54" s="27" t="s">
        <v>29</v>
      </c>
      <c r="B54" s="45" t="s">
        <v>85</v>
      </c>
      <c r="C54" s="45"/>
      <c r="D54" s="45"/>
      <c r="E54" s="45"/>
      <c r="F54" s="45"/>
      <c r="G54" s="45"/>
      <c r="H54" s="46" t="s">
        <v>86</v>
      </c>
      <c r="I54" s="40" t="n">
        <v>11.0945028827139</v>
      </c>
      <c r="J54" s="40" t="n">
        <v>10.7443221814679</v>
      </c>
      <c r="K54" s="41" t="n">
        <v>10.6443536331956</v>
      </c>
      <c r="L54" s="42" t="n">
        <v>11.2502056346549</v>
      </c>
      <c r="M54" s="40" t="n">
        <v>11.3361868034072</v>
      </c>
      <c r="N54" s="43" t="n">
        <v>11.5949720509256</v>
      </c>
      <c r="O54" s="44" t="n">
        <v>10.9165077084417</v>
      </c>
    </row>
    <row r="55" customFormat="false" ht="15.95" hidden="false" customHeight="true" outlineLevel="0" collapsed="false">
      <c r="A55" s="27" t="s">
        <v>31</v>
      </c>
      <c r="B55" s="45" t="s">
        <v>87</v>
      </c>
      <c r="C55" s="45"/>
      <c r="D55" s="45"/>
      <c r="E55" s="45"/>
      <c r="F55" s="45"/>
      <c r="G55" s="80"/>
      <c r="H55" s="46" t="s">
        <v>88</v>
      </c>
      <c r="I55" s="40" t="n">
        <v>1.14224743478029</v>
      </c>
      <c r="J55" s="40" t="n">
        <v>1.10457015863066</v>
      </c>
      <c r="K55" s="41" t="n">
        <v>1.05463341010298</v>
      </c>
      <c r="L55" s="42" t="n">
        <v>0.830702149547163</v>
      </c>
      <c r="M55" s="40" t="n">
        <v>0.818132399130225</v>
      </c>
      <c r="N55" s="43" t="n">
        <v>0.800507227634566</v>
      </c>
      <c r="O55" s="44" t="n">
        <v>0.970439046451567</v>
      </c>
    </row>
    <row r="56" customFormat="false" ht="15.95" hidden="false" customHeight="true" outlineLevel="0" collapsed="false">
      <c r="A56" s="27" t="s">
        <v>33</v>
      </c>
      <c r="B56" s="81" t="s">
        <v>89</v>
      </c>
      <c r="C56" s="81"/>
      <c r="D56" s="81"/>
      <c r="E56" s="81"/>
      <c r="F56" s="81"/>
      <c r="G56" s="81"/>
      <c r="H56" s="46" t="s">
        <v>90</v>
      </c>
      <c r="I56" s="40" t="n">
        <v>0.188946719397338</v>
      </c>
      <c r="J56" s="40" t="n">
        <v>0.18868665011273</v>
      </c>
      <c r="K56" s="41" t="n">
        <v>0.188786780147373</v>
      </c>
      <c r="L56" s="42" t="n">
        <v>0.287163199304919</v>
      </c>
      <c r="M56" s="40" t="n">
        <v>0.287694164212965</v>
      </c>
      <c r="N56" s="43" t="n">
        <v>0.295249509465981</v>
      </c>
      <c r="O56" s="44" t="n">
        <v>0.214400175555884</v>
      </c>
    </row>
    <row r="57" customFormat="false" ht="15.95" hidden="false" customHeight="true" outlineLevel="0" collapsed="false">
      <c r="A57" s="27" t="s">
        <v>35</v>
      </c>
      <c r="B57" s="45" t="s">
        <v>91</v>
      </c>
      <c r="C57" s="45"/>
      <c r="D57" s="45"/>
      <c r="E57" s="45"/>
      <c r="F57" s="45"/>
      <c r="G57" s="45"/>
      <c r="H57" s="14"/>
      <c r="I57" s="40" t="n">
        <v>0.510730378041282</v>
      </c>
      <c r="J57" s="40" t="n">
        <v>0.510730378041282</v>
      </c>
      <c r="K57" s="41" t="n">
        <v>0.510730378041282</v>
      </c>
      <c r="L57" s="42" t="n">
        <v>1.03296809383598</v>
      </c>
      <c r="M57" s="40" t="n">
        <v>1.03296809383598</v>
      </c>
      <c r="N57" s="43" t="n">
        <v>1.08182637747256</v>
      </c>
      <c r="O57" s="44" t="n">
        <v>0.648127829180042</v>
      </c>
    </row>
    <row r="58" customFormat="false" ht="15.95" hidden="false" customHeight="true" outlineLevel="0" collapsed="false">
      <c r="A58" s="27" t="s">
        <v>92</v>
      </c>
      <c r="B58" s="57"/>
      <c r="C58" s="57"/>
      <c r="D58" s="57"/>
      <c r="E58" s="57"/>
      <c r="F58" s="57"/>
      <c r="G58" s="57"/>
      <c r="H58" s="14"/>
      <c r="I58" s="40"/>
      <c r="J58" s="40"/>
      <c r="K58" s="41"/>
      <c r="L58" s="42"/>
      <c r="M58" s="40"/>
      <c r="N58" s="43"/>
      <c r="O58" s="44"/>
    </row>
    <row r="59" customFormat="false" ht="15.95" hidden="false" customHeight="true" outlineLevel="0" collapsed="false">
      <c r="A59" s="27" t="s">
        <v>15</v>
      </c>
      <c r="B59" s="45" t="s">
        <v>93</v>
      </c>
      <c r="C59" s="45"/>
      <c r="D59" s="45"/>
      <c r="E59" s="45"/>
      <c r="F59" s="45"/>
      <c r="G59" s="45"/>
      <c r="H59" s="46" t="s">
        <v>86</v>
      </c>
      <c r="I59" s="74" t="n">
        <v>2.58378378378378</v>
      </c>
      <c r="J59" s="74" t="n">
        <v>2.52173913043478</v>
      </c>
      <c r="K59" s="75" t="n">
        <v>2.59887005649718</v>
      </c>
      <c r="L59" s="76" t="n">
        <v>2.38202247191011</v>
      </c>
      <c r="M59" s="74" t="n">
        <v>2.54761904761905</v>
      </c>
      <c r="N59" s="77" t="n">
        <v>2.64473684210526</v>
      </c>
      <c r="O59" s="78" t="n">
        <v>2.61264822134387</v>
      </c>
    </row>
    <row r="60" customFormat="false" ht="15.95" hidden="false" customHeight="true" outlineLevel="0" collapsed="false">
      <c r="A60" s="27" t="s">
        <v>18</v>
      </c>
      <c r="B60" s="45" t="s">
        <v>94</v>
      </c>
      <c r="C60" s="45"/>
      <c r="D60" s="45"/>
      <c r="E60" s="45"/>
      <c r="F60" s="45"/>
      <c r="G60" s="45"/>
      <c r="H60" s="46" t="s">
        <v>95</v>
      </c>
      <c r="I60" s="74" t="n">
        <v>4242.23243243243</v>
      </c>
      <c r="J60" s="74" t="n">
        <v>4378.15217391304</v>
      </c>
      <c r="K60" s="75" t="n">
        <v>4333.89265536723</v>
      </c>
      <c r="L60" s="76" t="n">
        <v>3456.12359550562</v>
      </c>
      <c r="M60" s="74" t="n">
        <v>3644.70238095238</v>
      </c>
      <c r="N60" s="77" t="n">
        <v>3657.19736842105</v>
      </c>
      <c r="O60" s="78" t="n">
        <v>4130.61660079051</v>
      </c>
    </row>
    <row r="61" customFormat="false" ht="15.95" hidden="false" customHeight="true" outlineLevel="0" collapsed="false">
      <c r="A61" s="27" t="s">
        <v>20</v>
      </c>
      <c r="B61" s="45" t="s">
        <v>96</v>
      </c>
      <c r="C61" s="45"/>
      <c r="D61" s="45"/>
      <c r="E61" s="45"/>
      <c r="F61" s="45"/>
      <c r="G61" s="45"/>
      <c r="H61" s="46" t="s">
        <v>95</v>
      </c>
      <c r="I61" s="74" t="n">
        <v>3218.36756756757</v>
      </c>
      <c r="J61" s="74" t="n">
        <v>3101.0652173913</v>
      </c>
      <c r="K61" s="75" t="n">
        <v>3064</v>
      </c>
      <c r="L61" s="76" t="n">
        <v>2724.33707865169</v>
      </c>
      <c r="M61" s="74" t="n">
        <v>2840.29761904762</v>
      </c>
      <c r="N61" s="77" t="n">
        <v>2872.21052631579</v>
      </c>
      <c r="O61" s="78" t="n">
        <v>3006.38735177866</v>
      </c>
    </row>
    <row r="62" customFormat="false" ht="15.95" hidden="false" customHeight="true" outlineLevel="0" collapsed="false">
      <c r="A62" s="27" t="s">
        <v>22</v>
      </c>
      <c r="B62" s="45" t="s">
        <v>97</v>
      </c>
      <c r="C62" s="45"/>
      <c r="D62" s="45"/>
      <c r="E62" s="45"/>
      <c r="F62" s="45"/>
      <c r="G62" s="45"/>
      <c r="H62" s="46" t="s">
        <v>98</v>
      </c>
      <c r="I62" s="74" t="n">
        <v>52650.2756756757</v>
      </c>
      <c r="J62" s="74" t="n">
        <v>50845.1304347826</v>
      </c>
      <c r="K62" s="75" t="n">
        <v>50187.2542372881</v>
      </c>
      <c r="L62" s="76" t="n">
        <v>47644.2696629213</v>
      </c>
      <c r="M62" s="74" t="n">
        <v>49978.3333333333</v>
      </c>
      <c r="N62" s="77" t="n">
        <v>49505.052631579</v>
      </c>
      <c r="O62" s="78" t="n">
        <v>49982.3241106719</v>
      </c>
    </row>
    <row r="63" customFormat="false" ht="15.95" hidden="false" customHeight="true" outlineLevel="0" collapsed="false">
      <c r="A63" s="27" t="s">
        <v>24</v>
      </c>
      <c r="B63" s="45" t="s">
        <v>99</v>
      </c>
      <c r="C63" s="45"/>
      <c r="D63" s="45"/>
      <c r="E63" s="45"/>
      <c r="F63" s="45"/>
      <c r="G63" s="45"/>
      <c r="H63" s="46" t="s">
        <v>98</v>
      </c>
      <c r="I63" s="74" t="n">
        <v>51219.4108108108</v>
      </c>
      <c r="J63" s="74" t="n">
        <v>49577.1358695652</v>
      </c>
      <c r="K63" s="75" t="n">
        <v>48507.6327683616</v>
      </c>
      <c r="L63" s="76" t="n">
        <v>47362.2134831461</v>
      </c>
      <c r="M63" s="74" t="n">
        <v>49806.25</v>
      </c>
      <c r="N63" s="77" t="n">
        <v>49356.9868421053</v>
      </c>
      <c r="O63" s="78" t="n">
        <v>48762.7747035573</v>
      </c>
    </row>
    <row r="64" customFormat="false" ht="15.95" hidden="false" customHeight="true" outlineLevel="0" collapsed="false">
      <c r="A64" s="82" t="s">
        <v>26</v>
      </c>
      <c r="B64" s="83" t="s">
        <v>100</v>
      </c>
      <c r="C64" s="83"/>
      <c r="D64" s="83"/>
      <c r="E64" s="83"/>
      <c r="F64" s="83"/>
      <c r="G64" s="83"/>
      <c r="H64" s="84" t="s">
        <v>17</v>
      </c>
      <c r="I64" s="85" t="n">
        <v>17.7997682001819</v>
      </c>
      <c r="J64" s="85" t="n">
        <v>17.1653071817403</v>
      </c>
      <c r="K64" s="86" t="n">
        <v>17.2833177082348</v>
      </c>
      <c r="L64" s="87" t="n">
        <v>17.8038789342364</v>
      </c>
      <c r="M64" s="85" t="n">
        <v>17.3752673777685</v>
      </c>
      <c r="N64" s="88" t="n">
        <v>16.0682163224169</v>
      </c>
      <c r="O64" s="89" t="n">
        <v>16.9217924312848</v>
      </c>
    </row>
    <row r="65" customFormat="false" ht="22.5" hidden="false" customHeight="true" outlineLevel="0" collapsed="false">
      <c r="A65" s="90"/>
    </row>
    <row r="66" customFormat="false" ht="15.95" hidden="false" customHeight="true" outlineLevel="0" collapsed="false">
      <c r="A66" s="5"/>
      <c r="B66" s="6"/>
      <c r="C66" s="6"/>
      <c r="D66" s="6"/>
      <c r="E66" s="6"/>
      <c r="F66" s="6"/>
      <c r="G66" s="6"/>
      <c r="H66" s="7" t="s">
        <v>1</v>
      </c>
      <c r="I66" s="8" t="s">
        <v>2</v>
      </c>
      <c r="J66" s="8"/>
      <c r="K66" s="8"/>
      <c r="L66" s="8"/>
      <c r="M66" s="8"/>
      <c r="N66" s="8"/>
      <c r="O66" s="8"/>
    </row>
    <row r="67" customFormat="false" ht="15.95" hidden="false" customHeight="true" outlineLevel="0" collapsed="false">
      <c r="A67" s="9"/>
      <c r="B67" s="2"/>
      <c r="C67" s="2"/>
      <c r="D67" s="2"/>
      <c r="E67" s="2"/>
      <c r="F67" s="2"/>
      <c r="G67" s="2"/>
      <c r="H67" s="10"/>
      <c r="I67" s="11" t="s">
        <v>3</v>
      </c>
      <c r="J67" s="11"/>
      <c r="K67" s="11"/>
      <c r="L67" s="12" t="s">
        <v>3</v>
      </c>
      <c r="M67" s="12"/>
      <c r="N67" s="12"/>
      <c r="O67" s="13" t="s">
        <v>4</v>
      </c>
    </row>
    <row r="68" customFormat="false" ht="15.95" hidden="false" customHeight="true" outlineLevel="0" collapsed="false">
      <c r="A68" s="9"/>
      <c r="B68" s="2"/>
      <c r="C68" s="2"/>
      <c r="D68" s="2"/>
      <c r="E68" s="2"/>
      <c r="F68" s="2"/>
      <c r="G68" s="2"/>
      <c r="H68" s="14"/>
      <c r="I68" s="15" t="s">
        <v>5</v>
      </c>
      <c r="J68" s="15"/>
      <c r="K68" s="15"/>
      <c r="L68" s="16" t="s">
        <v>6</v>
      </c>
      <c r="M68" s="16"/>
      <c r="N68" s="16"/>
      <c r="O68" s="17"/>
    </row>
    <row r="69" customFormat="false" ht="15.95" hidden="false" customHeight="true" outlineLevel="0" collapsed="false">
      <c r="A69" s="18" t="s">
        <v>7</v>
      </c>
      <c r="B69" s="19"/>
      <c r="C69" s="19"/>
      <c r="D69" s="19"/>
      <c r="E69" s="19"/>
      <c r="F69" s="19"/>
      <c r="G69" s="19"/>
      <c r="H69" s="20"/>
      <c r="I69" s="91" t="s">
        <v>8</v>
      </c>
      <c r="J69" s="91" t="s">
        <v>9</v>
      </c>
      <c r="K69" s="91" t="s">
        <v>10</v>
      </c>
      <c r="L69" s="92" t="s">
        <v>8</v>
      </c>
      <c r="M69" s="91" t="s">
        <v>9</v>
      </c>
      <c r="N69" s="93" t="s">
        <v>10</v>
      </c>
      <c r="O69" s="94" t="s">
        <v>10</v>
      </c>
    </row>
    <row r="70" customFormat="false" ht="15.95" hidden="false" customHeight="true" outlineLevel="0" collapsed="false">
      <c r="A70" s="27" t="s">
        <v>29</v>
      </c>
      <c r="B70" s="95" t="s">
        <v>101</v>
      </c>
      <c r="C70" s="95"/>
      <c r="D70" s="95"/>
      <c r="E70" s="95"/>
      <c r="F70" s="95"/>
      <c r="G70" s="95"/>
      <c r="H70" s="7" t="s">
        <v>102</v>
      </c>
      <c r="I70" s="96" t="n">
        <v>1.13411533125741</v>
      </c>
      <c r="J70" s="96" t="n">
        <v>1.17701491072493</v>
      </c>
      <c r="K70" s="96" t="n">
        <v>1.19125326370757</v>
      </c>
      <c r="L70" s="97" t="n">
        <v>1.33977547367466</v>
      </c>
      <c r="M70" s="96" t="n">
        <v>1.28507659743907</v>
      </c>
      <c r="N70" s="98" t="n">
        <v>1.27079821153705</v>
      </c>
      <c r="O70" s="99" t="n">
        <v>1.21408174427043</v>
      </c>
    </row>
    <row r="71" customFormat="false" ht="15.95" hidden="false" customHeight="true" outlineLevel="0" collapsed="false">
      <c r="A71" s="27" t="s">
        <v>103</v>
      </c>
      <c r="B71" s="2"/>
      <c r="C71" s="2"/>
      <c r="D71" s="2"/>
      <c r="E71" s="2"/>
      <c r="F71" s="2"/>
      <c r="G71" s="2"/>
      <c r="H71" s="14"/>
      <c r="I71" s="96"/>
      <c r="J71" s="96"/>
      <c r="K71" s="96"/>
      <c r="L71" s="97"/>
      <c r="M71" s="96"/>
      <c r="N71" s="98"/>
      <c r="O71" s="99"/>
    </row>
    <row r="72" customFormat="false" ht="15.95" hidden="false" customHeight="true" outlineLevel="0" collapsed="false">
      <c r="A72" s="27" t="s">
        <v>15</v>
      </c>
      <c r="B72" s="45" t="s">
        <v>104</v>
      </c>
      <c r="C72" s="45"/>
      <c r="D72" s="45"/>
      <c r="E72" s="45"/>
      <c r="F72" s="45"/>
      <c r="G72" s="2"/>
      <c r="H72" s="46" t="s">
        <v>105</v>
      </c>
      <c r="I72" s="96" t="n">
        <v>11.4173363591072</v>
      </c>
      <c r="J72" s="96" t="n">
        <v>11.3123811415378</v>
      </c>
      <c r="K72" s="96" t="n">
        <v>10.6314765108545</v>
      </c>
      <c r="L72" s="97" t="n">
        <v>13.1378565971488</v>
      </c>
      <c r="M72" s="96" t="n">
        <v>13.366758667995</v>
      </c>
      <c r="N72" s="98" t="n">
        <v>14.0360788207824</v>
      </c>
      <c r="O72" s="99" t="n">
        <v>11.5369859317198</v>
      </c>
    </row>
    <row r="73" customFormat="false" ht="15.95" hidden="false" customHeight="true" outlineLevel="0" collapsed="false">
      <c r="A73" s="27" t="s">
        <v>18</v>
      </c>
      <c r="B73" s="45" t="s">
        <v>106</v>
      </c>
      <c r="C73" s="45"/>
      <c r="D73" s="45"/>
      <c r="E73" s="45"/>
      <c r="F73" s="45"/>
      <c r="G73" s="2"/>
      <c r="H73" s="46" t="s">
        <v>105</v>
      </c>
      <c r="I73" s="96" t="n">
        <v>12.0736927140605</v>
      </c>
      <c r="J73" s="96" t="n">
        <v>11.3237580376871</v>
      </c>
      <c r="K73" s="96" t="n">
        <v>11.1926244200553</v>
      </c>
      <c r="L73" s="97" t="n">
        <v>13.7038540938572</v>
      </c>
      <c r="M73" s="96" t="n">
        <v>13.6653819143898</v>
      </c>
      <c r="N73" s="98" t="n">
        <v>13.4958499282237</v>
      </c>
      <c r="O73" s="99" t="n">
        <v>11.8052047469681</v>
      </c>
    </row>
    <row r="74" customFormat="false" ht="15.95" hidden="false" customHeight="true" outlineLevel="0" collapsed="false">
      <c r="A74" s="27" t="s">
        <v>20</v>
      </c>
      <c r="B74" s="45" t="s">
        <v>107</v>
      </c>
      <c r="C74" s="45"/>
      <c r="D74" s="45"/>
      <c r="E74" s="45"/>
      <c r="F74" s="45"/>
      <c r="G74" s="45"/>
      <c r="H74" s="46" t="s">
        <v>17</v>
      </c>
      <c r="I74" s="96" t="n">
        <v>105.74876954054</v>
      </c>
      <c r="J74" s="96" t="n">
        <v>100.100570304404</v>
      </c>
      <c r="K74" s="96" t="n">
        <v>105.278174754258</v>
      </c>
      <c r="L74" s="97" t="n">
        <v>104.308141838229</v>
      </c>
      <c r="M74" s="96" t="n">
        <v>102.234073748259</v>
      </c>
      <c r="N74" s="98" t="n">
        <v>96.1511409314775</v>
      </c>
      <c r="O74" s="99" t="n">
        <v>102.324860382389</v>
      </c>
    </row>
    <row r="75" customFormat="false" ht="15.95" hidden="false" customHeight="true" outlineLevel="0" collapsed="false">
      <c r="A75" s="27" t="s">
        <v>22</v>
      </c>
      <c r="B75" s="45" t="s">
        <v>108</v>
      </c>
      <c r="C75" s="45"/>
      <c r="D75" s="45"/>
      <c r="E75" s="45"/>
      <c r="F75" s="45"/>
      <c r="G75" s="45"/>
      <c r="H75" s="46" t="s">
        <v>109</v>
      </c>
      <c r="I75" s="96" t="n">
        <v>12.136581399334</v>
      </c>
      <c r="J75" s="96" t="n">
        <v>11.4624509010023</v>
      </c>
      <c r="K75" s="96" t="n">
        <v>11.4624509010023</v>
      </c>
      <c r="L75" s="97" t="n">
        <v>14.5797171405126</v>
      </c>
      <c r="M75" s="96" t="n">
        <v>14.5797171405126</v>
      </c>
      <c r="N75" s="98" t="n">
        <v>14.4396245426102</v>
      </c>
      <c r="O75" s="99" t="n">
        <v>12.1787158903592</v>
      </c>
    </row>
    <row r="76" customFormat="false" ht="15.95" hidden="false" customHeight="true" outlineLevel="0" collapsed="false">
      <c r="A76" s="27" t="s">
        <v>110</v>
      </c>
      <c r="B76" s="2"/>
      <c r="C76" s="2"/>
      <c r="D76" s="2"/>
      <c r="E76" s="2"/>
      <c r="F76" s="2"/>
      <c r="G76" s="2"/>
      <c r="H76" s="14"/>
      <c r="I76" s="96"/>
      <c r="J76" s="96"/>
      <c r="K76" s="96"/>
      <c r="L76" s="97"/>
      <c r="M76" s="96"/>
      <c r="N76" s="98"/>
      <c r="O76" s="99"/>
    </row>
    <row r="77" customFormat="false" ht="15.95" hidden="false" customHeight="true" outlineLevel="0" collapsed="false">
      <c r="A77" s="27" t="s">
        <v>15</v>
      </c>
      <c r="B77" s="45" t="s">
        <v>111</v>
      </c>
      <c r="C77" s="45"/>
      <c r="D77" s="45"/>
      <c r="E77" s="45"/>
      <c r="F77" s="45"/>
      <c r="G77" s="45"/>
      <c r="H77" s="46" t="s">
        <v>17</v>
      </c>
      <c r="I77" s="96"/>
      <c r="J77" s="96"/>
      <c r="K77" s="96"/>
      <c r="L77" s="97"/>
      <c r="M77" s="96"/>
      <c r="N77" s="98"/>
      <c r="O77" s="99"/>
    </row>
    <row r="78" customFormat="false" ht="15.95" hidden="false" customHeight="true" outlineLevel="0" collapsed="false">
      <c r="A78" s="9"/>
      <c r="B78" s="59" t="s">
        <v>39</v>
      </c>
      <c r="C78" s="45" t="s">
        <v>112</v>
      </c>
      <c r="D78" s="45"/>
      <c r="E78" s="45"/>
      <c r="F78" s="45"/>
      <c r="G78" s="45"/>
      <c r="H78" s="14"/>
      <c r="I78" s="96" t="n">
        <v>19.3488759634814</v>
      </c>
      <c r="J78" s="96" t="n">
        <v>17.6220351786475</v>
      </c>
      <c r="K78" s="96" t="n">
        <v>18.8255994957939</v>
      </c>
      <c r="L78" s="97" t="n">
        <v>18.681490540167</v>
      </c>
      <c r="M78" s="96" t="n">
        <v>17.8248173398822</v>
      </c>
      <c r="N78" s="98" t="n">
        <v>15.4961210226577</v>
      </c>
      <c r="O78" s="99" t="n">
        <v>17.7482509489967</v>
      </c>
    </row>
    <row r="79" customFormat="false" ht="15.95" hidden="false" customHeight="true" outlineLevel="0" collapsed="false">
      <c r="A79" s="9"/>
      <c r="B79" s="59" t="s">
        <v>41</v>
      </c>
      <c r="C79" s="45" t="s">
        <v>113</v>
      </c>
      <c r="D79" s="45"/>
      <c r="E79" s="45"/>
      <c r="F79" s="45"/>
      <c r="G79" s="45"/>
      <c r="H79" s="14"/>
      <c r="I79" s="96" t="n">
        <v>34.1407608570707</v>
      </c>
      <c r="J79" s="96" t="n">
        <v>32.8615252800716</v>
      </c>
      <c r="K79" s="96" t="n">
        <v>35.7957401204969</v>
      </c>
      <c r="L79" s="97" t="n">
        <v>48.2166537701376</v>
      </c>
      <c r="M79" s="96" t="n">
        <v>46.6013000024436</v>
      </c>
      <c r="N79" s="98" t="n">
        <v>45.1069724188383</v>
      </c>
      <c r="O79" s="99" t="n">
        <v>38.8086572083976</v>
      </c>
    </row>
    <row r="80" customFormat="false" ht="15.95" hidden="false" customHeight="true" outlineLevel="0" collapsed="false">
      <c r="A80" s="9"/>
      <c r="B80" s="59"/>
      <c r="C80" s="2" t="s">
        <v>114</v>
      </c>
      <c r="D80" s="45" t="s">
        <v>115</v>
      </c>
      <c r="E80" s="45"/>
      <c r="F80" s="45"/>
      <c r="G80" s="2"/>
      <c r="H80" s="14"/>
      <c r="I80" s="96" t="n">
        <v>6.86356547655849</v>
      </c>
      <c r="J80" s="96" t="n">
        <v>6.11380761696332</v>
      </c>
      <c r="K80" s="96" t="n">
        <v>6.30066354848539</v>
      </c>
      <c r="L80" s="97" t="n">
        <v>10.8039342373524</v>
      </c>
      <c r="M80" s="96" t="n">
        <v>10.0602839479022</v>
      </c>
      <c r="N80" s="98" t="n">
        <v>9.06762539326776</v>
      </c>
      <c r="O80" s="99" t="n">
        <v>7.19599365696082</v>
      </c>
    </row>
    <row r="81" customFormat="false" ht="15.95" hidden="false" customHeight="true" outlineLevel="0" collapsed="false">
      <c r="A81" s="9"/>
      <c r="B81" s="59"/>
      <c r="C81" s="2" t="s">
        <v>116</v>
      </c>
      <c r="D81" s="45" t="s">
        <v>117</v>
      </c>
      <c r="E81" s="45"/>
      <c r="F81" s="45"/>
      <c r="G81" s="2"/>
      <c r="H81" s="14"/>
      <c r="I81" s="96" t="n">
        <v>27.2771953805122</v>
      </c>
      <c r="J81" s="96" t="n">
        <v>26.7477176631082</v>
      </c>
      <c r="K81" s="96" t="n">
        <v>29.4950765720115</v>
      </c>
      <c r="L81" s="97" t="n">
        <v>37.4127195327852</v>
      </c>
      <c r="M81" s="96" t="n">
        <v>36.5410160545415</v>
      </c>
      <c r="N81" s="98" t="n">
        <v>36.0393470255705</v>
      </c>
      <c r="O81" s="99" t="n">
        <v>31.6126635514368</v>
      </c>
    </row>
    <row r="82" customFormat="false" ht="15.95" hidden="false" customHeight="true" outlineLevel="0" collapsed="false">
      <c r="A82" s="9"/>
      <c r="B82" s="59" t="s">
        <v>43</v>
      </c>
      <c r="C82" s="45" t="s">
        <v>118</v>
      </c>
      <c r="D82" s="45"/>
      <c r="E82" s="45"/>
      <c r="F82" s="45"/>
      <c r="G82" s="45"/>
      <c r="H82" s="14"/>
      <c r="I82" s="96" t="n">
        <v>16.1072282560052</v>
      </c>
      <c r="J82" s="96" t="n">
        <v>15.6955953608394</v>
      </c>
      <c r="K82" s="96" t="n">
        <v>17.9088934380248</v>
      </c>
      <c r="L82" s="97" t="n">
        <v>10.6691207602609</v>
      </c>
      <c r="M82" s="96" t="n">
        <v>10.6431591036825</v>
      </c>
      <c r="N82" s="98" t="n">
        <v>11.8886695310213</v>
      </c>
      <c r="O82" s="99" t="n">
        <v>15.9608767951976</v>
      </c>
    </row>
    <row r="83" customFormat="false" ht="15.95" hidden="false" customHeight="true" outlineLevel="0" collapsed="false">
      <c r="A83" s="9"/>
      <c r="B83" s="59" t="s">
        <v>45</v>
      </c>
      <c r="C83" s="45" t="s">
        <v>119</v>
      </c>
      <c r="D83" s="45"/>
      <c r="E83" s="45"/>
      <c r="F83" s="45"/>
      <c r="G83" s="45"/>
      <c r="H83" s="14"/>
      <c r="I83" s="96" t="n">
        <v>0.0973162803664181</v>
      </c>
      <c r="J83" s="96" t="n">
        <v>0.0967735422298714</v>
      </c>
      <c r="K83" s="96" t="n">
        <v>0.115396004730611</v>
      </c>
      <c r="L83" s="97" t="n">
        <v>0.174257802070159</v>
      </c>
      <c r="M83" s="96" t="n">
        <v>0.16225594409012</v>
      </c>
      <c r="N83" s="98" t="n">
        <v>0.15710204276231</v>
      </c>
      <c r="O83" s="99" t="n">
        <v>0.1288911931899</v>
      </c>
    </row>
    <row r="84" customFormat="false" ht="15.95" hidden="false" customHeight="true" outlineLevel="0" collapsed="false">
      <c r="A84" s="9"/>
      <c r="B84" s="59" t="s">
        <v>53</v>
      </c>
      <c r="C84" s="45" t="s">
        <v>120</v>
      </c>
      <c r="D84" s="45"/>
      <c r="E84" s="45"/>
      <c r="F84" s="45"/>
      <c r="G84" s="45"/>
      <c r="H84" s="14"/>
      <c r="I84" s="96" t="n">
        <v>0.243547383765636</v>
      </c>
      <c r="J84" s="96" t="n">
        <v>0.222955531355769</v>
      </c>
      <c r="K84" s="96" t="n">
        <v>0.242931213019112</v>
      </c>
      <c r="L84" s="97" t="n">
        <v>0.252923742538923</v>
      </c>
      <c r="M84" s="96" t="n">
        <v>0.248051218141387</v>
      </c>
      <c r="N84" s="98" t="n">
        <v>0.273063805114519</v>
      </c>
      <c r="O84" s="99" t="n">
        <v>0.252681480085606</v>
      </c>
    </row>
    <row r="85" customFormat="false" ht="15.95" hidden="false" customHeight="true" outlineLevel="0" collapsed="false">
      <c r="A85" s="9"/>
      <c r="B85" s="59" t="s">
        <v>55</v>
      </c>
      <c r="C85" s="45" t="s">
        <v>121</v>
      </c>
      <c r="D85" s="45"/>
      <c r="E85" s="45"/>
      <c r="F85" s="45"/>
      <c r="G85" s="45"/>
      <c r="H85" s="14"/>
      <c r="I85" s="96" t="n">
        <v>8.4376786317331</v>
      </c>
      <c r="J85" s="96" t="n">
        <v>6.74648426406679</v>
      </c>
      <c r="K85" s="96" t="n">
        <v>5.81626027923847</v>
      </c>
      <c r="L85" s="97" t="n">
        <v>8.10026579140188</v>
      </c>
      <c r="M85" s="96" t="n">
        <v>9.96825745913056</v>
      </c>
      <c r="N85" s="98" t="n">
        <v>12.6585951401666</v>
      </c>
      <c r="O85" s="99" t="n">
        <v>8.0302945727767</v>
      </c>
    </row>
    <row r="86" customFormat="false" ht="15.95" hidden="false" customHeight="true" outlineLevel="0" collapsed="false">
      <c r="A86" s="9"/>
      <c r="B86" s="59" t="s">
        <v>57</v>
      </c>
      <c r="C86" s="45" t="s">
        <v>122</v>
      </c>
      <c r="D86" s="45"/>
      <c r="E86" s="45"/>
      <c r="F86" s="45"/>
      <c r="G86" s="45"/>
      <c r="H86" s="14"/>
      <c r="I86" s="96" t="n">
        <v>0.0377212187658823</v>
      </c>
      <c r="J86" s="96" t="n">
        <v>0.0772959328117943</v>
      </c>
      <c r="K86" s="96" t="n">
        <v>0.105218692656824</v>
      </c>
      <c r="L86" s="97" t="n">
        <v>0.0100714179838902</v>
      </c>
      <c r="M86" s="96" t="n">
        <v>0.00789287197908267</v>
      </c>
      <c r="N86" s="98" t="n">
        <v>0.0650042063053055</v>
      </c>
      <c r="O86" s="99" t="n">
        <v>0.0922061386545767</v>
      </c>
    </row>
    <row r="87" customFormat="false" ht="15.95" hidden="false" customHeight="true" outlineLevel="0" collapsed="false">
      <c r="A87" s="9"/>
      <c r="B87" s="59" t="s">
        <v>59</v>
      </c>
      <c r="C87" s="45" t="s">
        <v>123</v>
      </c>
      <c r="D87" s="45"/>
      <c r="E87" s="45"/>
      <c r="F87" s="45"/>
      <c r="G87" s="45"/>
      <c r="H87" s="14"/>
      <c r="I87" s="96" t="n">
        <v>1.08698490727165</v>
      </c>
      <c r="J87" s="96" t="n">
        <v>0.678128060179339</v>
      </c>
      <c r="K87" s="96" t="n">
        <v>0.567207351697864</v>
      </c>
      <c r="L87" s="97" t="n">
        <v>2.104654158147</v>
      </c>
      <c r="M87" s="96" t="n">
        <v>2.24306624636512</v>
      </c>
      <c r="N87" s="98" t="n">
        <v>2.08492789300759</v>
      </c>
      <c r="O87" s="99" t="n">
        <v>1.05830949661851</v>
      </c>
    </row>
    <row r="88" customFormat="false" ht="15.95" hidden="false" customHeight="true" outlineLevel="0" collapsed="false">
      <c r="A88" s="9"/>
      <c r="B88" s="59" t="s">
        <v>61</v>
      </c>
      <c r="C88" s="45" t="s">
        <v>124</v>
      </c>
      <c r="D88" s="45"/>
      <c r="E88" s="45"/>
      <c r="F88" s="45"/>
      <c r="G88" s="45"/>
      <c r="H88" s="14"/>
      <c r="I88" s="96" t="n">
        <v>0.0045086900536735</v>
      </c>
      <c r="J88" s="96" t="n">
        <v>0.00375286896956753</v>
      </c>
      <c r="K88" s="96" t="n">
        <v>0.010447072152851</v>
      </c>
      <c r="L88" s="97" t="n">
        <v>0.00210336739221294</v>
      </c>
      <c r="M88" s="96" t="n">
        <v>0</v>
      </c>
      <c r="N88" s="98" t="n">
        <v>0</v>
      </c>
      <c r="O88" s="99" t="n">
        <v>0.00706662140268951</v>
      </c>
    </row>
    <row r="89" customFormat="false" ht="15.95" hidden="false" customHeight="true" outlineLevel="0" collapsed="false">
      <c r="A89" s="9"/>
      <c r="B89" s="59" t="s">
        <v>63</v>
      </c>
      <c r="C89" s="45" t="s">
        <v>125</v>
      </c>
      <c r="D89" s="45"/>
      <c r="E89" s="45"/>
      <c r="F89" s="45"/>
      <c r="G89" s="45"/>
      <c r="H89" s="14"/>
      <c r="I89" s="96" t="n">
        <v>13.9554112873939</v>
      </c>
      <c r="J89" s="96" t="n">
        <v>13.9183485445233</v>
      </c>
      <c r="K89" s="96" t="n">
        <v>13.8996823575069</v>
      </c>
      <c r="L89" s="97" t="n">
        <v>5.51000596613975</v>
      </c>
      <c r="M89" s="96" t="n">
        <v>7.43200645113995</v>
      </c>
      <c r="N89" s="98" t="n">
        <v>6.67080034634733</v>
      </c>
      <c r="O89" s="99" t="n">
        <v>11.5605696128147</v>
      </c>
    </row>
    <row r="90" customFormat="false" ht="15.95" hidden="false" customHeight="true" outlineLevel="0" collapsed="false">
      <c r="A90" s="9"/>
      <c r="B90" s="100" t="s">
        <v>126</v>
      </c>
      <c r="C90" s="45" t="s">
        <v>127</v>
      </c>
      <c r="D90" s="45"/>
      <c r="E90" s="45"/>
      <c r="F90" s="45"/>
      <c r="G90" s="45"/>
      <c r="H90" s="14"/>
      <c r="I90" s="96" t="n">
        <v>0.169533442092461</v>
      </c>
      <c r="J90" s="96" t="n">
        <v>0.166695416715498</v>
      </c>
      <c r="K90" s="96" t="n">
        <v>0.186269334593849</v>
      </c>
      <c r="L90" s="97" t="n">
        <v>0.451531115361288</v>
      </c>
      <c r="M90" s="96" t="n">
        <v>0.445886176477775</v>
      </c>
      <c r="N90" s="98" t="n">
        <v>0.467717568001936</v>
      </c>
      <c r="O90" s="99" t="n">
        <v>0.277340007585836</v>
      </c>
    </row>
    <row r="91" customFormat="false" ht="15.95" hidden="false" customHeight="true" outlineLevel="0" collapsed="false">
      <c r="A91" s="9"/>
      <c r="B91" s="100" t="s">
        <v>128</v>
      </c>
      <c r="C91" s="45" t="s">
        <v>129</v>
      </c>
      <c r="D91" s="45"/>
      <c r="E91" s="45"/>
      <c r="F91" s="45"/>
      <c r="G91" s="45"/>
      <c r="H91" s="14"/>
      <c r="I91" s="96" t="n">
        <v>5.17468160724533</v>
      </c>
      <c r="J91" s="96" t="n">
        <v>10.7478107167014</v>
      </c>
      <c r="K91" s="96" t="n">
        <v>5.24765507985818</v>
      </c>
      <c r="L91" s="97" t="n">
        <v>5.35250086671109</v>
      </c>
      <c r="M91" s="96" t="n">
        <v>4.00911467878699</v>
      </c>
      <c r="N91" s="98" t="n">
        <v>4.70214180657352</v>
      </c>
      <c r="O91" s="99" t="n">
        <v>5.07113856624389</v>
      </c>
    </row>
    <row r="92" customFormat="false" ht="15.95" hidden="false" customHeight="true" outlineLevel="0" collapsed="false">
      <c r="A92" s="9"/>
      <c r="B92" s="100" t="s">
        <v>130</v>
      </c>
      <c r="C92" s="45" t="s">
        <v>131</v>
      </c>
      <c r="D92" s="45"/>
      <c r="E92" s="45"/>
      <c r="F92" s="45"/>
      <c r="G92" s="45"/>
      <c r="H92" s="14"/>
      <c r="I92" s="96" t="n">
        <v>100</v>
      </c>
      <c r="J92" s="96" t="n">
        <v>100</v>
      </c>
      <c r="K92" s="96" t="n">
        <v>100</v>
      </c>
      <c r="L92" s="97" t="n">
        <v>100</v>
      </c>
      <c r="M92" s="96" t="n">
        <v>100</v>
      </c>
      <c r="N92" s="98" t="n">
        <v>100</v>
      </c>
      <c r="O92" s="99" t="n">
        <v>100</v>
      </c>
    </row>
    <row r="93" customFormat="false" ht="15.95" hidden="false" customHeight="true" outlineLevel="0" collapsed="false">
      <c r="A93" s="27" t="s">
        <v>18</v>
      </c>
      <c r="B93" s="45" t="s">
        <v>132</v>
      </c>
      <c r="C93" s="45"/>
      <c r="D93" s="45"/>
      <c r="E93" s="45"/>
      <c r="F93" s="45"/>
      <c r="G93" s="45"/>
      <c r="H93" s="46" t="s">
        <v>17</v>
      </c>
      <c r="I93" s="96"/>
      <c r="J93" s="96"/>
      <c r="K93" s="96"/>
      <c r="L93" s="97"/>
      <c r="M93" s="96"/>
      <c r="N93" s="98"/>
      <c r="O93" s="99"/>
    </row>
    <row r="94" customFormat="false" ht="15.95" hidden="false" customHeight="true" outlineLevel="0" collapsed="false">
      <c r="A94" s="9"/>
      <c r="B94" s="59" t="s">
        <v>39</v>
      </c>
      <c r="C94" s="45" t="s">
        <v>112</v>
      </c>
      <c r="D94" s="45"/>
      <c r="E94" s="45"/>
      <c r="F94" s="45"/>
      <c r="G94" s="45"/>
      <c r="H94" s="14"/>
      <c r="I94" s="96" t="n">
        <v>18.2970223176581</v>
      </c>
      <c r="J94" s="96" t="n">
        <v>17.6043304499258</v>
      </c>
      <c r="K94" s="96" t="n">
        <v>17.8817685049508</v>
      </c>
      <c r="L94" s="97" t="n">
        <v>17.9099063706264</v>
      </c>
      <c r="M94" s="96" t="n">
        <v>17.4352998822819</v>
      </c>
      <c r="N94" s="98" t="n">
        <v>16.1164192879428</v>
      </c>
      <c r="O94" s="99" t="n">
        <v>17.3450038267058</v>
      </c>
    </row>
    <row r="95" customFormat="false" ht="15.95" hidden="false" customHeight="true" outlineLevel="0" collapsed="false">
      <c r="A95" s="9"/>
      <c r="B95" s="59" t="s">
        <v>41</v>
      </c>
      <c r="C95" s="45" t="s">
        <v>113</v>
      </c>
      <c r="D95" s="45"/>
      <c r="E95" s="45"/>
      <c r="F95" s="45"/>
      <c r="G95" s="45"/>
      <c r="H95" s="14"/>
      <c r="I95" s="96" t="n">
        <v>32.2847830810764</v>
      </c>
      <c r="J95" s="96" t="n">
        <v>32.8285095480878</v>
      </c>
      <c r="K95" s="96" t="n">
        <v>34.0011025115623</v>
      </c>
      <c r="L95" s="97" t="n">
        <v>46.2252063169876</v>
      </c>
      <c r="M95" s="96" t="n">
        <v>45.5829434295992</v>
      </c>
      <c r="N95" s="98" t="n">
        <v>46.9125711685356</v>
      </c>
      <c r="O95" s="99" t="n">
        <v>37.926909514823</v>
      </c>
    </row>
    <row r="96" customFormat="false" ht="15.95" hidden="false" customHeight="true" outlineLevel="0" collapsed="false">
      <c r="A96" s="9"/>
      <c r="B96" s="59"/>
      <c r="C96" s="2" t="s">
        <v>114</v>
      </c>
      <c r="D96" s="45" t="s">
        <v>115</v>
      </c>
      <c r="E96" s="45"/>
      <c r="F96" s="45"/>
      <c r="G96" s="2"/>
      <c r="H96" s="14"/>
      <c r="I96" s="96" t="n">
        <v>6.49044476487008</v>
      </c>
      <c r="J96" s="96" t="n">
        <v>6.10766511956062</v>
      </c>
      <c r="K96" s="96" t="n">
        <v>5.98477658184378</v>
      </c>
      <c r="L96" s="97" t="n">
        <v>10.3577094241676</v>
      </c>
      <c r="M96" s="96" t="n">
        <v>9.84044123358968</v>
      </c>
      <c r="N96" s="98" t="n">
        <v>9.43059573232713</v>
      </c>
      <c r="O96" s="99" t="n">
        <v>7.03249789940522</v>
      </c>
    </row>
    <row r="97" customFormat="false" ht="15.95" hidden="false" customHeight="true" outlineLevel="0" collapsed="false">
      <c r="A97" s="9"/>
      <c r="B97" s="59"/>
      <c r="C97" s="2" t="s">
        <v>116</v>
      </c>
      <c r="D97" s="45" t="s">
        <v>117</v>
      </c>
      <c r="E97" s="45"/>
      <c r="F97" s="45"/>
      <c r="G97" s="2"/>
      <c r="H97" s="14"/>
      <c r="I97" s="96" t="n">
        <v>25.7943383162063</v>
      </c>
      <c r="J97" s="96" t="n">
        <v>26.7208444285272</v>
      </c>
      <c r="K97" s="96" t="n">
        <v>28.0163259297186</v>
      </c>
      <c r="L97" s="97" t="n">
        <v>35.86749689282</v>
      </c>
      <c r="M97" s="96" t="n">
        <v>35.7425021960095</v>
      </c>
      <c r="N97" s="98" t="n">
        <v>37.4819754362084</v>
      </c>
      <c r="O97" s="99" t="n">
        <v>30.8944116154178</v>
      </c>
    </row>
    <row r="98" customFormat="false" ht="15.95" hidden="false" customHeight="true" outlineLevel="0" collapsed="false">
      <c r="A98" s="9"/>
      <c r="B98" s="59" t="s">
        <v>43</v>
      </c>
      <c r="C98" s="45" t="s">
        <v>133</v>
      </c>
      <c r="D98" s="45"/>
      <c r="E98" s="45"/>
      <c r="F98" s="45"/>
      <c r="G98" s="45"/>
      <c r="H98" s="14"/>
      <c r="I98" s="96" t="n">
        <v>18.856691893941</v>
      </c>
      <c r="J98" s="96" t="n">
        <v>18.0178384737091</v>
      </c>
      <c r="K98" s="96" t="n">
        <v>23.943485625362</v>
      </c>
      <c r="L98" s="97" t="n">
        <v>17.3738985494766</v>
      </c>
      <c r="M98" s="96" t="n">
        <v>16.3611136009178</v>
      </c>
      <c r="N98" s="98" t="n">
        <v>14.7065245122071</v>
      </c>
      <c r="O98" s="99" t="n">
        <v>21.134933973317</v>
      </c>
    </row>
    <row r="99" customFormat="false" ht="15.95" hidden="false" customHeight="true" outlineLevel="0" collapsed="false">
      <c r="A99" s="27" t="s">
        <v>20</v>
      </c>
      <c r="B99" s="45" t="s">
        <v>134</v>
      </c>
      <c r="C99" s="45"/>
      <c r="D99" s="45"/>
      <c r="E99" s="45"/>
      <c r="F99" s="45"/>
      <c r="G99" s="2"/>
      <c r="H99" s="46" t="s">
        <v>105</v>
      </c>
      <c r="I99" s="96"/>
      <c r="J99" s="96"/>
      <c r="K99" s="96"/>
      <c r="L99" s="97"/>
      <c r="M99" s="96"/>
      <c r="N99" s="98"/>
      <c r="O99" s="99"/>
    </row>
    <row r="100" customFormat="false" ht="15.95" hidden="false" customHeight="true" outlineLevel="0" collapsed="false">
      <c r="A100" s="9"/>
      <c r="B100" s="59" t="s">
        <v>39</v>
      </c>
      <c r="C100" s="45" t="s">
        <v>112</v>
      </c>
      <c r="D100" s="45"/>
      <c r="E100" s="45"/>
      <c r="F100" s="45"/>
      <c r="G100" s="45"/>
      <c r="H100" s="14"/>
      <c r="I100" s="96" t="n">
        <v>1.59603335194566</v>
      </c>
      <c r="J100" s="96" t="n">
        <v>1.47833890559999</v>
      </c>
      <c r="K100" s="96" t="n">
        <v>1.41334782059758</v>
      </c>
      <c r="L100" s="97" t="n">
        <v>1.99675866752273</v>
      </c>
      <c r="M100" s="96" t="n">
        <v>1.92931356089665</v>
      </c>
      <c r="N100" s="98" t="n">
        <v>1.75669076779017</v>
      </c>
      <c r="O100" s="99" t="n">
        <v>1.49595117600142</v>
      </c>
    </row>
    <row r="101" customFormat="false" ht="15.95" hidden="false" customHeight="true" outlineLevel="0" collapsed="false">
      <c r="A101" s="9"/>
      <c r="B101" s="59"/>
      <c r="C101" s="2"/>
      <c r="D101" s="2"/>
      <c r="E101" s="45" t="s">
        <v>135</v>
      </c>
      <c r="F101" s="80"/>
      <c r="G101" s="2"/>
      <c r="H101" s="14"/>
      <c r="I101" s="96" t="n">
        <v>0.751643591205992</v>
      </c>
      <c r="J101" s="96" t="n">
        <v>0.729919138806216</v>
      </c>
      <c r="K101" s="96" t="n">
        <v>0.677700916088094</v>
      </c>
      <c r="L101" s="97" t="n">
        <v>0.960320456828189</v>
      </c>
      <c r="M101" s="96" t="n">
        <v>0.913965831780002</v>
      </c>
      <c r="N101" s="98" t="n">
        <v>0.846797199688209</v>
      </c>
      <c r="O101" s="99" t="n">
        <v>0.718383040261315</v>
      </c>
    </row>
    <row r="102" customFormat="false" ht="15.95" hidden="false" customHeight="true" outlineLevel="0" collapsed="false">
      <c r="A102" s="9"/>
      <c r="B102" s="59"/>
      <c r="C102" s="2"/>
      <c r="D102" s="2"/>
      <c r="E102" s="45" t="s">
        <v>136</v>
      </c>
      <c r="F102" s="80"/>
      <c r="G102" s="2"/>
      <c r="H102" s="14"/>
      <c r="I102" s="96" t="n">
        <v>0.396801049298692</v>
      </c>
      <c r="J102" s="96" t="n">
        <v>0.384679027636746</v>
      </c>
      <c r="K102" s="96" t="n">
        <v>0.371315161562439</v>
      </c>
      <c r="L102" s="97" t="n">
        <v>0.490238643268945</v>
      </c>
      <c r="M102" s="96" t="n">
        <v>0.478738591362662</v>
      </c>
      <c r="N102" s="98" t="n">
        <v>0.454355455370303</v>
      </c>
      <c r="O102" s="99" t="n">
        <v>0.391293457194656</v>
      </c>
    </row>
    <row r="103" customFormat="false" ht="15.95" hidden="false" customHeight="true" outlineLevel="0" collapsed="false">
      <c r="A103" s="9"/>
      <c r="B103" s="59"/>
      <c r="C103" s="2"/>
      <c r="D103" s="2"/>
      <c r="E103" s="45" t="s">
        <v>137</v>
      </c>
      <c r="F103" s="80"/>
      <c r="G103" s="2"/>
      <c r="H103" s="14"/>
      <c r="I103" s="96" t="n">
        <v>0.0100995367294357</v>
      </c>
      <c r="J103" s="96" t="n">
        <v>0.00749433310676654</v>
      </c>
      <c r="K103" s="96" t="n">
        <v>0.00692266121642112</v>
      </c>
      <c r="L103" s="97" t="n">
        <v>0.00572886670400393</v>
      </c>
      <c r="M103" s="96" t="n">
        <v>0.00596426335065967</v>
      </c>
      <c r="N103" s="98" t="n">
        <v>0.0695617557086101</v>
      </c>
      <c r="O103" s="99" t="n">
        <v>0.0219927228758224</v>
      </c>
    </row>
    <row r="104" customFormat="false" ht="15.95" hidden="false" customHeight="true" outlineLevel="0" collapsed="false">
      <c r="A104" s="9"/>
      <c r="B104" s="59"/>
      <c r="C104" s="2"/>
      <c r="D104" s="2"/>
      <c r="E104" s="45" t="s">
        <v>138</v>
      </c>
      <c r="F104" s="80"/>
      <c r="G104" s="2"/>
      <c r="H104" s="14"/>
      <c r="I104" s="96" t="n">
        <v>0.169030766212019</v>
      </c>
      <c r="J104" s="96" t="n">
        <v>0.106658693332046</v>
      </c>
      <c r="K104" s="96" t="n">
        <v>0.121520321347724</v>
      </c>
      <c r="L104" s="97" t="n">
        <v>0.208831209363497</v>
      </c>
      <c r="M104" s="96" t="n">
        <v>0.227832215089057</v>
      </c>
      <c r="N104" s="98" t="n">
        <v>0.0949729071214425</v>
      </c>
      <c r="O104" s="99" t="n">
        <v>0.115133396815512</v>
      </c>
    </row>
    <row r="105" customFormat="false" ht="15.95" hidden="false" customHeight="true" outlineLevel="0" collapsed="false">
      <c r="A105" s="9"/>
      <c r="B105" s="59"/>
      <c r="C105" s="2"/>
      <c r="D105" s="2"/>
      <c r="E105" s="45" t="s">
        <v>139</v>
      </c>
      <c r="F105" s="80"/>
      <c r="G105" s="2"/>
      <c r="H105" s="14"/>
      <c r="I105" s="96" t="n">
        <v>0.268458408499518</v>
      </c>
      <c r="J105" s="96" t="n">
        <v>0.249587712718213</v>
      </c>
      <c r="K105" s="96" t="n">
        <v>0.235888760382899</v>
      </c>
      <c r="L105" s="97" t="n">
        <v>0.3316394913581</v>
      </c>
      <c r="M105" s="96" t="n">
        <v>0.302812659314268</v>
      </c>
      <c r="N105" s="98" t="n">
        <v>0.291003449901603</v>
      </c>
      <c r="O105" s="99" t="n">
        <v>0.249148558854111</v>
      </c>
    </row>
    <row r="106" customFormat="false" ht="15.95" hidden="false" customHeight="true" outlineLevel="0" collapsed="false">
      <c r="A106" s="9"/>
      <c r="B106" s="59" t="s">
        <v>41</v>
      </c>
      <c r="C106" s="45" t="s">
        <v>113</v>
      </c>
      <c r="D106" s="45"/>
      <c r="E106" s="45"/>
      <c r="F106" s="45"/>
      <c r="G106" s="45"/>
      <c r="H106" s="14"/>
      <c r="I106" s="96" t="n">
        <v>2.81617356437286</v>
      </c>
      <c r="J106" s="96" t="n">
        <v>2.75680253877553</v>
      </c>
      <c r="K106" s="96" t="n">
        <v>2.6873954955477</v>
      </c>
      <c r="L106" s="97" t="n">
        <v>5.15360490788784</v>
      </c>
      <c r="M106" s="96" t="n">
        <v>5.04400793207352</v>
      </c>
      <c r="N106" s="98" t="n">
        <v>5.11347335860888</v>
      </c>
      <c r="O106" s="99" t="n">
        <v>3.27107479811807</v>
      </c>
    </row>
    <row r="107" customFormat="false" ht="15.95" hidden="false" customHeight="true" outlineLevel="0" collapsed="false">
      <c r="A107" s="9"/>
      <c r="B107" s="59"/>
      <c r="C107" s="2" t="s">
        <v>114</v>
      </c>
      <c r="D107" s="45" t="s">
        <v>140</v>
      </c>
      <c r="E107" s="45"/>
      <c r="F107" s="45"/>
      <c r="G107" s="2"/>
      <c r="H107" s="14"/>
      <c r="I107" s="96" t="n">
        <v>0.566155854971905</v>
      </c>
      <c r="J107" s="96" t="n">
        <v>0.512896471371367</v>
      </c>
      <c r="K107" s="96" t="n">
        <v>0.473027650278018</v>
      </c>
      <c r="L107" s="97" t="n">
        <v>1.15477131149655</v>
      </c>
      <c r="M107" s="96" t="n">
        <v>1.08889992402507</v>
      </c>
      <c r="N107" s="98" t="n">
        <v>1.02793555824987</v>
      </c>
      <c r="O107" s="99" t="n">
        <v>0.606530480359126</v>
      </c>
    </row>
    <row r="108" customFormat="false" ht="15.95" hidden="false" customHeight="true" outlineLevel="0" collapsed="false">
      <c r="A108" s="9"/>
      <c r="B108" s="59"/>
      <c r="C108" s="2"/>
      <c r="D108" s="2"/>
      <c r="E108" s="101" t="s">
        <v>141</v>
      </c>
      <c r="F108" s="102"/>
      <c r="G108" s="102"/>
      <c r="H108" s="103"/>
      <c r="I108" s="96" t="n">
        <v>0.0141877732270588</v>
      </c>
      <c r="J108" s="96" t="n">
        <v>8.37715652519046E-005</v>
      </c>
      <c r="K108" s="96" t="n">
        <v>0.000140846697621334</v>
      </c>
      <c r="L108" s="97" t="n">
        <v>0</v>
      </c>
      <c r="M108" s="96" t="n">
        <v>0</v>
      </c>
      <c r="N108" s="98" t="n">
        <v>0</v>
      </c>
      <c r="O108" s="99" t="n">
        <v>0.000106961015925517</v>
      </c>
    </row>
    <row r="109" customFormat="false" ht="15.95" hidden="false" customHeight="true" outlineLevel="0" collapsed="false">
      <c r="A109" s="9"/>
      <c r="B109" s="59"/>
      <c r="C109" s="2"/>
      <c r="D109" s="2"/>
      <c r="E109" s="101" t="s">
        <v>142</v>
      </c>
      <c r="F109" s="102"/>
      <c r="G109" s="102"/>
      <c r="H109" s="103"/>
      <c r="I109" s="96" t="n">
        <v>0.551916530012383</v>
      </c>
      <c r="J109" s="96" t="n">
        <v>0.51276759204021</v>
      </c>
      <c r="K109" s="96" t="n">
        <v>0.47284813978105</v>
      </c>
      <c r="L109" s="97" t="n">
        <v>1.15179314718043</v>
      </c>
      <c r="M109" s="96" t="n">
        <v>1.08609896842048</v>
      </c>
      <c r="N109" s="98" t="n">
        <v>1.02524770061043</v>
      </c>
      <c r="O109" s="99" t="n">
        <v>0.605747497758887</v>
      </c>
    </row>
    <row r="110" customFormat="false" ht="15.95" hidden="false" customHeight="true" outlineLevel="0" collapsed="false">
      <c r="A110" s="9"/>
      <c r="B110" s="59"/>
      <c r="C110" s="2"/>
      <c r="D110" s="2"/>
      <c r="E110" s="45" t="s">
        <v>143</v>
      </c>
      <c r="F110" s="2"/>
      <c r="G110" s="2"/>
      <c r="H110" s="14"/>
      <c r="I110" s="96" t="n">
        <v>5.15517324627105E-005</v>
      </c>
      <c r="J110" s="96" t="n">
        <v>4.51077659048717E-005</v>
      </c>
      <c r="K110" s="96" t="n">
        <v>3.86637993470329E-005</v>
      </c>
      <c r="L110" s="97" t="n">
        <v>0.00297816431611654</v>
      </c>
      <c r="M110" s="96" t="n">
        <v>0.00280095560458918</v>
      </c>
      <c r="N110" s="98" t="n">
        <v>0.00268785763943625</v>
      </c>
      <c r="O110" s="99" t="n">
        <v>0.000676021584313559</v>
      </c>
    </row>
    <row r="111" customFormat="false" ht="15.95" hidden="false" customHeight="true" outlineLevel="0" collapsed="false">
      <c r="A111" s="9"/>
      <c r="B111" s="59"/>
      <c r="C111" s="2" t="s">
        <v>116</v>
      </c>
      <c r="D111" s="45" t="s">
        <v>117</v>
      </c>
      <c r="E111" s="45"/>
      <c r="F111" s="45"/>
      <c r="G111" s="2"/>
      <c r="H111" s="14"/>
      <c r="I111" s="96" t="n">
        <v>2.25001770940095</v>
      </c>
      <c r="J111" s="96" t="n">
        <v>2.24390606740417</v>
      </c>
      <c r="K111" s="96" t="n">
        <v>2.21436784526968</v>
      </c>
      <c r="L111" s="97" t="n">
        <v>3.99883359639129</v>
      </c>
      <c r="M111" s="96" t="n">
        <v>3.95510800804845</v>
      </c>
      <c r="N111" s="98" t="n">
        <v>4.08553780035901</v>
      </c>
      <c r="O111" s="99" t="n">
        <v>2.66454431775895</v>
      </c>
    </row>
    <row r="112" customFormat="false" ht="15.95" hidden="false" customHeight="true" outlineLevel="0" collapsed="false">
      <c r="A112" s="9"/>
      <c r="B112" s="59" t="s">
        <v>43</v>
      </c>
      <c r="C112" s="45" t="s">
        <v>118</v>
      </c>
      <c r="D112" s="45"/>
      <c r="E112" s="45"/>
      <c r="F112" s="45"/>
      <c r="G112" s="45"/>
      <c r="H112" s="14"/>
      <c r="I112" s="96" t="n">
        <v>1.32863911849483</v>
      </c>
      <c r="J112" s="96" t="n">
        <v>1.31672698602934</v>
      </c>
      <c r="K112" s="96" t="n">
        <v>1.34452533719321</v>
      </c>
      <c r="L112" s="97" t="n">
        <v>1.14036186283385</v>
      </c>
      <c r="M112" s="96" t="n">
        <v>1.15198887023495</v>
      </c>
      <c r="N112" s="98" t="n">
        <v>1.34773831308602</v>
      </c>
      <c r="O112" s="99" t="n">
        <v>1.34529833279934</v>
      </c>
    </row>
    <row r="113" customFormat="false" ht="15.95" hidden="false" customHeight="true" outlineLevel="0" collapsed="false">
      <c r="A113" s="9"/>
      <c r="B113" s="59" t="s">
        <v>45</v>
      </c>
      <c r="C113" s="45" t="s">
        <v>119</v>
      </c>
      <c r="D113" s="45"/>
      <c r="E113" s="45"/>
      <c r="F113" s="45"/>
      <c r="G113" s="45"/>
      <c r="H113" s="14"/>
      <c r="I113" s="96" t="n">
        <v>0.00802734119776492</v>
      </c>
      <c r="J113" s="96" t="n">
        <v>0.00811847729622578</v>
      </c>
      <c r="K113" s="96" t="n">
        <v>0.00866345275368872</v>
      </c>
      <c r="L113" s="97" t="n">
        <v>0.0186254290533683</v>
      </c>
      <c r="M113" s="96" t="n">
        <v>0.0175621767842041</v>
      </c>
      <c r="N113" s="98" t="n">
        <v>0.0178095994293024</v>
      </c>
      <c r="O113" s="99" t="n">
        <v>0.0108638835783172</v>
      </c>
    </row>
    <row r="114" customFormat="false" ht="15.95" hidden="false" customHeight="true" outlineLevel="0" collapsed="false">
      <c r="A114" s="9"/>
      <c r="B114" s="59" t="s">
        <v>53</v>
      </c>
      <c r="C114" s="45" t="s">
        <v>120</v>
      </c>
      <c r="D114" s="45"/>
      <c r="E114" s="45"/>
      <c r="F114" s="45"/>
      <c r="G114" s="45"/>
      <c r="H114" s="14"/>
      <c r="I114" s="96" t="n">
        <v>0.0200895260273881</v>
      </c>
      <c r="J114" s="96" t="n">
        <v>0.0187040732174527</v>
      </c>
      <c r="K114" s="96" t="n">
        <v>0.0182382664919861</v>
      </c>
      <c r="L114" s="97" t="n">
        <v>0.0270335856794202</v>
      </c>
      <c r="M114" s="96" t="n">
        <v>0.0268484422494662</v>
      </c>
      <c r="N114" s="98" t="n">
        <v>0.0309554026301777</v>
      </c>
      <c r="O114" s="99" t="n">
        <v>0.0212978258181102</v>
      </c>
    </row>
    <row r="115" customFormat="false" ht="15.95" hidden="false" customHeight="true" outlineLevel="0" collapsed="false">
      <c r="A115" s="9"/>
      <c r="B115" s="59" t="s">
        <v>55</v>
      </c>
      <c r="C115" s="45" t="s">
        <v>121</v>
      </c>
      <c r="D115" s="45"/>
      <c r="E115" s="45"/>
      <c r="F115" s="45"/>
      <c r="G115" s="45"/>
      <c r="H115" s="14"/>
      <c r="I115" s="96" t="n">
        <v>0.695999939979054</v>
      </c>
      <c r="J115" s="96" t="n">
        <v>0.565972662208332</v>
      </c>
      <c r="K115" s="96" t="n">
        <v>0.436660664725529</v>
      </c>
      <c r="L115" s="97" t="n">
        <v>0.865791511305982</v>
      </c>
      <c r="M115" s="96" t="n">
        <v>1.07893920749355</v>
      </c>
      <c r="N115" s="98" t="n">
        <v>1.43501958867061</v>
      </c>
      <c r="O115" s="99" t="n">
        <v>0.676851406051491</v>
      </c>
    </row>
    <row r="116" customFormat="false" ht="15.95" hidden="false" customHeight="true" outlineLevel="0" collapsed="false">
      <c r="A116" s="9"/>
      <c r="B116" s="59" t="s">
        <v>57</v>
      </c>
      <c r="C116" s="45" t="s">
        <v>122</v>
      </c>
      <c r="D116" s="45"/>
      <c r="E116" s="45"/>
      <c r="F116" s="45"/>
      <c r="G116" s="45"/>
      <c r="H116" s="14"/>
      <c r="I116" s="96" t="n">
        <v>0.00311151528078503</v>
      </c>
      <c r="J116" s="96" t="n">
        <v>0.00648447149048808</v>
      </c>
      <c r="K116" s="96" t="n">
        <v>0.00789938243325926</v>
      </c>
      <c r="L116" s="97" t="n">
        <v>0.00107647679987516</v>
      </c>
      <c r="M116" s="96" t="n">
        <v>0.00085430468393041</v>
      </c>
      <c r="N116" s="98" t="n">
        <v>0.00736908862011927</v>
      </c>
      <c r="O116" s="99" t="n">
        <v>0.00777180139898018</v>
      </c>
    </row>
    <row r="117" customFormat="false" ht="15.95" hidden="false" customHeight="true" outlineLevel="0" collapsed="false">
      <c r="A117" s="9"/>
      <c r="B117" s="59" t="s">
        <v>59</v>
      </c>
      <c r="C117" s="45" t="s">
        <v>123</v>
      </c>
      <c r="D117" s="45"/>
      <c r="E117" s="45"/>
      <c r="F117" s="45"/>
      <c r="G117" s="45"/>
      <c r="H117" s="14"/>
      <c r="I117" s="96" t="n">
        <v>0.0896622712524203</v>
      </c>
      <c r="J117" s="96" t="n">
        <v>0.0568891779059033</v>
      </c>
      <c r="K117" s="96" t="n">
        <v>0.0425835721475011</v>
      </c>
      <c r="L117" s="97" t="n">
        <v>0.224954557206344</v>
      </c>
      <c r="M117" s="96" t="n">
        <v>0.242783869510911</v>
      </c>
      <c r="N117" s="98" t="n">
        <v>0.236354218955789</v>
      </c>
      <c r="O117" s="99" t="n">
        <v>0.089201991823844</v>
      </c>
    </row>
    <row r="118" customFormat="false" ht="15.95" hidden="false" customHeight="true" outlineLevel="0" collapsed="false">
      <c r="A118" s="9"/>
      <c r="B118" s="59" t="s">
        <v>61</v>
      </c>
      <c r="C118" s="45" t="s">
        <v>124</v>
      </c>
      <c r="D118" s="45"/>
      <c r="E118" s="45"/>
      <c r="F118" s="45"/>
      <c r="G118" s="45"/>
      <c r="H118" s="14"/>
      <c r="I118" s="96" t="n">
        <v>0.000371908927052411</v>
      </c>
      <c r="J118" s="96" t="n">
        <v>0.000314833794682982</v>
      </c>
      <c r="K118" s="96" t="n">
        <v>0.000784322786754095</v>
      </c>
      <c r="L118" s="97" t="n">
        <v>0.00022481702208695</v>
      </c>
      <c r="M118" s="96" t="n">
        <v>0</v>
      </c>
      <c r="N118" s="98" t="n">
        <v>0</v>
      </c>
      <c r="O118" s="99" t="n">
        <v>0.000595626049467582</v>
      </c>
    </row>
    <row r="119" customFormat="false" ht="15.95" hidden="false" customHeight="true" outlineLevel="0" collapsed="false">
      <c r="A119" s="9"/>
      <c r="B119" s="59" t="s">
        <v>63</v>
      </c>
      <c r="C119" s="45" t="s">
        <v>125</v>
      </c>
      <c r="D119" s="45"/>
      <c r="E119" s="45"/>
      <c r="F119" s="45"/>
      <c r="G119" s="45"/>
      <c r="H119" s="14"/>
      <c r="I119" s="96" t="n">
        <v>1.15114190079247</v>
      </c>
      <c r="J119" s="96" t="n">
        <v>1.16763109064732</v>
      </c>
      <c r="K119" s="96" t="n">
        <v>1.04353042097651</v>
      </c>
      <c r="L119" s="97" t="n">
        <v>0.588933315965116</v>
      </c>
      <c r="M119" s="96" t="n">
        <v>0.804421754088529</v>
      </c>
      <c r="N119" s="98" t="n">
        <v>0.756223661719314</v>
      </c>
      <c r="O119" s="99" t="n">
        <v>0.97440856325699</v>
      </c>
    </row>
    <row r="120" customFormat="false" ht="15.95" hidden="false" customHeight="true" outlineLevel="0" collapsed="false">
      <c r="A120" s="9"/>
      <c r="B120" s="100" t="s">
        <v>126</v>
      </c>
      <c r="C120" s="45" t="s">
        <v>127</v>
      </c>
      <c r="D120" s="45"/>
      <c r="E120" s="45"/>
      <c r="F120" s="45"/>
      <c r="G120" s="45"/>
      <c r="H120" s="14"/>
      <c r="I120" s="96" t="n">
        <v>0.0139843279971613</v>
      </c>
      <c r="J120" s="96" t="n">
        <v>0.0139843279971613</v>
      </c>
      <c r="K120" s="96" t="n">
        <v>0.0139843279971613</v>
      </c>
      <c r="L120" s="97" t="n">
        <v>0.0482616023767127</v>
      </c>
      <c r="M120" s="96" t="n">
        <v>0.0482616023767127</v>
      </c>
      <c r="N120" s="98" t="n">
        <v>0.0530219874019386</v>
      </c>
      <c r="O120" s="99" t="n">
        <v>0.0233762251667805</v>
      </c>
    </row>
    <row r="121" customFormat="false" ht="15.95" hidden="false" customHeight="true" outlineLevel="0" collapsed="false">
      <c r="A121" s="9"/>
      <c r="B121" s="100" t="s">
        <v>128</v>
      </c>
      <c r="C121" s="45" t="s">
        <v>129</v>
      </c>
      <c r="D121" s="45"/>
      <c r="E121" s="45"/>
      <c r="F121" s="45"/>
      <c r="G121" s="45"/>
      <c r="H121" s="14"/>
      <c r="I121" s="96" t="n">
        <v>0.426844662524638</v>
      </c>
      <c r="J121" s="96" t="n">
        <v>0.901649927005969</v>
      </c>
      <c r="K121" s="96" t="n">
        <v>0.3939721479798</v>
      </c>
      <c r="L121" s="97" t="n">
        <v>0.572098488370017</v>
      </c>
      <c r="M121" s="96" t="n">
        <v>0.433936526219946</v>
      </c>
      <c r="N121" s="98" t="n">
        <v>0.533050115468911</v>
      </c>
      <c r="O121" s="99" t="n">
        <v>0.427432298745333</v>
      </c>
    </row>
    <row r="122" customFormat="false" ht="15.95" hidden="false" customHeight="true" outlineLevel="0" collapsed="false">
      <c r="A122" s="9"/>
      <c r="B122" s="100" t="s">
        <v>130</v>
      </c>
      <c r="C122" s="45" t="s">
        <v>144</v>
      </c>
      <c r="D122" s="45"/>
      <c r="E122" s="45"/>
      <c r="F122" s="45"/>
      <c r="G122" s="45"/>
      <c r="H122" s="14"/>
      <c r="I122" s="96" t="n">
        <v>8.24871354262631</v>
      </c>
      <c r="J122" s="96" t="n">
        <v>8.38914966752124</v>
      </c>
      <c r="K122" s="96" t="n">
        <v>7.50758466370941</v>
      </c>
      <c r="L122" s="97" t="n">
        <v>10.6884333625816</v>
      </c>
      <c r="M122" s="96" t="n">
        <v>10.8237494057227</v>
      </c>
      <c r="N122" s="98" t="n">
        <v>11.3363258148386</v>
      </c>
      <c r="O122" s="99" t="n">
        <v>8.42872449967237</v>
      </c>
    </row>
    <row r="123" customFormat="false" ht="15.95" hidden="false" customHeight="true" outlineLevel="0" collapsed="false">
      <c r="A123" s="49" t="s">
        <v>22</v>
      </c>
      <c r="B123" s="50" t="s">
        <v>145</v>
      </c>
      <c r="C123" s="50"/>
      <c r="D123" s="50"/>
      <c r="E123" s="50"/>
      <c r="F123" s="50"/>
      <c r="G123" s="50"/>
      <c r="H123" s="51" t="s">
        <v>17</v>
      </c>
      <c r="I123" s="104"/>
      <c r="J123" s="104"/>
      <c r="K123" s="104"/>
      <c r="L123" s="105"/>
      <c r="M123" s="104"/>
      <c r="N123" s="106"/>
      <c r="O123" s="107"/>
    </row>
    <row r="124" customFormat="false" ht="15.95" hidden="false" customHeight="true" outlineLevel="0" collapsed="false">
      <c r="A124" s="27" t="s">
        <v>146</v>
      </c>
      <c r="B124" s="2"/>
      <c r="C124" s="2"/>
      <c r="D124" s="2"/>
      <c r="E124" s="2"/>
      <c r="F124" s="2"/>
      <c r="G124" s="2"/>
      <c r="H124" s="14"/>
      <c r="I124" s="96"/>
      <c r="J124" s="96"/>
      <c r="K124" s="96"/>
      <c r="L124" s="97"/>
      <c r="M124" s="96"/>
      <c r="N124" s="98"/>
      <c r="O124" s="99"/>
    </row>
    <row r="125" customFormat="false" ht="15.95" hidden="false" customHeight="true" outlineLevel="0" collapsed="false">
      <c r="A125" s="27" t="s">
        <v>15</v>
      </c>
      <c r="B125" s="45" t="s">
        <v>147</v>
      </c>
      <c r="C125" s="45"/>
      <c r="D125" s="45"/>
      <c r="E125" s="45"/>
      <c r="F125" s="45"/>
      <c r="G125" s="45"/>
      <c r="H125" s="46" t="s">
        <v>17</v>
      </c>
      <c r="I125" s="96" t="n">
        <v>0.274874732989686</v>
      </c>
      <c r="J125" s="96" t="n">
        <v>0.0436728479367525</v>
      </c>
      <c r="K125" s="96" t="n">
        <v>0.350243577243464</v>
      </c>
      <c r="L125" s="97" t="n">
        <v>3.61216316642428</v>
      </c>
      <c r="M125" s="96" t="n">
        <v>3.83183687358988</v>
      </c>
      <c r="N125" s="98" t="n">
        <v>4.81960855422269</v>
      </c>
      <c r="O125" s="99" t="n">
        <v>1.75368078486152</v>
      </c>
    </row>
    <row r="126" customFormat="false" ht="15.95" hidden="false" customHeight="true" outlineLevel="0" collapsed="false">
      <c r="A126" s="82" t="s">
        <v>18</v>
      </c>
      <c r="B126" s="83" t="s">
        <v>148</v>
      </c>
      <c r="C126" s="83"/>
      <c r="D126" s="83"/>
      <c r="E126" s="83"/>
      <c r="F126" s="83"/>
      <c r="G126" s="83"/>
      <c r="H126" s="84" t="s">
        <v>17</v>
      </c>
      <c r="I126" s="108" t="n">
        <v>3.10617105778611</v>
      </c>
      <c r="J126" s="108" t="n">
        <v>4.1598819588801</v>
      </c>
      <c r="K126" s="108" t="n">
        <v>0.0745656873047439</v>
      </c>
      <c r="L126" s="109" t="n">
        <v>6.17343357192999</v>
      </c>
      <c r="M126" s="108" t="n">
        <v>20.1387728165048</v>
      </c>
      <c r="N126" s="110" t="n">
        <v>7.84988947818255</v>
      </c>
      <c r="O126" s="111" t="n">
        <v>3.89870426192783</v>
      </c>
    </row>
    <row r="127" customFormat="false" ht="19.5" hidden="false" customHeight="false" outlineLevel="0" collapsed="false">
      <c r="A127" s="4"/>
    </row>
    <row r="128" customFormat="false" ht="15.95" hidden="false" customHeight="true" outlineLevel="0" collapsed="false">
      <c r="A128" s="5"/>
      <c r="B128" s="6"/>
      <c r="C128" s="6"/>
      <c r="D128" s="6"/>
      <c r="E128" s="6"/>
      <c r="F128" s="6"/>
      <c r="G128" s="6"/>
      <c r="H128" s="7" t="s">
        <v>1</v>
      </c>
      <c r="I128" s="8" t="s">
        <v>149</v>
      </c>
      <c r="J128" s="8"/>
      <c r="K128" s="8"/>
      <c r="L128" s="8"/>
      <c r="M128" s="8"/>
      <c r="N128" s="8"/>
      <c r="O128" s="8"/>
    </row>
    <row r="129" customFormat="false" ht="15.95" hidden="false" customHeight="true" outlineLevel="0" collapsed="false">
      <c r="A129" s="9"/>
      <c r="B129" s="2"/>
      <c r="C129" s="2"/>
      <c r="D129" s="2"/>
      <c r="E129" s="2"/>
      <c r="F129" s="2"/>
      <c r="G129" s="2"/>
      <c r="H129" s="10"/>
      <c r="I129" s="11" t="s">
        <v>3</v>
      </c>
      <c r="J129" s="11"/>
      <c r="K129" s="11"/>
      <c r="L129" s="112" t="s">
        <v>3</v>
      </c>
      <c r="M129" s="112"/>
      <c r="N129" s="112"/>
      <c r="O129" s="13" t="s">
        <v>4</v>
      </c>
    </row>
    <row r="130" customFormat="false" ht="15.95" hidden="false" customHeight="true" outlineLevel="0" collapsed="false">
      <c r="A130" s="9"/>
      <c r="B130" s="2"/>
      <c r="C130" s="2"/>
      <c r="D130" s="2"/>
      <c r="E130" s="2"/>
      <c r="F130" s="2"/>
      <c r="G130" s="2"/>
      <c r="H130" s="14"/>
      <c r="I130" s="11" t="s">
        <v>5</v>
      </c>
      <c r="J130" s="11"/>
      <c r="K130" s="11"/>
      <c r="L130" s="112" t="s">
        <v>6</v>
      </c>
      <c r="M130" s="112"/>
      <c r="N130" s="112"/>
      <c r="O130" s="17"/>
    </row>
    <row r="131" customFormat="false" ht="15.95" hidden="false" customHeight="true" outlineLevel="0" collapsed="false">
      <c r="A131" s="18" t="s">
        <v>7</v>
      </c>
      <c r="B131" s="19"/>
      <c r="C131" s="19"/>
      <c r="D131" s="19"/>
      <c r="E131" s="19"/>
      <c r="F131" s="19"/>
      <c r="G131" s="19"/>
      <c r="H131" s="19"/>
      <c r="I131" s="113" t="s">
        <v>8</v>
      </c>
      <c r="J131" s="91" t="s">
        <v>9</v>
      </c>
      <c r="K131" s="93" t="s">
        <v>10</v>
      </c>
      <c r="L131" s="91" t="s">
        <v>8</v>
      </c>
      <c r="M131" s="91" t="s">
        <v>9</v>
      </c>
      <c r="N131" s="93" t="s">
        <v>10</v>
      </c>
      <c r="O131" s="94" t="s">
        <v>10</v>
      </c>
    </row>
    <row r="132" customFormat="false" ht="15.95" hidden="false" customHeight="true" outlineLevel="0" collapsed="false">
      <c r="A132" s="27" t="s">
        <v>11</v>
      </c>
      <c r="B132" s="28"/>
      <c r="C132" s="28"/>
      <c r="D132" s="28"/>
      <c r="E132" s="2"/>
      <c r="F132" s="2"/>
      <c r="G132" s="2"/>
      <c r="H132" s="14"/>
      <c r="I132" s="114"/>
      <c r="J132" s="114"/>
      <c r="K132" s="114"/>
      <c r="L132" s="115"/>
      <c r="M132" s="114"/>
      <c r="N132" s="116"/>
      <c r="O132" s="117"/>
      <c r="P132" s="34" t="s">
        <v>12</v>
      </c>
    </row>
    <row r="133" customFormat="false" ht="15.95" hidden="false" customHeight="true" outlineLevel="0" collapsed="false">
      <c r="A133" s="27" t="s">
        <v>13</v>
      </c>
      <c r="B133" s="2"/>
      <c r="C133" s="2"/>
      <c r="D133" s="2"/>
      <c r="E133" s="2"/>
      <c r="F133" s="2"/>
      <c r="G133" s="2"/>
      <c r="H133" s="14"/>
      <c r="I133" s="118" t="n">
        <v>5</v>
      </c>
      <c r="J133" s="118" t="n">
        <v>5</v>
      </c>
      <c r="K133" s="118" t="n">
        <v>5</v>
      </c>
      <c r="L133" s="119" t="n">
        <v>55</v>
      </c>
      <c r="M133" s="118" t="n">
        <v>56</v>
      </c>
      <c r="N133" s="120" t="n">
        <v>58</v>
      </c>
      <c r="O133" s="121" t="n">
        <v>63</v>
      </c>
    </row>
    <row r="134" customFormat="false" ht="15.95" hidden="false" customHeight="true" outlineLevel="0" collapsed="false">
      <c r="A134" s="27" t="s">
        <v>14</v>
      </c>
      <c r="B134" s="28"/>
      <c r="C134" s="28"/>
      <c r="D134" s="28"/>
      <c r="E134" s="2"/>
      <c r="F134" s="2"/>
      <c r="G134" s="2"/>
      <c r="H134" s="14"/>
      <c r="I134" s="96"/>
      <c r="J134" s="96"/>
      <c r="K134" s="96"/>
      <c r="L134" s="97"/>
      <c r="M134" s="96"/>
      <c r="N134" s="98"/>
      <c r="O134" s="99"/>
    </row>
    <row r="135" customFormat="false" ht="15.95" hidden="false" customHeight="true" outlineLevel="0" collapsed="false">
      <c r="A135" s="27" t="s">
        <v>15</v>
      </c>
      <c r="B135" s="45" t="s">
        <v>16</v>
      </c>
      <c r="C135" s="45"/>
      <c r="D135" s="45"/>
      <c r="E135" s="45"/>
      <c r="F135" s="45"/>
      <c r="G135" s="45"/>
      <c r="H135" s="46" t="s">
        <v>17</v>
      </c>
      <c r="I135" s="96" t="n">
        <v>115.736663447083</v>
      </c>
      <c r="J135" s="96" t="n">
        <v>119.05963369268</v>
      </c>
      <c r="K135" s="96" t="n">
        <v>117.629387814042</v>
      </c>
      <c r="L135" s="97" t="n">
        <v>126.480291308006</v>
      </c>
      <c r="M135" s="96" t="n">
        <v>134.724537678692</v>
      </c>
      <c r="N135" s="98" t="n">
        <v>121.040532589701</v>
      </c>
      <c r="O135" s="99" t="n">
        <v>120.497832878303</v>
      </c>
    </row>
    <row r="136" customFormat="false" ht="15.95" hidden="false" customHeight="true" outlineLevel="0" collapsed="false">
      <c r="A136" s="27" t="s">
        <v>18</v>
      </c>
      <c r="B136" s="45" t="s">
        <v>19</v>
      </c>
      <c r="C136" s="45"/>
      <c r="D136" s="45"/>
      <c r="E136" s="45"/>
      <c r="F136" s="45"/>
      <c r="G136" s="45"/>
      <c r="H136" s="46" t="s">
        <v>17</v>
      </c>
      <c r="I136" s="96" t="n">
        <v>115.736663447083</v>
      </c>
      <c r="J136" s="96" t="n">
        <v>119.05963369268</v>
      </c>
      <c r="K136" s="96" t="n">
        <v>117.629387814042</v>
      </c>
      <c r="L136" s="97" t="n">
        <v>126.687793275415</v>
      </c>
      <c r="M136" s="96" t="n">
        <v>125.87226350533</v>
      </c>
      <c r="N136" s="98" t="n">
        <v>121.100864139738</v>
      </c>
      <c r="O136" s="99" t="n">
        <v>120.548309537628</v>
      </c>
    </row>
    <row r="137" customFormat="false" ht="15.95" hidden="false" customHeight="true" outlineLevel="0" collapsed="false">
      <c r="A137" s="27" t="s">
        <v>20</v>
      </c>
      <c r="B137" s="45" t="s">
        <v>21</v>
      </c>
      <c r="C137" s="45"/>
      <c r="D137" s="45"/>
      <c r="E137" s="45"/>
      <c r="F137" s="45"/>
      <c r="G137" s="45"/>
      <c r="H137" s="46" t="s">
        <v>17</v>
      </c>
      <c r="I137" s="96" t="n">
        <v>121.594050157542</v>
      </c>
      <c r="J137" s="96" t="n">
        <v>124.799293150561</v>
      </c>
      <c r="K137" s="96" t="n">
        <v>122.172860998429</v>
      </c>
      <c r="L137" s="97" t="n">
        <v>131.881557178921</v>
      </c>
      <c r="M137" s="96" t="n">
        <v>127.83258313918</v>
      </c>
      <c r="N137" s="98" t="n">
        <v>121.813979976725</v>
      </c>
      <c r="O137" s="99" t="n">
        <v>121.874047919132</v>
      </c>
    </row>
    <row r="138" customFormat="false" ht="15.95" hidden="false" customHeight="true" outlineLevel="0" collapsed="false">
      <c r="A138" s="49" t="s">
        <v>22</v>
      </c>
      <c r="B138" s="50" t="s">
        <v>23</v>
      </c>
      <c r="C138" s="50"/>
      <c r="D138" s="50"/>
      <c r="E138" s="50"/>
      <c r="F138" s="50"/>
      <c r="G138" s="50"/>
      <c r="H138" s="51" t="s">
        <v>17</v>
      </c>
      <c r="I138" s="104"/>
      <c r="J138" s="104"/>
      <c r="K138" s="104"/>
      <c r="L138" s="105"/>
      <c r="M138" s="104"/>
      <c r="N138" s="106"/>
      <c r="O138" s="107"/>
    </row>
    <row r="139" customFormat="false" ht="15.95" hidden="false" customHeight="true" outlineLevel="0" collapsed="false">
      <c r="A139" s="49" t="s">
        <v>24</v>
      </c>
      <c r="B139" s="50" t="s">
        <v>25</v>
      </c>
      <c r="C139" s="50"/>
      <c r="D139" s="50"/>
      <c r="E139" s="50"/>
      <c r="F139" s="50"/>
      <c r="G139" s="50"/>
      <c r="H139" s="51" t="s">
        <v>17</v>
      </c>
      <c r="I139" s="104"/>
      <c r="J139" s="104"/>
      <c r="K139" s="104"/>
      <c r="L139" s="105"/>
      <c r="M139" s="104"/>
      <c r="N139" s="106"/>
      <c r="O139" s="107"/>
    </row>
    <row r="140" customFormat="false" ht="15.95" hidden="false" customHeight="true" outlineLevel="0" collapsed="false">
      <c r="A140" s="49" t="s">
        <v>26</v>
      </c>
      <c r="B140" s="50" t="s">
        <v>27</v>
      </c>
      <c r="C140" s="50"/>
      <c r="D140" s="50"/>
      <c r="E140" s="50"/>
      <c r="F140" s="50"/>
      <c r="G140" s="50"/>
      <c r="H140" s="51" t="s">
        <v>28</v>
      </c>
      <c r="I140" s="104"/>
      <c r="J140" s="104"/>
      <c r="K140" s="104"/>
      <c r="L140" s="105"/>
      <c r="M140" s="104"/>
      <c r="N140" s="106"/>
      <c r="O140" s="107"/>
    </row>
    <row r="141" customFormat="false" ht="15.95" hidden="false" customHeight="true" outlineLevel="0" collapsed="false">
      <c r="A141" s="49" t="s">
        <v>29</v>
      </c>
      <c r="B141" s="50" t="s">
        <v>30</v>
      </c>
      <c r="C141" s="50"/>
      <c r="D141" s="50"/>
      <c r="E141" s="50"/>
      <c r="F141" s="50"/>
      <c r="G141" s="50"/>
      <c r="H141" s="51" t="s">
        <v>28</v>
      </c>
      <c r="I141" s="104"/>
      <c r="J141" s="104"/>
      <c r="K141" s="104"/>
      <c r="L141" s="105"/>
      <c r="M141" s="104"/>
      <c r="N141" s="106"/>
      <c r="O141" s="107"/>
    </row>
    <row r="142" customFormat="false" ht="15.95" hidden="false" customHeight="true" outlineLevel="0" collapsed="false">
      <c r="A142" s="49" t="s">
        <v>31</v>
      </c>
      <c r="B142" s="50" t="s">
        <v>32</v>
      </c>
      <c r="C142" s="50"/>
      <c r="D142" s="50"/>
      <c r="E142" s="50"/>
      <c r="F142" s="50"/>
      <c r="G142" s="50"/>
      <c r="H142" s="51" t="s">
        <v>28</v>
      </c>
      <c r="I142" s="104"/>
      <c r="J142" s="104"/>
      <c r="K142" s="104"/>
      <c r="L142" s="105"/>
      <c r="M142" s="104"/>
      <c r="N142" s="106"/>
      <c r="O142" s="107"/>
    </row>
    <row r="143" customFormat="false" ht="15.95" hidden="false" customHeight="true" outlineLevel="0" collapsed="false">
      <c r="A143" s="49" t="s">
        <v>33</v>
      </c>
      <c r="B143" s="50" t="s">
        <v>34</v>
      </c>
      <c r="C143" s="50"/>
      <c r="D143" s="50"/>
      <c r="E143" s="50"/>
      <c r="F143" s="50"/>
      <c r="G143" s="50"/>
      <c r="H143" s="51" t="s">
        <v>28</v>
      </c>
      <c r="I143" s="104"/>
      <c r="J143" s="104"/>
      <c r="K143" s="104"/>
      <c r="L143" s="105"/>
      <c r="M143" s="104"/>
      <c r="N143" s="106"/>
      <c r="O143" s="107"/>
    </row>
    <row r="144" customFormat="false" ht="15.95" hidden="false" customHeight="true" outlineLevel="0" collapsed="false">
      <c r="A144" s="49" t="s">
        <v>35</v>
      </c>
      <c r="B144" s="50" t="s">
        <v>36</v>
      </c>
      <c r="C144" s="50"/>
      <c r="D144" s="50"/>
      <c r="E144" s="50"/>
      <c r="F144" s="50"/>
      <c r="G144" s="50"/>
      <c r="H144" s="51" t="s">
        <v>17</v>
      </c>
      <c r="I144" s="104"/>
      <c r="J144" s="104"/>
      <c r="K144" s="104"/>
      <c r="L144" s="105"/>
      <c r="M144" s="104"/>
      <c r="N144" s="106"/>
      <c r="O144" s="107"/>
    </row>
    <row r="145" customFormat="false" ht="15.95" hidden="false" customHeight="true" outlineLevel="0" collapsed="false">
      <c r="A145" s="27" t="s">
        <v>37</v>
      </c>
      <c r="B145" s="57"/>
      <c r="C145" s="57"/>
      <c r="D145" s="57"/>
      <c r="E145" s="57"/>
      <c r="F145" s="57"/>
      <c r="G145" s="57"/>
      <c r="H145" s="14"/>
      <c r="I145" s="96"/>
      <c r="J145" s="96"/>
      <c r="K145" s="96"/>
      <c r="L145" s="97"/>
      <c r="M145" s="96"/>
      <c r="N145" s="98"/>
      <c r="O145" s="99"/>
    </row>
    <row r="146" customFormat="false" ht="15.95" hidden="false" customHeight="true" outlineLevel="0" collapsed="false">
      <c r="A146" s="27" t="s">
        <v>15</v>
      </c>
      <c r="B146" s="58" t="s">
        <v>38</v>
      </c>
      <c r="C146" s="57"/>
      <c r="D146" s="57"/>
      <c r="E146" s="57"/>
      <c r="F146" s="57"/>
      <c r="G146" s="57"/>
      <c r="H146" s="14"/>
      <c r="I146" s="96"/>
      <c r="J146" s="96"/>
      <c r="K146" s="96"/>
      <c r="L146" s="97"/>
      <c r="M146" s="96"/>
      <c r="N146" s="98"/>
      <c r="O146" s="99"/>
    </row>
    <row r="147" customFormat="false" ht="15.95" hidden="false" customHeight="true" outlineLevel="0" collapsed="false">
      <c r="A147" s="9"/>
      <c r="B147" s="59" t="s">
        <v>39</v>
      </c>
      <c r="C147" s="45" t="s">
        <v>40</v>
      </c>
      <c r="D147" s="45"/>
      <c r="E147" s="45"/>
      <c r="F147" s="45"/>
      <c r="G147" s="45"/>
      <c r="H147" s="46" t="s">
        <v>17</v>
      </c>
      <c r="I147" s="96" t="n">
        <v>42.2354497354497</v>
      </c>
      <c r="J147" s="96" t="n">
        <v>52.055980877819</v>
      </c>
      <c r="K147" s="96" t="n">
        <v>53.5772308803177</v>
      </c>
      <c r="L147" s="97" t="n">
        <v>95.7580354144492</v>
      </c>
      <c r="M147" s="96" t="n">
        <v>103.769514618223</v>
      </c>
      <c r="N147" s="98" t="n">
        <v>231.145003883381</v>
      </c>
      <c r="O147" s="99" t="n">
        <v>205.813485786041</v>
      </c>
    </row>
    <row r="148" customFormat="false" ht="15.95" hidden="false" customHeight="true" outlineLevel="0" collapsed="false">
      <c r="A148" s="49"/>
      <c r="B148" s="60" t="s">
        <v>41</v>
      </c>
      <c r="C148" s="50" t="s">
        <v>42</v>
      </c>
      <c r="D148" s="50"/>
      <c r="E148" s="50"/>
      <c r="F148" s="50"/>
      <c r="G148" s="50"/>
      <c r="H148" s="51" t="s">
        <v>17</v>
      </c>
      <c r="I148" s="104"/>
      <c r="J148" s="104"/>
      <c r="K148" s="104"/>
      <c r="L148" s="105"/>
      <c r="M148" s="104"/>
      <c r="N148" s="106"/>
      <c r="O148" s="107"/>
    </row>
    <row r="149" customFormat="false" ht="15.95" hidden="false" customHeight="true" outlineLevel="0" collapsed="false">
      <c r="A149" s="49"/>
      <c r="B149" s="60" t="s">
        <v>43</v>
      </c>
      <c r="C149" s="50" t="s">
        <v>44</v>
      </c>
      <c r="D149" s="50"/>
      <c r="E149" s="50"/>
      <c r="F149" s="50"/>
      <c r="G149" s="50"/>
      <c r="H149" s="51" t="s">
        <v>17</v>
      </c>
      <c r="I149" s="104"/>
      <c r="J149" s="104"/>
      <c r="K149" s="104"/>
      <c r="L149" s="105"/>
      <c r="M149" s="104"/>
      <c r="N149" s="106"/>
      <c r="O149" s="107"/>
    </row>
    <row r="150" customFormat="false" ht="15.95" hidden="false" customHeight="true" outlineLevel="0" collapsed="false">
      <c r="A150" s="61"/>
      <c r="B150" s="62" t="s">
        <v>45</v>
      </c>
      <c r="C150" s="63" t="s">
        <v>46</v>
      </c>
      <c r="D150" s="63"/>
      <c r="E150" s="63"/>
      <c r="F150" s="63"/>
      <c r="G150" s="63"/>
      <c r="H150" s="51" t="s">
        <v>17</v>
      </c>
      <c r="I150" s="104"/>
      <c r="J150" s="104"/>
      <c r="K150" s="104"/>
      <c r="L150" s="105"/>
      <c r="M150" s="104"/>
      <c r="N150" s="106"/>
      <c r="O150" s="107"/>
    </row>
    <row r="151" customFormat="false" ht="15.95" hidden="false" customHeight="true" outlineLevel="0" collapsed="false">
      <c r="A151" s="27" t="s">
        <v>47</v>
      </c>
      <c r="B151" s="57"/>
      <c r="C151" s="57"/>
      <c r="D151" s="57"/>
      <c r="E151" s="57"/>
      <c r="F151" s="57"/>
      <c r="G151" s="57"/>
      <c r="H151" s="70" t="s">
        <v>48</v>
      </c>
      <c r="I151" s="96"/>
      <c r="J151" s="96"/>
      <c r="K151" s="96"/>
      <c r="L151" s="97"/>
      <c r="M151" s="96"/>
      <c r="N151" s="98"/>
      <c r="O151" s="99"/>
    </row>
    <row r="152" customFormat="false" ht="15.95" hidden="false" customHeight="true" outlineLevel="0" collapsed="false">
      <c r="A152" s="49"/>
      <c r="B152" s="60" t="s">
        <v>39</v>
      </c>
      <c r="C152" s="50" t="s">
        <v>49</v>
      </c>
      <c r="D152" s="50"/>
      <c r="E152" s="50"/>
      <c r="F152" s="50"/>
      <c r="G152" s="50"/>
      <c r="H152" s="72"/>
      <c r="I152" s="104"/>
      <c r="J152" s="104"/>
      <c r="K152" s="104"/>
      <c r="L152" s="105"/>
      <c r="M152" s="104"/>
      <c r="N152" s="106"/>
      <c r="O152" s="107"/>
    </row>
    <row r="153" customFormat="false" ht="15.95" hidden="false" customHeight="true" outlineLevel="0" collapsed="false">
      <c r="A153" s="49"/>
      <c r="B153" s="60" t="s">
        <v>41</v>
      </c>
      <c r="C153" s="50" t="s">
        <v>50</v>
      </c>
      <c r="D153" s="50"/>
      <c r="E153" s="50"/>
      <c r="F153" s="50"/>
      <c r="G153" s="50"/>
      <c r="H153" s="72"/>
      <c r="I153" s="104"/>
      <c r="J153" s="104"/>
      <c r="K153" s="104"/>
      <c r="L153" s="105"/>
      <c r="M153" s="104"/>
      <c r="N153" s="106"/>
      <c r="O153" s="107"/>
    </row>
    <row r="154" customFormat="false" ht="15.95" hidden="false" customHeight="true" outlineLevel="0" collapsed="false">
      <c r="A154" s="49"/>
      <c r="B154" s="60" t="s">
        <v>43</v>
      </c>
      <c r="C154" s="50" t="s">
        <v>51</v>
      </c>
      <c r="D154" s="50"/>
      <c r="E154" s="50"/>
      <c r="F154" s="50"/>
      <c r="G154" s="50"/>
      <c r="H154" s="72"/>
      <c r="I154" s="104"/>
      <c r="J154" s="104"/>
      <c r="K154" s="104"/>
      <c r="L154" s="105"/>
      <c r="M154" s="104"/>
      <c r="N154" s="106"/>
      <c r="O154" s="107"/>
    </row>
    <row r="155" customFormat="false" ht="15.95" hidden="false" customHeight="true" outlineLevel="0" collapsed="false">
      <c r="A155" s="49"/>
      <c r="B155" s="60" t="s">
        <v>45</v>
      </c>
      <c r="C155" s="50" t="s">
        <v>52</v>
      </c>
      <c r="D155" s="50"/>
      <c r="E155" s="50"/>
      <c r="F155" s="50"/>
      <c r="G155" s="50"/>
      <c r="H155" s="72"/>
      <c r="I155" s="104"/>
      <c r="J155" s="104"/>
      <c r="K155" s="104"/>
      <c r="L155" s="105"/>
      <c r="M155" s="104"/>
      <c r="N155" s="106"/>
      <c r="O155" s="107"/>
    </row>
    <row r="156" customFormat="false" ht="15.95" hidden="false" customHeight="true" outlineLevel="0" collapsed="false">
      <c r="A156" s="49"/>
      <c r="B156" s="60" t="s">
        <v>53</v>
      </c>
      <c r="C156" s="50" t="s">
        <v>54</v>
      </c>
      <c r="D156" s="50"/>
      <c r="E156" s="50"/>
      <c r="F156" s="50"/>
      <c r="G156" s="50"/>
      <c r="H156" s="72"/>
      <c r="I156" s="104"/>
      <c r="J156" s="104"/>
      <c r="K156" s="104"/>
      <c r="L156" s="105"/>
      <c r="M156" s="104"/>
      <c r="N156" s="106"/>
      <c r="O156" s="107"/>
    </row>
    <row r="157" customFormat="false" ht="15.95" hidden="false" customHeight="true" outlineLevel="0" collapsed="false">
      <c r="A157" s="49"/>
      <c r="B157" s="60" t="s">
        <v>55</v>
      </c>
      <c r="C157" s="50" t="s">
        <v>56</v>
      </c>
      <c r="D157" s="50"/>
      <c r="E157" s="50"/>
      <c r="F157" s="50"/>
      <c r="G157" s="50"/>
      <c r="H157" s="72"/>
      <c r="I157" s="104"/>
      <c r="J157" s="104"/>
      <c r="K157" s="104"/>
      <c r="L157" s="105"/>
      <c r="M157" s="104"/>
      <c r="N157" s="106"/>
      <c r="O157" s="107"/>
    </row>
    <row r="158" customFormat="false" ht="15.95" hidden="false" customHeight="true" outlineLevel="0" collapsed="false">
      <c r="A158" s="49"/>
      <c r="B158" s="60" t="s">
        <v>57</v>
      </c>
      <c r="C158" s="50" t="s">
        <v>58</v>
      </c>
      <c r="D158" s="50"/>
      <c r="E158" s="50"/>
      <c r="F158" s="50"/>
      <c r="G158" s="50"/>
      <c r="H158" s="72"/>
      <c r="I158" s="104"/>
      <c r="J158" s="104"/>
      <c r="K158" s="104"/>
      <c r="L158" s="105"/>
      <c r="M158" s="104"/>
      <c r="N158" s="106"/>
      <c r="O158" s="107"/>
    </row>
    <row r="159" customFormat="false" ht="15.95" hidden="false" customHeight="true" outlineLevel="0" collapsed="false">
      <c r="A159" s="49"/>
      <c r="B159" s="60" t="s">
        <v>59</v>
      </c>
      <c r="C159" s="50" t="s">
        <v>60</v>
      </c>
      <c r="D159" s="50"/>
      <c r="E159" s="50"/>
      <c r="F159" s="50"/>
      <c r="G159" s="50"/>
      <c r="H159" s="72"/>
      <c r="I159" s="104"/>
      <c r="J159" s="104"/>
      <c r="K159" s="104"/>
      <c r="L159" s="105"/>
      <c r="M159" s="104"/>
      <c r="N159" s="106"/>
      <c r="O159" s="107"/>
    </row>
    <row r="160" customFormat="false" ht="15.95" hidden="false" customHeight="true" outlineLevel="0" collapsed="false">
      <c r="A160" s="49"/>
      <c r="B160" s="60" t="s">
        <v>61</v>
      </c>
      <c r="C160" s="50" t="s">
        <v>62</v>
      </c>
      <c r="D160" s="50"/>
      <c r="E160" s="50"/>
      <c r="F160" s="50"/>
      <c r="G160" s="50"/>
      <c r="H160" s="72"/>
      <c r="I160" s="104"/>
      <c r="J160" s="104"/>
      <c r="K160" s="104"/>
      <c r="L160" s="105"/>
      <c r="M160" s="104"/>
      <c r="N160" s="106"/>
      <c r="O160" s="107"/>
    </row>
    <row r="161" customFormat="false" ht="15.95" hidden="false" customHeight="true" outlineLevel="0" collapsed="false">
      <c r="A161" s="49"/>
      <c r="B161" s="60" t="s">
        <v>63</v>
      </c>
      <c r="C161" s="50" t="s">
        <v>64</v>
      </c>
      <c r="D161" s="50"/>
      <c r="E161" s="50"/>
      <c r="F161" s="50"/>
      <c r="G161" s="50"/>
      <c r="H161" s="72"/>
      <c r="I161" s="104"/>
      <c r="J161" s="104"/>
      <c r="K161" s="104"/>
      <c r="L161" s="105"/>
      <c r="M161" s="104"/>
      <c r="N161" s="106"/>
      <c r="O161" s="107"/>
    </row>
    <row r="162" customFormat="false" ht="15.95" hidden="false" customHeight="true" outlineLevel="0" collapsed="false">
      <c r="A162" s="27" t="s">
        <v>65</v>
      </c>
      <c r="B162" s="73"/>
      <c r="C162" s="73"/>
      <c r="D162" s="73"/>
      <c r="E162" s="57"/>
      <c r="F162" s="57"/>
      <c r="G162" s="57"/>
      <c r="H162" s="14"/>
      <c r="I162" s="96"/>
      <c r="J162" s="96"/>
      <c r="K162" s="96"/>
      <c r="L162" s="97"/>
      <c r="M162" s="96"/>
      <c r="N162" s="98"/>
      <c r="O162" s="99"/>
    </row>
    <row r="163" customFormat="false" ht="15.95" hidden="false" customHeight="true" outlineLevel="0" collapsed="false">
      <c r="A163" s="27" t="s">
        <v>66</v>
      </c>
      <c r="B163" s="73"/>
      <c r="C163" s="73"/>
      <c r="D163" s="73"/>
      <c r="E163" s="57"/>
      <c r="F163" s="57"/>
      <c r="G163" s="57"/>
      <c r="H163" s="14"/>
      <c r="I163" s="96"/>
      <c r="J163" s="96"/>
      <c r="K163" s="96"/>
      <c r="L163" s="97"/>
      <c r="M163" s="96"/>
      <c r="N163" s="98"/>
      <c r="O163" s="99"/>
    </row>
    <row r="164" customFormat="false" ht="15.95" hidden="false" customHeight="true" outlineLevel="0" collapsed="false">
      <c r="A164" s="49"/>
      <c r="B164" s="60" t="s">
        <v>39</v>
      </c>
      <c r="C164" s="50" t="s">
        <v>67</v>
      </c>
      <c r="D164" s="50"/>
      <c r="E164" s="50"/>
      <c r="F164" s="50"/>
      <c r="G164" s="50"/>
      <c r="H164" s="51" t="s">
        <v>17</v>
      </c>
      <c r="I164" s="104"/>
      <c r="J164" s="104"/>
      <c r="K164" s="104"/>
      <c r="L164" s="105"/>
      <c r="M164" s="104"/>
      <c r="N164" s="106"/>
      <c r="O164" s="107"/>
    </row>
    <row r="165" customFormat="false" ht="15.95" hidden="false" customHeight="true" outlineLevel="0" collapsed="false">
      <c r="A165" s="49"/>
      <c r="B165" s="60" t="s">
        <v>41</v>
      </c>
      <c r="C165" s="50" t="s">
        <v>68</v>
      </c>
      <c r="D165" s="50"/>
      <c r="E165" s="50"/>
      <c r="F165" s="50"/>
      <c r="G165" s="50"/>
      <c r="H165" s="51" t="s">
        <v>17</v>
      </c>
      <c r="I165" s="104"/>
      <c r="J165" s="104"/>
      <c r="K165" s="104"/>
      <c r="L165" s="105"/>
      <c r="M165" s="104"/>
      <c r="N165" s="106"/>
      <c r="O165" s="107"/>
    </row>
    <row r="166" customFormat="false" ht="15.95" hidden="false" customHeight="true" outlineLevel="0" collapsed="false">
      <c r="A166" s="49"/>
      <c r="B166" s="60" t="s">
        <v>43</v>
      </c>
      <c r="C166" s="50" t="s">
        <v>69</v>
      </c>
      <c r="D166" s="50"/>
      <c r="E166" s="50"/>
      <c r="F166" s="50"/>
      <c r="G166" s="50"/>
      <c r="H166" s="51" t="s">
        <v>28</v>
      </c>
      <c r="I166" s="104"/>
      <c r="J166" s="104"/>
      <c r="K166" s="104"/>
      <c r="L166" s="105"/>
      <c r="M166" s="104"/>
      <c r="N166" s="106"/>
      <c r="O166" s="107"/>
    </row>
    <row r="167" customFormat="false" ht="15.95" hidden="false" customHeight="true" outlineLevel="0" collapsed="false">
      <c r="A167" s="27" t="s">
        <v>70</v>
      </c>
      <c r="B167" s="57"/>
      <c r="C167" s="57"/>
      <c r="D167" s="57"/>
      <c r="E167" s="57"/>
      <c r="F167" s="57"/>
      <c r="G167" s="57"/>
      <c r="H167" s="14"/>
      <c r="I167" s="96"/>
      <c r="J167" s="96"/>
      <c r="K167" s="96"/>
      <c r="L167" s="97"/>
      <c r="M167" s="96"/>
      <c r="N167" s="98"/>
      <c r="O167" s="99"/>
    </row>
    <row r="168" customFormat="false" ht="15.95" hidden="false" customHeight="true" outlineLevel="0" collapsed="false">
      <c r="A168" s="49"/>
      <c r="B168" s="60" t="s">
        <v>39</v>
      </c>
      <c r="C168" s="50" t="s">
        <v>71</v>
      </c>
      <c r="D168" s="50"/>
      <c r="E168" s="50"/>
      <c r="F168" s="50"/>
      <c r="G168" s="50"/>
      <c r="H168" s="51" t="s">
        <v>17</v>
      </c>
      <c r="I168" s="104"/>
      <c r="J168" s="104"/>
      <c r="K168" s="104"/>
      <c r="L168" s="105"/>
      <c r="M168" s="104"/>
      <c r="N168" s="106"/>
      <c r="O168" s="107"/>
    </row>
    <row r="169" customFormat="false" ht="15.95" hidden="false" customHeight="true" outlineLevel="0" collapsed="false">
      <c r="A169" s="49"/>
      <c r="B169" s="60" t="s">
        <v>41</v>
      </c>
      <c r="C169" s="50" t="s">
        <v>72</v>
      </c>
      <c r="D169" s="50"/>
      <c r="E169" s="50"/>
      <c r="F169" s="50"/>
      <c r="G169" s="50"/>
      <c r="H169" s="51" t="s">
        <v>17</v>
      </c>
      <c r="I169" s="104"/>
      <c r="J169" s="104"/>
      <c r="K169" s="104"/>
      <c r="L169" s="105"/>
      <c r="M169" s="104"/>
      <c r="N169" s="106"/>
      <c r="O169" s="107"/>
    </row>
    <row r="170" customFormat="false" ht="15.95" hidden="false" customHeight="true" outlineLevel="0" collapsed="false">
      <c r="A170" s="49"/>
      <c r="B170" s="60" t="s">
        <v>43</v>
      </c>
      <c r="C170" s="50" t="s">
        <v>73</v>
      </c>
      <c r="D170" s="50"/>
      <c r="E170" s="50"/>
      <c r="F170" s="50"/>
      <c r="G170" s="50"/>
      <c r="H170" s="51" t="s">
        <v>17</v>
      </c>
      <c r="I170" s="104"/>
      <c r="J170" s="104"/>
      <c r="K170" s="104"/>
      <c r="L170" s="105"/>
      <c r="M170" s="104"/>
      <c r="N170" s="106"/>
      <c r="O170" s="107"/>
    </row>
    <row r="171" customFormat="false" ht="15.95" hidden="false" customHeight="true" outlineLevel="0" collapsed="false">
      <c r="A171" s="49"/>
      <c r="B171" s="60" t="s">
        <v>45</v>
      </c>
      <c r="C171" s="50" t="s">
        <v>74</v>
      </c>
      <c r="D171" s="50"/>
      <c r="E171" s="50"/>
      <c r="F171" s="50"/>
      <c r="G171" s="50"/>
      <c r="H171" s="51" t="s">
        <v>17</v>
      </c>
      <c r="I171" s="104"/>
      <c r="J171" s="104"/>
      <c r="K171" s="104"/>
      <c r="L171" s="105"/>
      <c r="M171" s="104"/>
      <c r="N171" s="106"/>
      <c r="O171" s="107"/>
    </row>
    <row r="172" customFormat="false" ht="15.95" hidden="false" customHeight="true" outlineLevel="0" collapsed="false">
      <c r="A172" s="49"/>
      <c r="B172" s="60" t="s">
        <v>53</v>
      </c>
      <c r="C172" s="50" t="s">
        <v>75</v>
      </c>
      <c r="D172" s="50"/>
      <c r="E172" s="50"/>
      <c r="F172" s="50"/>
      <c r="G172" s="50"/>
      <c r="H172" s="51" t="s">
        <v>17</v>
      </c>
      <c r="I172" s="104"/>
      <c r="J172" s="104"/>
      <c r="K172" s="104"/>
      <c r="L172" s="105"/>
      <c r="M172" s="104"/>
      <c r="N172" s="106"/>
      <c r="O172" s="107"/>
    </row>
    <row r="173" customFormat="false" ht="15.95" hidden="false" customHeight="true" outlineLevel="0" collapsed="false">
      <c r="A173" s="27" t="s">
        <v>76</v>
      </c>
      <c r="B173" s="57"/>
      <c r="C173" s="57"/>
      <c r="D173" s="57"/>
      <c r="E173" s="57"/>
      <c r="F173" s="57"/>
      <c r="G173" s="57"/>
      <c r="H173" s="14"/>
      <c r="I173" s="96"/>
      <c r="J173" s="96"/>
      <c r="K173" s="96"/>
      <c r="L173" s="97"/>
      <c r="M173" s="96"/>
      <c r="N173" s="98"/>
      <c r="O173" s="99"/>
    </row>
    <row r="174" customFormat="false" ht="15.95" hidden="false" customHeight="true" outlineLevel="0" collapsed="false">
      <c r="A174" s="27" t="s">
        <v>15</v>
      </c>
      <c r="B174" s="45" t="s">
        <v>77</v>
      </c>
      <c r="C174" s="45"/>
      <c r="D174" s="45"/>
      <c r="E174" s="45"/>
      <c r="F174" s="45"/>
      <c r="G174" s="45"/>
      <c r="H174" s="46" t="s">
        <v>17</v>
      </c>
      <c r="I174" s="96" t="n">
        <v>60.3120452708165</v>
      </c>
      <c r="J174" s="96" t="n">
        <v>60.1988682295877</v>
      </c>
      <c r="K174" s="96" t="n">
        <v>60.1018593371059</v>
      </c>
      <c r="L174" s="97" t="n">
        <v>63.0669223288356</v>
      </c>
      <c r="M174" s="96" t="n">
        <v>65.0231342492848</v>
      </c>
      <c r="N174" s="98" t="n">
        <v>63.3762601702231</v>
      </c>
      <c r="O174" s="99" t="n">
        <v>62.309562121264</v>
      </c>
    </row>
    <row r="175" customFormat="false" ht="15.95" hidden="false" customHeight="true" outlineLevel="0" collapsed="false">
      <c r="A175" s="27" t="s">
        <v>18</v>
      </c>
      <c r="B175" s="45" t="s">
        <v>78</v>
      </c>
      <c r="C175" s="45"/>
      <c r="D175" s="45"/>
      <c r="E175" s="45"/>
      <c r="F175" s="45"/>
      <c r="G175" s="45"/>
      <c r="H175" s="46" t="s">
        <v>17</v>
      </c>
      <c r="I175" s="96" t="n">
        <v>60.3120452708165</v>
      </c>
      <c r="J175" s="96" t="n">
        <v>60.1988682295877</v>
      </c>
      <c r="K175" s="96" t="n">
        <v>60.1018593371059</v>
      </c>
      <c r="L175" s="97" t="n">
        <v>53.2303142083313</v>
      </c>
      <c r="M175" s="96" t="n">
        <v>53.6534818580704</v>
      </c>
      <c r="N175" s="98" t="n">
        <v>52.1691879812871</v>
      </c>
      <c r="O175" s="99" t="n">
        <v>54.4264633150455</v>
      </c>
    </row>
    <row r="176" customFormat="false" ht="15.95" hidden="false" customHeight="true" outlineLevel="0" collapsed="false">
      <c r="A176" s="27" t="s">
        <v>20</v>
      </c>
      <c r="B176" s="45" t="s">
        <v>79</v>
      </c>
      <c r="C176" s="45"/>
      <c r="D176" s="45"/>
      <c r="E176" s="45"/>
      <c r="F176" s="45"/>
      <c r="G176" s="45"/>
      <c r="H176" s="70" t="s">
        <v>80</v>
      </c>
      <c r="I176" s="122" t="n">
        <v>2331.4375</v>
      </c>
      <c r="J176" s="122" t="n">
        <v>2402.12903225806</v>
      </c>
      <c r="K176" s="122" t="n">
        <v>2478.2</v>
      </c>
      <c r="L176" s="123" t="n">
        <v>568.007092198582</v>
      </c>
      <c r="M176" s="122" t="n">
        <v>575.3125</v>
      </c>
      <c r="N176" s="124" t="n">
        <v>548.155405405405</v>
      </c>
      <c r="O176" s="125" t="n">
        <v>725.766871165644</v>
      </c>
    </row>
    <row r="177" customFormat="false" ht="15.95" hidden="false" customHeight="true" outlineLevel="0" collapsed="false">
      <c r="A177" s="27" t="s">
        <v>22</v>
      </c>
      <c r="B177" s="45" t="s">
        <v>81</v>
      </c>
      <c r="C177" s="45"/>
      <c r="D177" s="45"/>
      <c r="E177" s="45"/>
      <c r="F177" s="45"/>
      <c r="G177" s="45"/>
      <c r="H177" s="46" t="s">
        <v>17</v>
      </c>
      <c r="I177" s="96" t="n">
        <v>52.4122877930477</v>
      </c>
      <c r="J177" s="96" t="n">
        <v>51.2918350848828</v>
      </c>
      <c r="K177" s="96" t="n">
        <v>51.4187550525465</v>
      </c>
      <c r="L177" s="97" t="n">
        <v>45.0746315669282</v>
      </c>
      <c r="M177" s="96" t="n">
        <v>45.6876895968479</v>
      </c>
      <c r="N177" s="98" t="n">
        <v>44.533761429905</v>
      </c>
      <c r="O177" s="99" t="n">
        <v>46.7766784210346</v>
      </c>
    </row>
    <row r="178" customFormat="false" ht="15.95" hidden="false" customHeight="true" outlineLevel="0" collapsed="false">
      <c r="A178" s="27" t="s">
        <v>24</v>
      </c>
      <c r="B178" s="45" t="s">
        <v>82</v>
      </c>
      <c r="C178" s="45"/>
      <c r="D178" s="45"/>
      <c r="E178" s="45"/>
      <c r="F178" s="45"/>
      <c r="G178" s="45"/>
      <c r="H178" s="46" t="s">
        <v>17</v>
      </c>
      <c r="I178" s="96" t="n">
        <v>98.6623343742088</v>
      </c>
      <c r="J178" s="96" t="n">
        <v>99.3133825625081</v>
      </c>
      <c r="K178" s="96" t="n">
        <v>99.4788077188146</v>
      </c>
      <c r="L178" s="97" t="n">
        <v>98.8351275869477</v>
      </c>
      <c r="M178" s="96" t="n">
        <v>98.6966684768493</v>
      </c>
      <c r="N178" s="98" t="n">
        <v>99.1634816470758</v>
      </c>
      <c r="O178" s="99" t="n">
        <v>99.2764243948347</v>
      </c>
    </row>
    <row r="179" customFormat="false" ht="15.95" hidden="false" customHeight="true" outlineLevel="0" collapsed="false">
      <c r="A179" s="49" t="s">
        <v>26</v>
      </c>
      <c r="B179" s="50" t="s">
        <v>83</v>
      </c>
      <c r="C179" s="50"/>
      <c r="D179" s="50"/>
      <c r="E179" s="50"/>
      <c r="F179" s="50"/>
      <c r="G179" s="79"/>
      <c r="H179" s="51" t="s">
        <v>84</v>
      </c>
      <c r="I179" s="104"/>
      <c r="J179" s="104"/>
      <c r="K179" s="104"/>
      <c r="L179" s="105"/>
      <c r="M179" s="104"/>
      <c r="N179" s="106"/>
      <c r="O179" s="107"/>
    </row>
    <row r="180" customFormat="false" ht="15.95" hidden="false" customHeight="true" outlineLevel="0" collapsed="false">
      <c r="A180" s="27" t="s">
        <v>29</v>
      </c>
      <c r="B180" s="45" t="s">
        <v>85</v>
      </c>
      <c r="C180" s="45"/>
      <c r="D180" s="45"/>
      <c r="E180" s="45"/>
      <c r="F180" s="45"/>
      <c r="G180" s="45"/>
      <c r="H180" s="46" t="s">
        <v>86</v>
      </c>
      <c r="I180" s="96" t="n">
        <v>12.8102481985588</v>
      </c>
      <c r="J180" s="96" t="n">
        <v>12.4099279423539</v>
      </c>
      <c r="K180" s="96" t="n">
        <v>12.0096076861489</v>
      </c>
      <c r="L180" s="97" t="n">
        <v>18.314542526108</v>
      </c>
      <c r="M180" s="96" t="n">
        <v>18.4507755091581</v>
      </c>
      <c r="N180" s="98" t="n">
        <v>19.0282724128621</v>
      </c>
      <c r="O180" s="99" t="n">
        <v>18.0571403250285</v>
      </c>
    </row>
    <row r="181" customFormat="false" ht="15.95" hidden="false" customHeight="true" outlineLevel="0" collapsed="false">
      <c r="A181" s="27" t="s">
        <v>31</v>
      </c>
      <c r="B181" s="45" t="s">
        <v>87</v>
      </c>
      <c r="C181" s="45"/>
      <c r="D181" s="45"/>
      <c r="E181" s="45"/>
      <c r="F181" s="45"/>
      <c r="G181" s="80"/>
      <c r="H181" s="46" t="s">
        <v>88</v>
      </c>
      <c r="I181" s="96" t="n">
        <v>0.563808526836696</v>
      </c>
      <c r="J181" s="96" t="n">
        <v>0.550937381043015</v>
      </c>
      <c r="K181" s="96" t="n">
        <v>0.552341073467834</v>
      </c>
      <c r="L181" s="97" t="n">
        <v>0.125021263134649</v>
      </c>
      <c r="M181" s="96" t="n">
        <v>0.121838465433122</v>
      </c>
      <c r="N181" s="98" t="n">
        <v>0.117212329539051</v>
      </c>
      <c r="O181" s="99" t="n">
        <v>0.163286744996876</v>
      </c>
    </row>
    <row r="182" customFormat="false" ht="15.95" hidden="false" customHeight="true" outlineLevel="0" collapsed="false">
      <c r="A182" s="27" t="s">
        <v>33</v>
      </c>
      <c r="B182" s="81" t="s">
        <v>89</v>
      </c>
      <c r="C182" s="81"/>
      <c r="D182" s="81"/>
      <c r="E182" s="81"/>
      <c r="F182" s="81"/>
      <c r="G182" s="81"/>
      <c r="H182" s="46" t="s">
        <v>90</v>
      </c>
      <c r="I182" s="96" t="n">
        <v>0.339789814066289</v>
      </c>
      <c r="J182" s="96" t="n">
        <v>0.339789814066289</v>
      </c>
      <c r="K182" s="96" t="n">
        <v>0.339789814066289</v>
      </c>
      <c r="L182" s="97" t="n">
        <v>1.31933884818156</v>
      </c>
      <c r="M182" s="96" t="n">
        <v>1.36417899904637</v>
      </c>
      <c r="N182" s="98" t="n">
        <v>1.38631419007332</v>
      </c>
      <c r="O182" s="99" t="n">
        <v>1.04538906606762</v>
      </c>
    </row>
    <row r="183" customFormat="false" ht="15.95" hidden="false" customHeight="true" outlineLevel="0" collapsed="false">
      <c r="A183" s="27" t="s">
        <v>35</v>
      </c>
      <c r="B183" s="45" t="s">
        <v>91</v>
      </c>
      <c r="C183" s="45"/>
      <c r="D183" s="45"/>
      <c r="E183" s="45"/>
      <c r="F183" s="45"/>
      <c r="G183" s="45"/>
      <c r="H183" s="14"/>
      <c r="I183" s="96" t="n">
        <v>4.68876313662086</v>
      </c>
      <c r="J183" s="96" t="n">
        <v>4.68876313662086</v>
      </c>
      <c r="K183" s="96" t="n">
        <v>4.68876313662086</v>
      </c>
      <c r="L183" s="97" t="n">
        <v>10.8275815907489</v>
      </c>
      <c r="M183" s="96" t="n">
        <v>11.1452532601828</v>
      </c>
      <c r="N183" s="98" t="n">
        <v>11.4054926040068</v>
      </c>
      <c r="O183" s="99" t="n">
        <v>9.21739084634083</v>
      </c>
    </row>
    <row r="184" customFormat="false" ht="15.95" hidden="false" customHeight="true" outlineLevel="0" collapsed="false">
      <c r="A184" s="27" t="s">
        <v>92</v>
      </c>
      <c r="B184" s="57"/>
      <c r="C184" s="57"/>
      <c r="D184" s="57"/>
      <c r="E184" s="57"/>
      <c r="F184" s="57"/>
      <c r="G184" s="57"/>
      <c r="H184" s="14"/>
      <c r="I184" s="96"/>
      <c r="J184" s="96"/>
      <c r="K184" s="96"/>
      <c r="L184" s="97"/>
      <c r="M184" s="96"/>
      <c r="N184" s="98"/>
      <c r="O184" s="99"/>
    </row>
    <row r="185" customFormat="false" ht="15.95" hidden="false" customHeight="true" outlineLevel="0" collapsed="false">
      <c r="A185" s="27" t="s">
        <v>15</v>
      </c>
      <c r="B185" s="45" t="s">
        <v>93</v>
      </c>
      <c r="C185" s="45"/>
      <c r="D185" s="45"/>
      <c r="E185" s="45"/>
      <c r="F185" s="45"/>
      <c r="G185" s="45"/>
      <c r="H185" s="46" t="s">
        <v>86</v>
      </c>
      <c r="I185" s="122" t="n">
        <v>2.66666666666667</v>
      </c>
      <c r="J185" s="122" t="n">
        <v>2.58333333333333</v>
      </c>
      <c r="K185" s="122" t="n">
        <v>2.5</v>
      </c>
      <c r="L185" s="123" t="n">
        <v>7.23076923076923</v>
      </c>
      <c r="M185" s="122" t="n">
        <v>6.85714285714286</v>
      </c>
      <c r="N185" s="124" t="n">
        <v>6.72727272727273</v>
      </c>
      <c r="O185" s="125" t="n">
        <v>5.82142857142857</v>
      </c>
    </row>
    <row r="186" customFormat="false" ht="15.95" hidden="false" customHeight="true" outlineLevel="0" collapsed="false">
      <c r="A186" s="27" t="s">
        <v>18</v>
      </c>
      <c r="B186" s="45" t="s">
        <v>94</v>
      </c>
      <c r="C186" s="45"/>
      <c r="D186" s="45"/>
      <c r="E186" s="45"/>
      <c r="F186" s="45"/>
      <c r="G186" s="45"/>
      <c r="H186" s="46" t="s">
        <v>95</v>
      </c>
      <c r="I186" s="122" t="n">
        <v>2277.33333333333</v>
      </c>
      <c r="J186" s="122" t="n">
        <v>2265.08333333333</v>
      </c>
      <c r="K186" s="122" t="n">
        <v>2276.75</v>
      </c>
      <c r="L186" s="123" t="n">
        <v>1408.05128205128</v>
      </c>
      <c r="M186" s="122" t="n">
        <v>1335.88095238095</v>
      </c>
      <c r="N186" s="124" t="n">
        <v>1252.45454545455</v>
      </c>
      <c r="O186" s="125" t="n">
        <v>1471.94642857143</v>
      </c>
    </row>
    <row r="187" customFormat="false" ht="15.95" hidden="false" customHeight="true" outlineLevel="0" collapsed="false">
      <c r="A187" s="27" t="s">
        <v>20</v>
      </c>
      <c r="B187" s="45" t="s">
        <v>96</v>
      </c>
      <c r="C187" s="45"/>
      <c r="D187" s="45"/>
      <c r="E187" s="45"/>
      <c r="F187" s="45"/>
      <c r="G187" s="45"/>
      <c r="H187" s="46" t="s">
        <v>95</v>
      </c>
      <c r="I187" s="122" t="n">
        <v>1948.41666666667</v>
      </c>
      <c r="J187" s="122" t="n">
        <v>1916.5</v>
      </c>
      <c r="K187" s="122" t="n">
        <v>1924.58333333333</v>
      </c>
      <c r="L187" s="123" t="n">
        <v>1061.66666666667</v>
      </c>
      <c r="M187" s="122" t="n">
        <v>995.261904761905</v>
      </c>
      <c r="N187" s="124" t="n">
        <v>937.568181818182</v>
      </c>
      <c r="O187" s="125" t="n">
        <v>1149.07142857143</v>
      </c>
    </row>
    <row r="188" customFormat="false" ht="15.95" hidden="false" customHeight="true" outlineLevel="0" collapsed="false">
      <c r="A188" s="27" t="s">
        <v>22</v>
      </c>
      <c r="B188" s="45" t="s">
        <v>97</v>
      </c>
      <c r="C188" s="45"/>
      <c r="D188" s="45"/>
      <c r="E188" s="45"/>
      <c r="F188" s="45"/>
      <c r="G188" s="45"/>
      <c r="H188" s="46" t="s">
        <v>98</v>
      </c>
      <c r="I188" s="122" t="n">
        <v>37208.0833333333</v>
      </c>
      <c r="J188" s="122" t="n">
        <v>36841.5833333333</v>
      </c>
      <c r="K188" s="122" t="n">
        <v>37194.9166666667</v>
      </c>
      <c r="L188" s="123" t="n">
        <v>57987.9487179487</v>
      </c>
      <c r="M188" s="122" t="n">
        <v>54723.880952381</v>
      </c>
      <c r="N188" s="124" t="n">
        <v>50314.2954545455</v>
      </c>
      <c r="O188" s="125" t="n">
        <v>47503</v>
      </c>
    </row>
    <row r="189" customFormat="false" ht="15.95" hidden="false" customHeight="true" outlineLevel="0" collapsed="false">
      <c r="A189" s="27" t="s">
        <v>24</v>
      </c>
      <c r="B189" s="45" t="s">
        <v>99</v>
      </c>
      <c r="C189" s="45"/>
      <c r="D189" s="45"/>
      <c r="E189" s="45"/>
      <c r="F189" s="45"/>
      <c r="G189" s="45"/>
      <c r="H189" s="46" t="s">
        <v>98</v>
      </c>
      <c r="I189" s="122" t="n">
        <v>37208.0833333333</v>
      </c>
      <c r="J189" s="122" t="n">
        <v>36841.0833333333</v>
      </c>
      <c r="K189" s="122" t="n">
        <v>37193.8333333333</v>
      </c>
      <c r="L189" s="123" t="n">
        <v>56223.8974358974</v>
      </c>
      <c r="M189" s="122" t="n">
        <v>53486.3333333333</v>
      </c>
      <c r="N189" s="124" t="n">
        <v>49181.3409090909</v>
      </c>
      <c r="O189" s="125" t="n">
        <v>46612.5892857143</v>
      </c>
    </row>
    <row r="190" customFormat="false" ht="15.95" hidden="false" customHeight="true" outlineLevel="0" collapsed="false">
      <c r="A190" s="82" t="s">
        <v>26</v>
      </c>
      <c r="B190" s="83" t="s">
        <v>100</v>
      </c>
      <c r="C190" s="83"/>
      <c r="D190" s="83"/>
      <c r="E190" s="83"/>
      <c r="F190" s="83"/>
      <c r="G190" s="83"/>
      <c r="H190" s="84" t="s">
        <v>17</v>
      </c>
      <c r="I190" s="108" t="n">
        <v>24.877882718137</v>
      </c>
      <c r="J190" s="108" t="n">
        <v>24.1432348863038</v>
      </c>
      <c r="K190" s="108" t="n">
        <v>23.7319615807716</v>
      </c>
      <c r="L190" s="109" t="n">
        <v>11.1420144769249</v>
      </c>
      <c r="M190" s="108" t="n">
        <v>11.8155519288828</v>
      </c>
      <c r="N190" s="110" t="n">
        <v>11.4285249673755</v>
      </c>
      <c r="O190" s="111" t="n">
        <v>13.4928696232719</v>
      </c>
    </row>
    <row r="191" customFormat="false" ht="22.5" hidden="false" customHeight="true" outlineLevel="0" collapsed="false">
      <c r="A191" s="90"/>
    </row>
    <row r="192" customFormat="false" ht="15.95" hidden="false" customHeight="true" outlineLevel="0" collapsed="false">
      <c r="A192" s="5"/>
      <c r="B192" s="6"/>
      <c r="C192" s="6"/>
      <c r="D192" s="6"/>
      <c r="E192" s="6"/>
      <c r="F192" s="6"/>
      <c r="G192" s="6"/>
      <c r="H192" s="7" t="s">
        <v>1</v>
      </c>
      <c r="I192" s="8" t="s">
        <v>149</v>
      </c>
      <c r="J192" s="8"/>
      <c r="K192" s="8"/>
      <c r="L192" s="8"/>
      <c r="M192" s="8"/>
      <c r="N192" s="8"/>
      <c r="O192" s="8"/>
    </row>
    <row r="193" customFormat="false" ht="15.95" hidden="false" customHeight="true" outlineLevel="0" collapsed="false">
      <c r="A193" s="9"/>
      <c r="B193" s="2"/>
      <c r="C193" s="2"/>
      <c r="D193" s="2"/>
      <c r="E193" s="2"/>
      <c r="F193" s="2"/>
      <c r="G193" s="2"/>
      <c r="H193" s="10"/>
      <c r="I193" s="11" t="s">
        <v>3</v>
      </c>
      <c r="J193" s="11"/>
      <c r="K193" s="11"/>
      <c r="L193" s="112" t="s">
        <v>3</v>
      </c>
      <c r="M193" s="112"/>
      <c r="N193" s="112"/>
      <c r="O193" s="126" t="s">
        <v>4</v>
      </c>
    </row>
    <row r="194" customFormat="false" ht="15.95" hidden="false" customHeight="true" outlineLevel="0" collapsed="false">
      <c r="A194" s="9"/>
      <c r="B194" s="2"/>
      <c r="C194" s="2"/>
      <c r="D194" s="2"/>
      <c r="E194" s="2"/>
      <c r="F194" s="2"/>
      <c r="G194" s="2"/>
      <c r="H194" s="14"/>
      <c r="I194" s="11" t="s">
        <v>5</v>
      </c>
      <c r="J194" s="11"/>
      <c r="K194" s="11"/>
      <c r="L194" s="112" t="s">
        <v>6</v>
      </c>
      <c r="M194" s="112"/>
      <c r="N194" s="112"/>
      <c r="O194" s="17"/>
    </row>
    <row r="195" customFormat="false" ht="15.95" hidden="false" customHeight="true" outlineLevel="0" collapsed="false">
      <c r="A195" s="18" t="s">
        <v>7</v>
      </c>
      <c r="B195" s="19"/>
      <c r="C195" s="19"/>
      <c r="D195" s="19"/>
      <c r="E195" s="19"/>
      <c r="F195" s="19"/>
      <c r="G195" s="19"/>
      <c r="H195" s="20"/>
      <c r="I195" s="113" t="s">
        <v>8</v>
      </c>
      <c r="J195" s="91" t="s">
        <v>9</v>
      </c>
      <c r="K195" s="93" t="s">
        <v>10</v>
      </c>
      <c r="L195" s="91" t="s">
        <v>8</v>
      </c>
      <c r="M195" s="91" t="s">
        <v>9</v>
      </c>
      <c r="N195" s="93" t="s">
        <v>10</v>
      </c>
      <c r="O195" s="94" t="s">
        <v>10</v>
      </c>
    </row>
    <row r="196" customFormat="false" ht="15.95" hidden="false" customHeight="true" outlineLevel="0" collapsed="false">
      <c r="A196" s="27" t="s">
        <v>29</v>
      </c>
      <c r="B196" s="95" t="s">
        <v>101</v>
      </c>
      <c r="C196" s="95"/>
      <c r="D196" s="95"/>
      <c r="E196" s="95"/>
      <c r="F196" s="95"/>
      <c r="G196" s="95"/>
      <c r="H196" s="7" t="s">
        <v>102</v>
      </c>
      <c r="I196" s="96" t="n">
        <v>1.8733159402934</v>
      </c>
      <c r="J196" s="96" t="n">
        <v>1.90451343595095</v>
      </c>
      <c r="K196" s="96" t="n">
        <v>1.89651439705564</v>
      </c>
      <c r="L196" s="97" t="n">
        <v>3.43799058084772</v>
      </c>
      <c r="M196" s="96" t="n">
        <v>3.66737637855554</v>
      </c>
      <c r="N196" s="98" t="n">
        <v>3.89305020240952</v>
      </c>
      <c r="O196" s="99" t="n">
        <v>3.17647790141108</v>
      </c>
    </row>
    <row r="197" customFormat="false" ht="15.95" hidden="false" customHeight="true" outlineLevel="0" collapsed="false">
      <c r="A197" s="27" t="s">
        <v>103</v>
      </c>
      <c r="B197" s="2"/>
      <c r="C197" s="2"/>
      <c r="D197" s="2"/>
      <c r="E197" s="2"/>
      <c r="F197" s="2"/>
      <c r="G197" s="2"/>
      <c r="H197" s="14"/>
      <c r="I197" s="96"/>
      <c r="J197" s="96"/>
      <c r="K197" s="96"/>
      <c r="L197" s="97"/>
      <c r="M197" s="96"/>
      <c r="N197" s="98"/>
      <c r="O197" s="99"/>
    </row>
    <row r="198" customFormat="false" ht="15.95" hidden="false" customHeight="true" outlineLevel="0" collapsed="false">
      <c r="A198" s="27" t="s">
        <v>15</v>
      </c>
      <c r="B198" s="45" t="s">
        <v>104</v>
      </c>
      <c r="C198" s="45"/>
      <c r="D198" s="45"/>
      <c r="E198" s="45"/>
      <c r="F198" s="45"/>
      <c r="G198" s="2"/>
      <c r="H198" s="46" t="s">
        <v>105</v>
      </c>
      <c r="I198" s="96" t="n">
        <v>14.4336211943794</v>
      </c>
      <c r="J198" s="96" t="n">
        <v>13.9542327361024</v>
      </c>
      <c r="K198" s="96" t="n">
        <v>14.1939899710845</v>
      </c>
      <c r="L198" s="97" t="n">
        <v>35.4689150307754</v>
      </c>
      <c r="M198" s="96" t="n">
        <v>35.8290765858093</v>
      </c>
      <c r="N198" s="98" t="n">
        <v>37.174312259563</v>
      </c>
      <c r="O198" s="99" t="n">
        <v>29.5575100996009</v>
      </c>
    </row>
    <row r="199" customFormat="false" ht="15.95" hidden="false" customHeight="true" outlineLevel="0" collapsed="false">
      <c r="A199" s="27" t="s">
        <v>18</v>
      </c>
      <c r="B199" s="45" t="s">
        <v>106</v>
      </c>
      <c r="C199" s="45"/>
      <c r="D199" s="45"/>
      <c r="E199" s="45"/>
      <c r="F199" s="45"/>
      <c r="G199" s="2"/>
      <c r="H199" s="46" t="s">
        <v>105</v>
      </c>
      <c r="I199" s="96" t="n">
        <v>16.3384440866511</v>
      </c>
      <c r="J199" s="96" t="n">
        <v>16.2647805452338</v>
      </c>
      <c r="K199" s="96" t="n">
        <v>16.3363712894843</v>
      </c>
      <c r="L199" s="97" t="n">
        <v>39.9302910004735</v>
      </c>
      <c r="M199" s="96" t="n">
        <v>40.0382483469086</v>
      </c>
      <c r="N199" s="98" t="n">
        <v>39.2679647238151</v>
      </c>
      <c r="O199" s="99" t="n">
        <v>31.6673136881437</v>
      </c>
    </row>
    <row r="200" customFormat="false" ht="15.95" hidden="false" customHeight="true" outlineLevel="0" collapsed="false">
      <c r="A200" s="27" t="s">
        <v>20</v>
      </c>
      <c r="B200" s="45" t="s">
        <v>107</v>
      </c>
      <c r="C200" s="45"/>
      <c r="D200" s="45"/>
      <c r="E200" s="45"/>
      <c r="F200" s="45"/>
      <c r="G200" s="45"/>
      <c r="H200" s="46" t="s">
        <v>17</v>
      </c>
      <c r="I200" s="96" t="n">
        <v>113.197124038515</v>
      </c>
      <c r="J200" s="96" t="n">
        <v>116.558042658652</v>
      </c>
      <c r="K200" s="96" t="n">
        <v>115.093580612387</v>
      </c>
      <c r="L200" s="97" t="n">
        <v>112.578270200335</v>
      </c>
      <c r="M200" s="96" t="n">
        <v>111.747921415219</v>
      </c>
      <c r="N200" s="98" t="n">
        <v>105.631987081922</v>
      </c>
      <c r="O200" s="99" t="n">
        <v>107.137961152456</v>
      </c>
    </row>
    <row r="201" customFormat="false" ht="15.95" hidden="false" customHeight="true" outlineLevel="0" collapsed="false">
      <c r="A201" s="27" t="s">
        <v>22</v>
      </c>
      <c r="B201" s="45" t="s">
        <v>108</v>
      </c>
      <c r="C201" s="45"/>
      <c r="D201" s="45"/>
      <c r="E201" s="45"/>
      <c r="F201" s="45"/>
      <c r="G201" s="45"/>
      <c r="H201" s="46" t="s">
        <v>109</v>
      </c>
      <c r="I201" s="96" t="n">
        <v>16.7080032336298</v>
      </c>
      <c r="J201" s="96" t="n">
        <v>16.7080032336298</v>
      </c>
      <c r="K201" s="96" t="n">
        <v>16.7080032336298</v>
      </c>
      <c r="L201" s="97" t="n">
        <v>37.7020304668459</v>
      </c>
      <c r="M201" s="96" t="n">
        <v>37.7518273898523</v>
      </c>
      <c r="N201" s="98" t="n">
        <v>38.0350031443224</v>
      </c>
      <c r="O201" s="99" t="n">
        <v>31.0873292478346</v>
      </c>
    </row>
    <row r="202" customFormat="false" ht="15.95" hidden="false" customHeight="true" outlineLevel="0" collapsed="false">
      <c r="A202" s="27" t="s">
        <v>110</v>
      </c>
      <c r="B202" s="2"/>
      <c r="C202" s="2"/>
      <c r="D202" s="2"/>
      <c r="E202" s="2"/>
      <c r="F202" s="2"/>
      <c r="G202" s="2"/>
      <c r="H202" s="14"/>
      <c r="I202" s="96"/>
      <c r="J202" s="96"/>
      <c r="K202" s="96"/>
      <c r="L202" s="97"/>
      <c r="M202" s="96"/>
      <c r="N202" s="98"/>
      <c r="O202" s="99"/>
    </row>
    <row r="203" customFormat="false" ht="15.95" hidden="false" customHeight="true" outlineLevel="0" collapsed="false">
      <c r="A203" s="27" t="s">
        <v>15</v>
      </c>
      <c r="B203" s="45" t="s">
        <v>111</v>
      </c>
      <c r="C203" s="45"/>
      <c r="D203" s="45"/>
      <c r="E203" s="45"/>
      <c r="F203" s="45"/>
      <c r="G203" s="45"/>
      <c r="H203" s="46" t="s">
        <v>17</v>
      </c>
      <c r="I203" s="96"/>
      <c r="J203" s="96"/>
      <c r="K203" s="96"/>
      <c r="L203" s="97"/>
      <c r="M203" s="96"/>
      <c r="N203" s="98"/>
      <c r="O203" s="99"/>
    </row>
    <row r="204" customFormat="false" ht="15.95" hidden="false" customHeight="true" outlineLevel="0" collapsed="false">
      <c r="A204" s="9"/>
      <c r="B204" s="59" t="s">
        <v>39</v>
      </c>
      <c r="C204" s="45" t="s">
        <v>112</v>
      </c>
      <c r="D204" s="45"/>
      <c r="E204" s="45"/>
      <c r="F204" s="45"/>
      <c r="G204" s="45"/>
      <c r="H204" s="14"/>
      <c r="I204" s="96" t="n">
        <v>28.1610477586058</v>
      </c>
      <c r="J204" s="96" t="n">
        <v>28.1412639405204</v>
      </c>
      <c r="K204" s="96" t="n">
        <v>27.3147598982965</v>
      </c>
      <c r="L204" s="97" t="n">
        <v>12.9370449854703</v>
      </c>
      <c r="M204" s="96" t="n">
        <v>13.5091346302124</v>
      </c>
      <c r="N204" s="98" t="n">
        <v>12.3502759442781</v>
      </c>
      <c r="O204" s="99" t="n">
        <v>14.7321289314217</v>
      </c>
    </row>
    <row r="205" customFormat="false" ht="15.95" hidden="false" customHeight="true" outlineLevel="0" collapsed="false">
      <c r="A205" s="9"/>
      <c r="B205" s="59" t="s">
        <v>41</v>
      </c>
      <c r="C205" s="45" t="s">
        <v>113</v>
      </c>
      <c r="D205" s="45"/>
      <c r="E205" s="45"/>
      <c r="F205" s="45"/>
      <c r="G205" s="45"/>
      <c r="H205" s="14"/>
      <c r="I205" s="96" t="n">
        <v>37.5718103041765</v>
      </c>
      <c r="J205" s="96" t="n">
        <v>36.9508819109389</v>
      </c>
      <c r="K205" s="96" t="n">
        <v>35.6962717318989</v>
      </c>
      <c r="L205" s="97" t="n">
        <v>47.5783215418896</v>
      </c>
      <c r="M205" s="96" t="n">
        <v>45.1906766381696</v>
      </c>
      <c r="N205" s="98" t="n">
        <v>44.0267069933545</v>
      </c>
      <c r="O205" s="99" t="n">
        <v>42.700776064318</v>
      </c>
    </row>
    <row r="206" customFormat="false" ht="15.95" hidden="false" customHeight="true" outlineLevel="0" collapsed="false">
      <c r="A206" s="9"/>
      <c r="B206" s="59"/>
      <c r="C206" s="2" t="s">
        <v>114</v>
      </c>
      <c r="D206" s="45" t="s">
        <v>115</v>
      </c>
      <c r="E206" s="45"/>
      <c r="F206" s="45"/>
      <c r="G206" s="2"/>
      <c r="H206" s="14"/>
      <c r="I206" s="96" t="n">
        <v>6.90570476774786</v>
      </c>
      <c r="J206" s="96" t="n">
        <v>6.50768541221756</v>
      </c>
      <c r="K206" s="96" t="n">
        <v>5.69761265001521</v>
      </c>
      <c r="L206" s="97" t="n">
        <v>11.4973251049935</v>
      </c>
      <c r="M206" s="96" t="n">
        <v>10.1405189970263</v>
      </c>
      <c r="N206" s="98" t="n">
        <v>9.89938504404467</v>
      </c>
      <c r="O206" s="99" t="n">
        <v>9.23060126514737</v>
      </c>
    </row>
    <row r="207" customFormat="false" ht="15.95" hidden="false" customHeight="true" outlineLevel="0" collapsed="false">
      <c r="A207" s="9"/>
      <c r="B207" s="59"/>
      <c r="C207" s="2" t="s">
        <v>116</v>
      </c>
      <c r="D207" s="45" t="s">
        <v>117</v>
      </c>
      <c r="E207" s="45"/>
      <c r="F207" s="45"/>
      <c r="G207" s="2"/>
      <c r="H207" s="14"/>
      <c r="I207" s="96" t="n">
        <v>30.6661055364287</v>
      </c>
      <c r="J207" s="96" t="n">
        <v>30.4431964987213</v>
      </c>
      <c r="K207" s="96" t="n">
        <v>29.9986590818837</v>
      </c>
      <c r="L207" s="97" t="n">
        <v>36.0809964368961</v>
      </c>
      <c r="M207" s="96" t="n">
        <v>35.0501576411433</v>
      </c>
      <c r="N207" s="98" t="n">
        <v>34.1273219493098</v>
      </c>
      <c r="O207" s="99" t="n">
        <v>33.4701747991706</v>
      </c>
    </row>
    <row r="208" customFormat="false" ht="15.95" hidden="false" customHeight="true" outlineLevel="0" collapsed="false">
      <c r="A208" s="9"/>
      <c r="B208" s="59" t="s">
        <v>43</v>
      </c>
      <c r="C208" s="45" t="s">
        <v>118</v>
      </c>
      <c r="D208" s="45"/>
      <c r="E208" s="45"/>
      <c r="F208" s="45"/>
      <c r="G208" s="45"/>
      <c r="H208" s="14"/>
      <c r="I208" s="96" t="n">
        <v>16.0535642756096</v>
      </c>
      <c r="J208" s="96" t="n">
        <v>18.2224682960268</v>
      </c>
      <c r="K208" s="96" t="n">
        <v>19.1098882396324</v>
      </c>
      <c r="L208" s="97" t="n">
        <v>18.0591865444053</v>
      </c>
      <c r="M208" s="96" t="n">
        <v>18.5016679417907</v>
      </c>
      <c r="N208" s="98" t="n">
        <v>19.49285415127</v>
      </c>
      <c r="O208" s="99" t="n">
        <v>19.4318985911978</v>
      </c>
    </row>
    <row r="209" customFormat="false" ht="15.95" hidden="false" customHeight="true" outlineLevel="0" collapsed="false">
      <c r="A209" s="9"/>
      <c r="B209" s="59" t="s">
        <v>45</v>
      </c>
      <c r="C209" s="45" t="s">
        <v>119</v>
      </c>
      <c r="D209" s="45"/>
      <c r="E209" s="45"/>
      <c r="F209" s="45"/>
      <c r="G209" s="45"/>
      <c r="H209" s="14"/>
      <c r="I209" s="96" t="n">
        <v>0.559271071539035</v>
      </c>
      <c r="J209" s="96" t="n">
        <v>0.528619262305887</v>
      </c>
      <c r="K209" s="96" t="n">
        <v>0.488403636982522</v>
      </c>
      <c r="L209" s="97" t="n">
        <v>0.153305882715352</v>
      </c>
      <c r="M209" s="96" t="n">
        <v>0.153412838724505</v>
      </c>
      <c r="N209" s="98" t="n">
        <v>0.248901445961685</v>
      </c>
      <c r="O209" s="99" t="n">
        <v>0.287022306718612</v>
      </c>
    </row>
    <row r="210" customFormat="false" ht="15.95" hidden="false" customHeight="true" outlineLevel="0" collapsed="false">
      <c r="A210" s="9"/>
      <c r="B210" s="59" t="s">
        <v>53</v>
      </c>
      <c r="C210" s="45" t="s">
        <v>120</v>
      </c>
      <c r="D210" s="45"/>
      <c r="E210" s="45"/>
      <c r="F210" s="45"/>
      <c r="G210" s="45"/>
      <c r="H210" s="14"/>
      <c r="I210" s="96" t="n">
        <v>0.4160307472328</v>
      </c>
      <c r="J210" s="96" t="n">
        <v>0.425268264388726</v>
      </c>
      <c r="K210" s="96" t="n">
        <v>0.448691831229983</v>
      </c>
      <c r="L210" s="97" t="n">
        <v>0.723299824411883</v>
      </c>
      <c r="M210" s="96" t="n">
        <v>0.739356362503992</v>
      </c>
      <c r="N210" s="98" t="n">
        <v>0.776968879264982</v>
      </c>
      <c r="O210" s="99" t="n">
        <v>0.724717985089452</v>
      </c>
    </row>
    <row r="211" customFormat="false" ht="15.95" hidden="false" customHeight="true" outlineLevel="0" collapsed="false">
      <c r="A211" s="9"/>
      <c r="B211" s="59" t="s">
        <v>55</v>
      </c>
      <c r="C211" s="45" t="s">
        <v>121</v>
      </c>
      <c r="D211" s="45"/>
      <c r="E211" s="45"/>
      <c r="F211" s="45"/>
      <c r="G211" s="45"/>
      <c r="H211" s="14"/>
      <c r="I211" s="96" t="n">
        <v>3.04810339669711</v>
      </c>
      <c r="J211" s="96" t="n">
        <v>3.1382319597142</v>
      </c>
      <c r="K211" s="96" t="n">
        <v>2.87317493308303</v>
      </c>
      <c r="L211" s="97" t="n">
        <v>7.29974226539477</v>
      </c>
      <c r="M211" s="96" t="n">
        <v>8.34423572648739</v>
      </c>
      <c r="N211" s="98" t="n">
        <v>5.23810871999539</v>
      </c>
      <c r="O211" s="99" t="n">
        <v>4.86168915069636</v>
      </c>
    </row>
    <row r="212" customFormat="false" ht="15.95" hidden="false" customHeight="true" outlineLevel="0" collapsed="false">
      <c r="A212" s="9"/>
      <c r="B212" s="59" t="s">
        <v>57</v>
      </c>
      <c r="C212" s="45" t="s">
        <v>122</v>
      </c>
      <c r="D212" s="45"/>
      <c r="E212" s="45"/>
      <c r="F212" s="45"/>
      <c r="G212" s="45"/>
      <c r="H212" s="14"/>
      <c r="I212" s="96" t="n">
        <v>0.00354931777041999</v>
      </c>
      <c r="J212" s="96" t="n">
        <v>0.0131825252445358</v>
      </c>
      <c r="K212" s="96" t="n">
        <v>0.00799393492421234</v>
      </c>
      <c r="L212" s="97" t="n">
        <v>0.00672574368242168</v>
      </c>
      <c r="M212" s="96" t="n">
        <v>0.0394475943931687</v>
      </c>
      <c r="N212" s="98" t="n">
        <v>0.0286048729816724</v>
      </c>
      <c r="O212" s="99" t="n">
        <v>0.0253242904683803</v>
      </c>
    </row>
    <row r="213" customFormat="false" ht="15.95" hidden="false" customHeight="true" outlineLevel="0" collapsed="false">
      <c r="A213" s="9"/>
      <c r="B213" s="59" t="s">
        <v>59</v>
      </c>
      <c r="C213" s="45" t="s">
        <v>123</v>
      </c>
      <c r="D213" s="45"/>
      <c r="E213" s="45"/>
      <c r="F213" s="45"/>
      <c r="G213" s="45"/>
      <c r="H213" s="14"/>
      <c r="I213" s="96" t="n">
        <v>0.377241774456067</v>
      </c>
      <c r="J213" s="96" t="n">
        <v>0.417622399746896</v>
      </c>
      <c r="K213" s="96" t="n">
        <v>0.358953464983986</v>
      </c>
      <c r="L213" s="97" t="n">
        <v>0.192633513713329</v>
      </c>
      <c r="M213" s="96" t="n">
        <v>0.160377105073866</v>
      </c>
      <c r="N213" s="98" t="n">
        <v>0.126574122255079</v>
      </c>
      <c r="O213" s="99" t="n">
        <v>0.163561260156395</v>
      </c>
    </row>
    <row r="214" customFormat="false" ht="15.95" hidden="false" customHeight="true" outlineLevel="0" collapsed="false">
      <c r="A214" s="9"/>
      <c r="B214" s="59" t="s">
        <v>61</v>
      </c>
      <c r="C214" s="45" t="s">
        <v>124</v>
      </c>
      <c r="D214" s="45"/>
      <c r="E214" s="45"/>
      <c r="F214" s="45"/>
      <c r="G214" s="45"/>
      <c r="H214" s="14"/>
      <c r="I214" s="96" t="n">
        <v>0</v>
      </c>
      <c r="J214" s="96" t="n">
        <v>0</v>
      </c>
      <c r="K214" s="96" t="n">
        <v>0</v>
      </c>
      <c r="L214" s="97" t="n">
        <v>0</v>
      </c>
      <c r="M214" s="96" t="n">
        <v>0</v>
      </c>
      <c r="N214" s="98" t="n">
        <v>0</v>
      </c>
      <c r="O214" s="99" t="n">
        <v>0</v>
      </c>
    </row>
    <row r="215" customFormat="false" ht="15.95" hidden="false" customHeight="true" outlineLevel="0" collapsed="false">
      <c r="A215" s="9"/>
      <c r="B215" s="59" t="s">
        <v>63</v>
      </c>
      <c r="C215" s="45" t="s">
        <v>125</v>
      </c>
      <c r="D215" s="45"/>
      <c r="E215" s="45"/>
      <c r="F215" s="45"/>
      <c r="G215" s="45"/>
      <c r="H215" s="14"/>
      <c r="I215" s="96" t="n">
        <v>5.08667941040761</v>
      </c>
      <c r="J215" s="96" t="n">
        <v>2.61435840649635</v>
      </c>
      <c r="K215" s="96" t="n">
        <v>2.95466149553629</v>
      </c>
      <c r="L215" s="97" t="n">
        <v>5.57517943873412</v>
      </c>
      <c r="M215" s="96" t="n">
        <v>4.96885480599046</v>
      </c>
      <c r="N215" s="98" t="n">
        <v>5.61177817848464</v>
      </c>
      <c r="O215" s="99" t="n">
        <v>5.18885271524005</v>
      </c>
    </row>
    <row r="216" customFormat="false" ht="15.95" hidden="false" customHeight="true" outlineLevel="0" collapsed="false">
      <c r="A216" s="9"/>
      <c r="B216" s="100" t="s">
        <v>126</v>
      </c>
      <c r="C216" s="45" t="s">
        <v>127</v>
      </c>
      <c r="D216" s="45"/>
      <c r="E216" s="45"/>
      <c r="F216" s="45"/>
      <c r="G216" s="45"/>
      <c r="H216" s="14"/>
      <c r="I216" s="96" t="n">
        <v>0</v>
      </c>
      <c r="J216" s="96" t="n">
        <v>0</v>
      </c>
      <c r="K216" s="96" t="n">
        <v>0</v>
      </c>
      <c r="L216" s="97" t="n">
        <v>0</v>
      </c>
      <c r="M216" s="96" t="n">
        <v>0</v>
      </c>
      <c r="N216" s="98" t="n">
        <v>0</v>
      </c>
      <c r="O216" s="99" t="n">
        <v>0</v>
      </c>
    </row>
    <row r="217" customFormat="false" ht="15.95" hidden="false" customHeight="true" outlineLevel="0" collapsed="false">
      <c r="A217" s="9"/>
      <c r="B217" s="100" t="s">
        <v>128</v>
      </c>
      <c r="C217" s="45" t="s">
        <v>129</v>
      </c>
      <c r="D217" s="45"/>
      <c r="E217" s="45"/>
      <c r="F217" s="45"/>
      <c r="G217" s="45"/>
      <c r="H217" s="14"/>
      <c r="I217" s="96" t="n">
        <v>5.85155738993312</v>
      </c>
      <c r="J217" s="96" t="n">
        <v>6.10034538216141</v>
      </c>
      <c r="K217" s="96" t="n">
        <v>7.48129161358866</v>
      </c>
      <c r="L217" s="97" t="n">
        <v>6.13357018903961</v>
      </c>
      <c r="M217" s="96" t="n">
        <v>6.90989532707677</v>
      </c>
      <c r="N217" s="98" t="n">
        <v>10.6401341012066</v>
      </c>
      <c r="O217" s="99" t="n">
        <v>10.1373504143005</v>
      </c>
    </row>
    <row r="218" customFormat="false" ht="15.95" hidden="false" customHeight="true" outlineLevel="0" collapsed="false">
      <c r="A218" s="9"/>
      <c r="B218" s="100" t="s">
        <v>130</v>
      </c>
      <c r="C218" s="45" t="s">
        <v>131</v>
      </c>
      <c r="D218" s="45"/>
      <c r="E218" s="45"/>
      <c r="F218" s="45"/>
      <c r="G218" s="45"/>
      <c r="H218" s="14"/>
      <c r="I218" s="96" t="n">
        <v>100</v>
      </c>
      <c r="J218" s="96" t="n">
        <v>100</v>
      </c>
      <c r="K218" s="96" t="n">
        <v>100</v>
      </c>
      <c r="L218" s="97" t="n">
        <v>100</v>
      </c>
      <c r="M218" s="96" t="n">
        <v>100</v>
      </c>
      <c r="N218" s="98" t="n">
        <v>100</v>
      </c>
      <c r="O218" s="99" t="n">
        <v>100</v>
      </c>
    </row>
    <row r="219" customFormat="false" ht="15.95" hidden="false" customHeight="true" outlineLevel="0" collapsed="false">
      <c r="A219" s="27" t="s">
        <v>18</v>
      </c>
      <c r="B219" s="45" t="s">
        <v>132</v>
      </c>
      <c r="C219" s="45"/>
      <c r="D219" s="45"/>
      <c r="E219" s="45"/>
      <c r="F219" s="45"/>
      <c r="G219" s="45"/>
      <c r="H219" s="46" t="s">
        <v>17</v>
      </c>
      <c r="I219" s="96"/>
      <c r="J219" s="96"/>
      <c r="K219" s="96"/>
      <c r="L219" s="97"/>
      <c r="M219" s="96"/>
      <c r="N219" s="98"/>
      <c r="O219" s="99"/>
    </row>
    <row r="220" customFormat="false" ht="15.95" hidden="false" customHeight="true" outlineLevel="0" collapsed="false">
      <c r="A220" s="9"/>
      <c r="B220" s="59" t="s">
        <v>39</v>
      </c>
      <c r="C220" s="45" t="s">
        <v>112</v>
      </c>
      <c r="D220" s="45"/>
      <c r="E220" s="45"/>
      <c r="F220" s="45"/>
      <c r="G220" s="45"/>
      <c r="H220" s="14"/>
      <c r="I220" s="96" t="n">
        <v>24.877882718137</v>
      </c>
      <c r="J220" s="96" t="n">
        <v>24.1435625535804</v>
      </c>
      <c r="K220" s="96" t="n">
        <v>23.7326528143106</v>
      </c>
      <c r="L220" s="97" t="n">
        <v>11.4916004327022</v>
      </c>
      <c r="M220" s="96" t="n">
        <v>12.0889359364609</v>
      </c>
      <c r="N220" s="98" t="n">
        <v>11.6917955303633</v>
      </c>
      <c r="O220" s="99" t="n">
        <v>13.7506153495473</v>
      </c>
    </row>
    <row r="221" customFormat="false" ht="15.95" hidden="false" customHeight="true" outlineLevel="0" collapsed="false">
      <c r="A221" s="9"/>
      <c r="B221" s="59" t="s">
        <v>41</v>
      </c>
      <c r="C221" s="45" t="s">
        <v>113</v>
      </c>
      <c r="D221" s="45"/>
      <c r="E221" s="45"/>
      <c r="F221" s="45"/>
      <c r="G221" s="45"/>
      <c r="H221" s="14"/>
      <c r="I221" s="96" t="n">
        <v>33.1914884086567</v>
      </c>
      <c r="J221" s="96" t="n">
        <v>31.7017007733667</v>
      </c>
      <c r="K221" s="96" t="n">
        <v>31.0149980059418</v>
      </c>
      <c r="L221" s="97" t="n">
        <v>42.2624379085087</v>
      </c>
      <c r="M221" s="96" t="n">
        <v>40.4398364335171</v>
      </c>
      <c r="N221" s="98" t="n">
        <v>41.6793323779944</v>
      </c>
      <c r="O221" s="99" t="n">
        <v>39.855878910702</v>
      </c>
    </row>
    <row r="222" customFormat="false" ht="15.95" hidden="false" customHeight="true" outlineLevel="0" collapsed="false">
      <c r="A222" s="9"/>
      <c r="B222" s="59"/>
      <c r="C222" s="2" t="s">
        <v>114</v>
      </c>
      <c r="D222" s="45" t="s">
        <v>115</v>
      </c>
      <c r="E222" s="45"/>
      <c r="F222" s="45"/>
      <c r="G222" s="2"/>
      <c r="H222" s="14"/>
      <c r="I222" s="96" t="n">
        <v>6.10060089989406</v>
      </c>
      <c r="J222" s="96" t="n">
        <v>5.58321439154205</v>
      </c>
      <c r="K222" s="96" t="n">
        <v>4.95041740790364</v>
      </c>
      <c r="L222" s="97" t="n">
        <v>10.2127391765159</v>
      </c>
      <c r="M222" s="96" t="n">
        <v>9.07445871798136</v>
      </c>
      <c r="N222" s="98" t="n">
        <v>9.37157892937039</v>
      </c>
      <c r="O222" s="99" t="n">
        <v>8.61562154614116</v>
      </c>
    </row>
    <row r="223" customFormat="false" ht="15.95" hidden="false" customHeight="true" outlineLevel="0" collapsed="false">
      <c r="A223" s="9"/>
      <c r="B223" s="59"/>
      <c r="C223" s="2" t="s">
        <v>116</v>
      </c>
      <c r="D223" s="45" t="s">
        <v>117</v>
      </c>
      <c r="E223" s="45"/>
      <c r="F223" s="45"/>
      <c r="G223" s="2"/>
      <c r="H223" s="14"/>
      <c r="I223" s="96" t="n">
        <v>27.0908875087627</v>
      </c>
      <c r="J223" s="96" t="n">
        <v>26.1184863818246</v>
      </c>
      <c r="K223" s="96" t="n">
        <v>26.0645805980382</v>
      </c>
      <c r="L223" s="97" t="n">
        <v>32.0496987319928</v>
      </c>
      <c r="M223" s="96" t="n">
        <v>31.3653777155357</v>
      </c>
      <c r="N223" s="98" t="n">
        <v>32.307753448624</v>
      </c>
      <c r="O223" s="99" t="n">
        <v>31.2402573645608</v>
      </c>
    </row>
    <row r="224" customFormat="false" ht="15.95" hidden="false" customHeight="true" outlineLevel="0" collapsed="false">
      <c r="A224" s="9"/>
      <c r="B224" s="59" t="s">
        <v>43</v>
      </c>
      <c r="C224" s="45" t="s">
        <v>133</v>
      </c>
      <c r="D224" s="45"/>
      <c r="E224" s="45"/>
      <c r="F224" s="45"/>
      <c r="G224" s="45"/>
      <c r="H224" s="14"/>
      <c r="I224" s="96" t="n">
        <v>11.4419581766507</v>
      </c>
      <c r="J224" s="96" t="n">
        <v>13.5962342764984</v>
      </c>
      <c r="K224" s="96" t="n">
        <v>13.9646805249974</v>
      </c>
      <c r="L224" s="97" t="n">
        <v>30.6901618620059</v>
      </c>
      <c r="M224" s="96" t="n">
        <v>32.5477002135837</v>
      </c>
      <c r="N224" s="98" t="n">
        <v>74.6777579634553</v>
      </c>
      <c r="O224" s="99" t="n">
        <v>64.2966626505332</v>
      </c>
    </row>
    <row r="225" customFormat="false" ht="15.95" hidden="false" customHeight="true" outlineLevel="0" collapsed="false">
      <c r="A225" s="27" t="s">
        <v>20</v>
      </c>
      <c r="B225" s="45" t="s">
        <v>134</v>
      </c>
      <c r="C225" s="45"/>
      <c r="D225" s="45"/>
      <c r="E225" s="45"/>
      <c r="F225" s="45"/>
      <c r="G225" s="2"/>
      <c r="H225" s="46" t="s">
        <v>105</v>
      </c>
      <c r="I225" s="96"/>
      <c r="J225" s="96"/>
      <c r="K225" s="96"/>
      <c r="L225" s="97"/>
      <c r="M225" s="96"/>
      <c r="N225" s="98"/>
      <c r="O225" s="99"/>
    </row>
    <row r="226" customFormat="false" ht="15.95" hidden="false" customHeight="true" outlineLevel="0" collapsed="false">
      <c r="A226" s="9"/>
      <c r="B226" s="59" t="s">
        <v>39</v>
      </c>
      <c r="C226" s="45" t="s">
        <v>112</v>
      </c>
      <c r="D226" s="45"/>
      <c r="E226" s="45"/>
      <c r="F226" s="45"/>
      <c r="G226" s="45"/>
      <c r="H226" s="14"/>
      <c r="I226" s="96" t="n">
        <v>2.46019423926645</v>
      </c>
      <c r="J226" s="96" t="n">
        <v>2.36402697644544</v>
      </c>
      <c r="K226" s="96" t="n">
        <v>2.34604267948306</v>
      </c>
      <c r="L226" s="97" t="n">
        <v>2.71814098055981</v>
      </c>
      <c r="M226" s="96" t="n">
        <v>2.91983916902815</v>
      </c>
      <c r="N226" s="98" t="n">
        <v>2.70752568282468</v>
      </c>
      <c r="O226" s="99" t="n">
        <v>2.58976575236763</v>
      </c>
    </row>
    <row r="227" customFormat="false" ht="15.95" hidden="false" customHeight="true" outlineLevel="0" collapsed="false">
      <c r="A227" s="9"/>
      <c r="B227" s="59"/>
      <c r="C227" s="2"/>
      <c r="D227" s="2"/>
      <c r="E227" s="45" t="s">
        <v>135</v>
      </c>
      <c r="F227" s="80"/>
      <c r="G227" s="2"/>
      <c r="H227" s="14"/>
      <c r="I227" s="96" t="n">
        <v>1.18933345145679</v>
      </c>
      <c r="J227" s="96" t="n">
        <v>1.07504900277959</v>
      </c>
      <c r="K227" s="96" t="n">
        <v>1.11425122645375</v>
      </c>
      <c r="L227" s="97" t="n">
        <v>1.50467516904646</v>
      </c>
      <c r="M227" s="96" t="n">
        <v>1.60292309694612</v>
      </c>
      <c r="N227" s="98" t="n">
        <v>1.51093348306654</v>
      </c>
      <c r="O227" s="99" t="n">
        <v>1.38170672960804</v>
      </c>
    </row>
    <row r="228" customFormat="false" ht="15.95" hidden="false" customHeight="true" outlineLevel="0" collapsed="false">
      <c r="A228" s="9"/>
      <c r="B228" s="59"/>
      <c r="C228" s="2"/>
      <c r="D228" s="2"/>
      <c r="E228" s="45" t="s">
        <v>136</v>
      </c>
      <c r="F228" s="80"/>
      <c r="G228" s="2"/>
      <c r="H228" s="14"/>
      <c r="I228" s="96" t="n">
        <v>0.594677799802882</v>
      </c>
      <c r="J228" s="96" t="n">
        <v>0.50568653724765</v>
      </c>
      <c r="K228" s="96" t="n">
        <v>0.465111128337449</v>
      </c>
      <c r="L228" s="97" t="n">
        <v>0.673720982148756</v>
      </c>
      <c r="M228" s="96" t="n">
        <v>0.712775824455488</v>
      </c>
      <c r="N228" s="98" t="n">
        <v>0.645462274257152</v>
      </c>
      <c r="O228" s="99" t="n">
        <v>0.586709474803171</v>
      </c>
    </row>
    <row r="229" customFormat="false" ht="15.95" hidden="false" customHeight="true" outlineLevel="0" collapsed="false">
      <c r="A229" s="9"/>
      <c r="B229" s="59"/>
      <c r="C229" s="2"/>
      <c r="D229" s="2"/>
      <c r="E229" s="45" t="s">
        <v>137</v>
      </c>
      <c r="F229" s="80"/>
      <c r="G229" s="2"/>
      <c r="H229" s="14"/>
      <c r="I229" s="96" t="n">
        <v>0.00318933345145679</v>
      </c>
      <c r="J229" s="96" t="n">
        <v>0.0313396307903567</v>
      </c>
      <c r="K229" s="96" t="n">
        <v>0.0310517048537668</v>
      </c>
      <c r="L229" s="97" t="n">
        <v>0.0251447996892012</v>
      </c>
      <c r="M229" s="96" t="n">
        <v>0.0270298733321431</v>
      </c>
      <c r="N229" s="98" t="n">
        <v>0.024987638609829</v>
      </c>
      <c r="O229" s="99" t="n">
        <v>0.0269631229689046</v>
      </c>
    </row>
    <row r="230" customFormat="false" ht="15.95" hidden="false" customHeight="true" outlineLevel="0" collapsed="false">
      <c r="A230" s="9"/>
      <c r="B230" s="59"/>
      <c r="C230" s="2"/>
      <c r="D230" s="2"/>
      <c r="E230" s="45" t="s">
        <v>138</v>
      </c>
      <c r="F230" s="80"/>
      <c r="G230" s="2"/>
      <c r="H230" s="14"/>
      <c r="I230" s="96" t="n">
        <v>0.269454380350162</v>
      </c>
      <c r="J230" s="96" t="n">
        <v>0.383982458666017</v>
      </c>
      <c r="K230" s="96" t="n">
        <v>0.415720756137806</v>
      </c>
      <c r="L230" s="97" t="n">
        <v>0.0129984914738256</v>
      </c>
      <c r="M230" s="96" t="n">
        <v>0.0274814463949713</v>
      </c>
      <c r="N230" s="98" t="n">
        <v>0.0118035826066987</v>
      </c>
      <c r="O230" s="99" t="n">
        <v>0.143387247193214</v>
      </c>
    </row>
    <row r="231" customFormat="false" ht="15.95" hidden="false" customHeight="true" outlineLevel="0" collapsed="false">
      <c r="A231" s="9"/>
      <c r="B231" s="59"/>
      <c r="C231" s="2"/>
      <c r="D231" s="2"/>
      <c r="E231" s="45" t="s">
        <v>139</v>
      </c>
      <c r="F231" s="80"/>
      <c r="G231" s="2"/>
      <c r="H231" s="14"/>
      <c r="I231" s="96" t="n">
        <v>0.403539274205158</v>
      </c>
      <c r="J231" s="96" t="n">
        <v>0.367969346961828</v>
      </c>
      <c r="K231" s="96" t="n">
        <v>0.319907863700291</v>
      </c>
      <c r="L231" s="97" t="n">
        <v>0.501601538201569</v>
      </c>
      <c r="M231" s="96" t="n">
        <v>0.549628927899426</v>
      </c>
      <c r="N231" s="98" t="n">
        <v>0.51433870428446</v>
      </c>
      <c r="O231" s="99" t="n">
        <v>0.450999177794306</v>
      </c>
    </row>
    <row r="232" customFormat="false" ht="15.95" hidden="false" customHeight="true" outlineLevel="0" collapsed="false">
      <c r="A232" s="9"/>
      <c r="B232" s="59" t="s">
        <v>41</v>
      </c>
      <c r="C232" s="45" t="s">
        <v>113</v>
      </c>
      <c r="D232" s="45"/>
      <c r="E232" s="45"/>
      <c r="F232" s="45"/>
      <c r="G232" s="45"/>
      <c r="H232" s="14"/>
      <c r="I232" s="96" t="n">
        <v>3.28233352897532</v>
      </c>
      <c r="J232" s="96" t="n">
        <v>3.10408522607723</v>
      </c>
      <c r="K232" s="96" t="n">
        <v>3.06592396540459</v>
      </c>
      <c r="L232" s="97" t="n">
        <v>9.99645480977355</v>
      </c>
      <c r="M232" s="96" t="n">
        <v>9.76742858331692</v>
      </c>
      <c r="N232" s="98" t="n">
        <v>9.65188473946053</v>
      </c>
      <c r="O232" s="99" t="n">
        <v>7.50638335882516</v>
      </c>
    </row>
    <row r="233" customFormat="false" ht="15.95" hidden="false" customHeight="true" outlineLevel="0" collapsed="false">
      <c r="A233" s="9"/>
      <c r="B233" s="59"/>
      <c r="C233" s="2" t="s">
        <v>114</v>
      </c>
      <c r="D233" s="45" t="s">
        <v>140</v>
      </c>
      <c r="E233" s="45"/>
      <c r="F233" s="45"/>
      <c r="G233" s="2"/>
      <c r="H233" s="14"/>
      <c r="I233" s="96" t="n">
        <v>0.603293429751609</v>
      </c>
      <c r="J233" s="96" t="n">
        <v>0.54668276098825</v>
      </c>
      <c r="K233" s="96" t="n">
        <v>0.489363351457902</v>
      </c>
      <c r="L233" s="97" t="n">
        <v>2.41564828519963</v>
      </c>
      <c r="M233" s="96" t="n">
        <v>2.19175286739487</v>
      </c>
      <c r="N233" s="98" t="n">
        <v>2.17022189397633</v>
      </c>
      <c r="O233" s="99" t="n">
        <v>1.6226504086082</v>
      </c>
    </row>
    <row r="234" customFormat="false" ht="15.95" hidden="false" customHeight="true" outlineLevel="0" collapsed="false">
      <c r="A234" s="9"/>
      <c r="B234" s="59"/>
      <c r="C234" s="2"/>
      <c r="D234" s="2"/>
      <c r="E234" s="101" t="s">
        <v>141</v>
      </c>
      <c r="F234" s="102"/>
      <c r="G234" s="102"/>
      <c r="H234" s="103"/>
      <c r="I234" s="96" t="n">
        <v>0.019933334071605</v>
      </c>
      <c r="J234" s="96" t="n">
        <v>0.00817266696935804</v>
      </c>
      <c r="K234" s="96" t="n">
        <v>0</v>
      </c>
      <c r="L234" s="97" t="n">
        <v>0.00643991652271691</v>
      </c>
      <c r="M234" s="96" t="n">
        <v>0.0132783983950663</v>
      </c>
      <c r="N234" s="98" t="n">
        <v>0.00110223844831366</v>
      </c>
      <c r="O234" s="99" t="n">
        <v>0.000743163410703018</v>
      </c>
    </row>
    <row r="235" customFormat="false" ht="15.95" hidden="false" customHeight="true" outlineLevel="0" collapsed="false">
      <c r="A235" s="9"/>
      <c r="B235" s="59"/>
      <c r="C235" s="2"/>
      <c r="D235" s="2"/>
      <c r="E235" s="101" t="s">
        <v>142</v>
      </c>
      <c r="F235" s="102"/>
      <c r="G235" s="102"/>
      <c r="H235" s="103"/>
      <c r="I235" s="96" t="n">
        <v>0.583360095680004</v>
      </c>
      <c r="J235" s="96" t="n">
        <v>0.538510094018892</v>
      </c>
      <c r="K235" s="96" t="n">
        <v>0.489363351457902</v>
      </c>
      <c r="L235" s="97" t="n">
        <v>2.4029086848423</v>
      </c>
      <c r="M235" s="96" t="n">
        <v>2.17221695655776</v>
      </c>
      <c r="N235" s="98" t="n">
        <v>2.14110353652136</v>
      </c>
      <c r="O235" s="99" t="n">
        <v>1.6030179072439</v>
      </c>
    </row>
    <row r="236" customFormat="false" ht="15.95" hidden="false" customHeight="true" outlineLevel="0" collapsed="false">
      <c r="A236" s="9"/>
      <c r="B236" s="59"/>
      <c r="C236" s="2"/>
      <c r="D236" s="2"/>
      <c r="E236" s="45" t="s">
        <v>143</v>
      </c>
      <c r="F236" s="2"/>
      <c r="G236" s="2"/>
      <c r="H236" s="14"/>
      <c r="I236" s="96" t="n">
        <v>0</v>
      </c>
      <c r="J236" s="96" t="n">
        <v>0</v>
      </c>
      <c r="K236" s="96" t="n">
        <v>0</v>
      </c>
      <c r="L236" s="97" t="n">
        <v>0.00629968383461755</v>
      </c>
      <c r="M236" s="96" t="n">
        <v>0.00625751244204745</v>
      </c>
      <c r="N236" s="98" t="n">
        <v>0.028016119006652</v>
      </c>
      <c r="O236" s="99" t="n">
        <v>0.0188893379535971</v>
      </c>
    </row>
    <row r="237" customFormat="false" ht="15.95" hidden="false" customHeight="true" outlineLevel="0" collapsed="false">
      <c r="A237" s="9"/>
      <c r="B237" s="59"/>
      <c r="C237" s="2" t="s">
        <v>116</v>
      </c>
      <c r="D237" s="45" t="s">
        <v>117</v>
      </c>
      <c r="E237" s="45"/>
      <c r="F237" s="45"/>
      <c r="G237" s="2"/>
      <c r="H237" s="14"/>
      <c r="I237" s="96" t="n">
        <v>2.67904009922371</v>
      </c>
      <c r="J237" s="96" t="n">
        <v>2.55740246508898</v>
      </c>
      <c r="K237" s="96" t="n">
        <v>2.57656061394669</v>
      </c>
      <c r="L237" s="97" t="n">
        <v>7.58080652457392</v>
      </c>
      <c r="M237" s="96" t="n">
        <v>7.57567571592205</v>
      </c>
      <c r="N237" s="98" t="n">
        <v>7.4816628454842</v>
      </c>
      <c r="O237" s="99" t="n">
        <v>5.88373295021696</v>
      </c>
    </row>
    <row r="238" customFormat="false" ht="15.95" hidden="false" customHeight="true" outlineLevel="0" collapsed="false">
      <c r="A238" s="9"/>
      <c r="B238" s="59" t="s">
        <v>43</v>
      </c>
      <c r="C238" s="45" t="s">
        <v>118</v>
      </c>
      <c r="D238" s="45"/>
      <c r="E238" s="45"/>
      <c r="F238" s="45"/>
      <c r="G238" s="45"/>
      <c r="H238" s="14"/>
      <c r="I238" s="96" t="n">
        <v>1.40246508898019</v>
      </c>
      <c r="J238" s="96" t="n">
        <v>1.53079146410339</v>
      </c>
      <c r="K238" s="96" t="n">
        <v>1.64133287560492</v>
      </c>
      <c r="L238" s="97" t="n">
        <v>3.79432977755374</v>
      </c>
      <c r="M238" s="96" t="n">
        <v>3.99891600961442</v>
      </c>
      <c r="N238" s="98" t="n">
        <v>4.27337846411205</v>
      </c>
      <c r="O238" s="99" t="n">
        <v>3.4159397945283</v>
      </c>
    </row>
    <row r="239" customFormat="false" ht="15.95" hidden="false" customHeight="true" outlineLevel="0" collapsed="false">
      <c r="A239" s="9"/>
      <c r="B239" s="59" t="s">
        <v>45</v>
      </c>
      <c r="C239" s="45" t="s">
        <v>119</v>
      </c>
      <c r="D239" s="45"/>
      <c r="E239" s="45"/>
      <c r="F239" s="45"/>
      <c r="G239" s="45"/>
      <c r="H239" s="14"/>
      <c r="I239" s="96" t="n">
        <v>0.0488588166244006</v>
      </c>
      <c r="J239" s="96" t="n">
        <v>0.0444070386817422</v>
      </c>
      <c r="K239" s="96" t="n">
        <v>0.0419485941462442</v>
      </c>
      <c r="L239" s="97" t="n">
        <v>0.0322103697434384</v>
      </c>
      <c r="M239" s="96" t="n">
        <v>0.0331583648990968</v>
      </c>
      <c r="N239" s="98" t="n">
        <v>0.0545661538636053</v>
      </c>
      <c r="O239" s="99" t="n">
        <v>0.0504557449616136</v>
      </c>
    </row>
    <row r="240" customFormat="false" ht="15.95" hidden="false" customHeight="true" outlineLevel="0" collapsed="false">
      <c r="A240" s="9"/>
      <c r="B240" s="59" t="s">
        <v>53</v>
      </c>
      <c r="C240" s="45" t="s">
        <v>120</v>
      </c>
      <c r="D240" s="45"/>
      <c r="E240" s="45"/>
      <c r="F240" s="45"/>
      <c r="G240" s="45"/>
      <c r="H240" s="14"/>
      <c r="I240" s="96" t="n">
        <v>0.0363451124572264</v>
      </c>
      <c r="J240" s="96" t="n">
        <v>0.0357249642861098</v>
      </c>
      <c r="K240" s="96" t="n">
        <v>0.0385377792051029</v>
      </c>
      <c r="L240" s="97" t="n">
        <v>0.151969085380295</v>
      </c>
      <c r="M240" s="96" t="n">
        <v>0.159803105543215</v>
      </c>
      <c r="N240" s="98" t="n">
        <v>0.170333294969015</v>
      </c>
      <c r="O240" s="99" t="n">
        <v>0.127398411094982</v>
      </c>
    </row>
    <row r="241" customFormat="false" ht="15.95" hidden="false" customHeight="true" outlineLevel="0" collapsed="false">
      <c r="A241" s="9"/>
      <c r="B241" s="59" t="s">
        <v>55</v>
      </c>
      <c r="C241" s="45" t="s">
        <v>121</v>
      </c>
      <c r="D241" s="45"/>
      <c r="E241" s="45"/>
      <c r="F241" s="45"/>
      <c r="G241" s="45"/>
      <c r="H241" s="14"/>
      <c r="I241" s="96" t="n">
        <v>0.266287195047674</v>
      </c>
      <c r="J241" s="96" t="n">
        <v>0.26362941717146</v>
      </c>
      <c r="K241" s="96" t="n">
        <v>0.246774675806469</v>
      </c>
      <c r="L241" s="97" t="n">
        <v>1.53371412261288</v>
      </c>
      <c r="M241" s="96" t="n">
        <v>1.80350755075856</v>
      </c>
      <c r="N241" s="98" t="n">
        <v>1.14833983894798</v>
      </c>
      <c r="O241" s="99" t="n">
        <v>0.854637922308471</v>
      </c>
    </row>
    <row r="242" customFormat="false" ht="15.95" hidden="false" customHeight="true" outlineLevel="0" collapsed="false">
      <c r="A242" s="9"/>
      <c r="B242" s="59" t="s">
        <v>57</v>
      </c>
      <c r="C242" s="45" t="s">
        <v>122</v>
      </c>
      <c r="D242" s="45"/>
      <c r="E242" s="45"/>
      <c r="F242" s="45"/>
      <c r="G242" s="45"/>
      <c r="H242" s="14"/>
      <c r="I242" s="96" t="n">
        <v>0.000310074085558299</v>
      </c>
      <c r="J242" s="96" t="n">
        <v>0.0011074074484225</v>
      </c>
      <c r="K242" s="96" t="n">
        <v>0.000686592618021949</v>
      </c>
      <c r="L242" s="97" t="n">
        <v>0.00141311401084743</v>
      </c>
      <c r="M242" s="96" t="n">
        <v>0.00852612949577943</v>
      </c>
      <c r="N242" s="98" t="n">
        <v>0.00627098767681363</v>
      </c>
      <c r="O242" s="99" t="n">
        <v>0.00445176528547342</v>
      </c>
    </row>
    <row r="243" customFormat="false" ht="15.95" hidden="false" customHeight="true" outlineLevel="0" collapsed="false">
      <c r="A243" s="9"/>
      <c r="B243" s="59" t="s">
        <v>59</v>
      </c>
      <c r="C243" s="45" t="s">
        <v>123</v>
      </c>
      <c r="D243" s="45"/>
      <c r="E243" s="45"/>
      <c r="F243" s="45"/>
      <c r="G243" s="45"/>
      <c r="H243" s="14"/>
      <c r="I243" s="96" t="n">
        <v>0.0329564456650535</v>
      </c>
      <c r="J243" s="96" t="n">
        <v>0.0350826679660247</v>
      </c>
      <c r="K243" s="96" t="n">
        <v>0.0308302233640823</v>
      </c>
      <c r="L243" s="97" t="n">
        <v>0.040473311211447</v>
      </c>
      <c r="M243" s="96" t="n">
        <v>0.0346636084418574</v>
      </c>
      <c r="N243" s="98" t="n">
        <v>0.0277485854026924</v>
      </c>
      <c r="O243" s="99" t="n">
        <v>0.0287524872975876</v>
      </c>
    </row>
    <row r="244" customFormat="false" ht="15.95" hidden="false" customHeight="true" outlineLevel="0" collapsed="false">
      <c r="A244" s="9"/>
      <c r="B244" s="59" t="s">
        <v>61</v>
      </c>
      <c r="C244" s="45" t="s">
        <v>124</v>
      </c>
      <c r="D244" s="45"/>
      <c r="E244" s="45"/>
      <c r="F244" s="45"/>
      <c r="G244" s="45"/>
      <c r="H244" s="14"/>
      <c r="I244" s="96" t="n">
        <v>0</v>
      </c>
      <c r="J244" s="96" t="n">
        <v>0</v>
      </c>
      <c r="K244" s="96" t="n">
        <v>0</v>
      </c>
      <c r="L244" s="97" t="n">
        <v>0</v>
      </c>
      <c r="M244" s="96" t="n">
        <v>0</v>
      </c>
      <c r="N244" s="98" t="n">
        <v>0</v>
      </c>
      <c r="O244" s="99" t="n">
        <v>0</v>
      </c>
    </row>
    <row r="245" customFormat="false" ht="15.95" hidden="false" customHeight="true" outlineLevel="0" collapsed="false">
      <c r="A245" s="9"/>
      <c r="B245" s="59" t="s">
        <v>63</v>
      </c>
      <c r="C245" s="45" t="s">
        <v>125</v>
      </c>
      <c r="D245" s="45"/>
      <c r="E245" s="45"/>
      <c r="F245" s="45"/>
      <c r="G245" s="45"/>
      <c r="H245" s="14"/>
      <c r="I245" s="96" t="n">
        <v>0.44438046090298</v>
      </c>
      <c r="J245" s="96" t="n">
        <v>0.21962104517115</v>
      </c>
      <c r="K245" s="96" t="n">
        <v>0.2537734908805</v>
      </c>
      <c r="L245" s="97" t="n">
        <v>1.17137443082384</v>
      </c>
      <c r="M245" s="96" t="n">
        <v>1.07395901254088</v>
      </c>
      <c r="N245" s="98" t="n">
        <v>1.23025862848042</v>
      </c>
      <c r="O245" s="99" t="n">
        <v>0.91215011208239</v>
      </c>
    </row>
    <row r="246" customFormat="false" ht="15.95" hidden="false" customHeight="true" outlineLevel="0" collapsed="false">
      <c r="A246" s="9"/>
      <c r="B246" s="100" t="s">
        <v>126</v>
      </c>
      <c r="C246" s="45" t="s">
        <v>127</v>
      </c>
      <c r="D246" s="45"/>
      <c r="E246" s="45"/>
      <c r="F246" s="45"/>
      <c r="G246" s="45"/>
      <c r="H246" s="14"/>
      <c r="I246" s="96" t="n">
        <v>0</v>
      </c>
      <c r="J246" s="96" t="n">
        <v>0</v>
      </c>
      <c r="K246" s="96" t="n">
        <v>0</v>
      </c>
      <c r="L246" s="97" t="n">
        <v>0</v>
      </c>
      <c r="M246" s="96" t="n">
        <v>0</v>
      </c>
      <c r="N246" s="98" t="n">
        <v>0</v>
      </c>
      <c r="O246" s="99" t="n">
        <v>0</v>
      </c>
    </row>
    <row r="247" customFormat="false" ht="15.95" hidden="false" customHeight="true" outlineLevel="0" collapsed="false">
      <c r="A247" s="9"/>
      <c r="B247" s="100" t="s">
        <v>128</v>
      </c>
      <c r="C247" s="45" t="s">
        <v>129</v>
      </c>
      <c r="D247" s="45"/>
      <c r="E247" s="45"/>
      <c r="F247" s="45"/>
      <c r="G247" s="45"/>
      <c r="H247" s="14"/>
      <c r="I247" s="96" t="n">
        <v>0.511201426340794</v>
      </c>
      <c r="J247" s="96" t="n">
        <v>0.512463870831995</v>
      </c>
      <c r="K247" s="96" t="n">
        <v>0.64256209787267</v>
      </c>
      <c r="L247" s="97" t="n">
        <v>1.28869525511373</v>
      </c>
      <c r="M247" s="96" t="n">
        <v>1.49349189138743</v>
      </c>
      <c r="N247" s="98" t="n">
        <v>2.33261479157982</v>
      </c>
      <c r="O247" s="99" t="n">
        <v>1.78204813743588</v>
      </c>
    </row>
    <row r="248" customFormat="false" ht="15.95" hidden="false" customHeight="true" outlineLevel="0" collapsed="false">
      <c r="A248" s="9"/>
      <c r="B248" s="100" t="s">
        <v>130</v>
      </c>
      <c r="C248" s="45" t="s">
        <v>144</v>
      </c>
      <c r="D248" s="45"/>
      <c r="E248" s="45"/>
      <c r="F248" s="45"/>
      <c r="G248" s="45"/>
      <c r="H248" s="14"/>
      <c r="I248" s="96" t="n">
        <v>8.73616017541334</v>
      </c>
      <c r="J248" s="96" t="n">
        <v>8.40057142224339</v>
      </c>
      <c r="K248" s="96" t="n">
        <v>8.58891928107109</v>
      </c>
      <c r="L248" s="97" t="n">
        <v>21.0105243014349</v>
      </c>
      <c r="M248" s="96" t="n">
        <v>21.613813533978</v>
      </c>
      <c r="N248" s="98" t="n">
        <v>21.9227950455559</v>
      </c>
      <c r="O248" s="99" t="n">
        <v>17.5790326328465</v>
      </c>
    </row>
    <row r="249" customFormat="false" ht="15.95" hidden="false" customHeight="true" outlineLevel="0" collapsed="false">
      <c r="A249" s="49" t="s">
        <v>22</v>
      </c>
      <c r="B249" s="50" t="s">
        <v>145</v>
      </c>
      <c r="C249" s="50"/>
      <c r="D249" s="50"/>
      <c r="E249" s="50"/>
      <c r="F249" s="50"/>
      <c r="G249" s="50"/>
      <c r="H249" s="51" t="s">
        <v>17</v>
      </c>
      <c r="I249" s="104"/>
      <c r="J249" s="104"/>
      <c r="K249" s="104"/>
      <c r="L249" s="105"/>
      <c r="M249" s="104"/>
      <c r="N249" s="106"/>
      <c r="O249" s="107"/>
    </row>
    <row r="250" customFormat="false" ht="15.95" hidden="false" customHeight="true" outlineLevel="0" collapsed="false">
      <c r="A250" s="27" t="s">
        <v>146</v>
      </c>
      <c r="B250" s="2"/>
      <c r="C250" s="2"/>
      <c r="D250" s="2"/>
      <c r="E250" s="2"/>
      <c r="F250" s="2"/>
      <c r="G250" s="2"/>
      <c r="H250" s="14"/>
      <c r="I250" s="96"/>
      <c r="J250" s="96"/>
      <c r="K250" s="96"/>
      <c r="L250" s="97"/>
      <c r="M250" s="96"/>
      <c r="N250" s="98"/>
      <c r="O250" s="99"/>
    </row>
    <row r="251" customFormat="false" ht="15.95" hidden="false" customHeight="true" outlineLevel="0" collapsed="false">
      <c r="A251" s="27" t="s">
        <v>15</v>
      </c>
      <c r="B251" s="45" t="s">
        <v>147</v>
      </c>
      <c r="C251" s="45"/>
      <c r="D251" s="45"/>
      <c r="E251" s="45"/>
      <c r="F251" s="45"/>
      <c r="G251" s="45"/>
      <c r="H251" s="46" t="s">
        <v>17</v>
      </c>
      <c r="I251" s="96" t="n">
        <v>1.58497905970175</v>
      </c>
      <c r="J251" s="96" t="n">
        <v>1.6689843929919</v>
      </c>
      <c r="K251" s="96" t="n">
        <v>1.68181070860963</v>
      </c>
      <c r="L251" s="97" t="n">
        <v>4.25515450342958</v>
      </c>
      <c r="M251" s="96" t="n">
        <v>3.882085078069</v>
      </c>
      <c r="N251" s="98" t="n">
        <v>5.12624151665553</v>
      </c>
      <c r="O251" s="99" t="n">
        <v>4.5912911321038</v>
      </c>
    </row>
    <row r="252" customFormat="false" ht="15.95" hidden="false" customHeight="true" outlineLevel="0" collapsed="false">
      <c r="A252" s="82" t="s">
        <v>18</v>
      </c>
      <c r="B252" s="83" t="s">
        <v>148</v>
      </c>
      <c r="C252" s="83"/>
      <c r="D252" s="83"/>
      <c r="E252" s="83"/>
      <c r="F252" s="83"/>
      <c r="G252" s="83"/>
      <c r="H252" s="84" t="s">
        <v>17</v>
      </c>
      <c r="I252" s="108" t="n">
        <v>0</v>
      </c>
      <c r="J252" s="108" t="n">
        <v>0</v>
      </c>
      <c r="K252" s="108" t="n">
        <v>0</v>
      </c>
      <c r="L252" s="109" t="n">
        <v>14.1331313780041</v>
      </c>
      <c r="M252" s="108" t="n">
        <v>17.181223942048</v>
      </c>
      <c r="N252" s="110" t="n">
        <v>61.5427565885282</v>
      </c>
      <c r="O252" s="111" t="n">
        <v>61.5427565885282</v>
      </c>
    </row>
    <row r="253" customFormat="false" ht="19.5" hidden="false" customHeight="false" outlineLevel="0" collapsed="false">
      <c r="A253" s="4"/>
    </row>
    <row r="254" customFormat="false" ht="15.95" hidden="false" customHeight="true" outlineLevel="0" collapsed="false">
      <c r="A254" s="5"/>
      <c r="B254" s="6"/>
      <c r="C254" s="6"/>
      <c r="D254" s="6"/>
      <c r="E254" s="6"/>
      <c r="F254" s="6"/>
      <c r="G254" s="6"/>
      <c r="H254" s="7" t="s">
        <v>1</v>
      </c>
      <c r="I254" s="8" t="s">
        <v>150</v>
      </c>
      <c r="J254" s="8"/>
      <c r="K254" s="8"/>
      <c r="L254" s="8"/>
      <c r="M254" s="8"/>
      <c r="N254" s="8"/>
      <c r="O254" s="8"/>
    </row>
    <row r="255" customFormat="false" ht="15.95" hidden="false" customHeight="true" outlineLevel="0" collapsed="false">
      <c r="A255" s="9"/>
      <c r="B255" s="2"/>
      <c r="C255" s="2"/>
      <c r="D255" s="2"/>
      <c r="E255" s="2"/>
      <c r="F255" s="2"/>
      <c r="G255" s="2"/>
      <c r="H255" s="10"/>
      <c r="I255" s="11" t="s">
        <v>3</v>
      </c>
      <c r="J255" s="11"/>
      <c r="K255" s="11"/>
      <c r="L255" s="112" t="s">
        <v>3</v>
      </c>
      <c r="M255" s="112"/>
      <c r="N255" s="112"/>
      <c r="O255" s="126" t="s">
        <v>4</v>
      </c>
    </row>
    <row r="256" customFormat="false" ht="15.95" hidden="false" customHeight="true" outlineLevel="0" collapsed="false">
      <c r="A256" s="9"/>
      <c r="B256" s="2"/>
      <c r="C256" s="2"/>
      <c r="D256" s="2"/>
      <c r="E256" s="2"/>
      <c r="F256" s="2"/>
      <c r="G256" s="2"/>
      <c r="H256" s="14"/>
      <c r="I256" s="15" t="s">
        <v>5</v>
      </c>
      <c r="J256" s="15"/>
      <c r="K256" s="15"/>
      <c r="L256" s="112" t="s">
        <v>6</v>
      </c>
      <c r="M256" s="112"/>
      <c r="N256" s="112"/>
      <c r="O256" s="17"/>
    </row>
    <row r="257" customFormat="false" ht="15.95" hidden="false" customHeight="true" outlineLevel="0" collapsed="false">
      <c r="A257" s="18" t="s">
        <v>7</v>
      </c>
      <c r="B257" s="19"/>
      <c r="C257" s="19"/>
      <c r="D257" s="19"/>
      <c r="E257" s="19"/>
      <c r="F257" s="19"/>
      <c r="G257" s="19"/>
      <c r="H257" s="20"/>
      <c r="I257" s="91" t="s">
        <v>8</v>
      </c>
      <c r="J257" s="91" t="s">
        <v>9</v>
      </c>
      <c r="K257" s="93" t="s">
        <v>10</v>
      </c>
      <c r="L257" s="91" t="s">
        <v>8</v>
      </c>
      <c r="M257" s="91" t="s">
        <v>9</v>
      </c>
      <c r="N257" s="93" t="s">
        <v>10</v>
      </c>
      <c r="O257" s="94" t="s">
        <v>10</v>
      </c>
    </row>
    <row r="258" customFormat="false" ht="15.95" hidden="false" customHeight="true" outlineLevel="0" collapsed="false">
      <c r="A258" s="27" t="s">
        <v>11</v>
      </c>
      <c r="B258" s="28"/>
      <c r="C258" s="28"/>
      <c r="D258" s="28"/>
      <c r="E258" s="2"/>
      <c r="F258" s="2"/>
      <c r="G258" s="2"/>
      <c r="H258" s="14"/>
      <c r="I258" s="114"/>
      <c r="J258" s="114"/>
      <c r="K258" s="114"/>
      <c r="L258" s="115"/>
      <c r="M258" s="114"/>
      <c r="N258" s="116"/>
      <c r="O258" s="117"/>
      <c r="P258" s="34" t="s">
        <v>12</v>
      </c>
    </row>
    <row r="259" customFormat="false" ht="15.95" hidden="false" customHeight="true" outlineLevel="0" collapsed="false">
      <c r="A259" s="27" t="s">
        <v>13</v>
      </c>
      <c r="B259" s="2"/>
      <c r="C259" s="2"/>
      <c r="D259" s="2"/>
      <c r="E259" s="2"/>
      <c r="F259" s="2"/>
      <c r="G259" s="2"/>
      <c r="H259" s="14"/>
      <c r="I259" s="118" t="n">
        <v>54</v>
      </c>
      <c r="J259" s="118" t="n">
        <v>55</v>
      </c>
      <c r="K259" s="118" t="n">
        <v>54</v>
      </c>
      <c r="L259" s="119" t="n">
        <v>78</v>
      </c>
      <c r="M259" s="118" t="n">
        <v>76</v>
      </c>
      <c r="N259" s="120" t="n">
        <v>76</v>
      </c>
      <c r="O259" s="121" t="n">
        <v>130</v>
      </c>
    </row>
    <row r="260" customFormat="false" ht="15.95" hidden="false" customHeight="true" outlineLevel="0" collapsed="false">
      <c r="A260" s="27" t="s">
        <v>14</v>
      </c>
      <c r="B260" s="28"/>
      <c r="C260" s="28"/>
      <c r="D260" s="28"/>
      <c r="E260" s="2"/>
      <c r="F260" s="2"/>
      <c r="G260" s="2"/>
      <c r="H260" s="14"/>
      <c r="I260" s="96"/>
      <c r="J260" s="96"/>
      <c r="K260" s="96"/>
      <c r="L260" s="97"/>
      <c r="M260" s="96"/>
      <c r="N260" s="98"/>
      <c r="O260" s="99"/>
    </row>
    <row r="261" customFormat="false" ht="15.95" hidden="false" customHeight="true" outlineLevel="0" collapsed="false">
      <c r="A261" s="27" t="s">
        <v>15</v>
      </c>
      <c r="B261" s="45" t="s">
        <v>16</v>
      </c>
      <c r="C261" s="45"/>
      <c r="D261" s="45"/>
      <c r="E261" s="45"/>
      <c r="F261" s="45"/>
      <c r="G261" s="45"/>
      <c r="H261" s="46" t="s">
        <v>17</v>
      </c>
      <c r="I261" s="96" t="n">
        <v>115.153844154021</v>
      </c>
      <c r="J261" s="96" t="n">
        <v>118.43116721304</v>
      </c>
      <c r="K261" s="96" t="n">
        <v>122.104888393272</v>
      </c>
      <c r="L261" s="97" t="n">
        <v>122.477460335056</v>
      </c>
      <c r="M261" s="96" t="n">
        <v>119.581626936416</v>
      </c>
      <c r="N261" s="98" t="n">
        <v>128.645166421376</v>
      </c>
      <c r="O261" s="99" t="n">
        <v>125.266575624921</v>
      </c>
    </row>
    <row r="262" customFormat="false" ht="15.95" hidden="false" customHeight="true" outlineLevel="0" collapsed="false">
      <c r="A262" s="27" t="s">
        <v>18</v>
      </c>
      <c r="B262" s="45" t="s">
        <v>19</v>
      </c>
      <c r="C262" s="45"/>
      <c r="D262" s="45"/>
      <c r="E262" s="45"/>
      <c r="F262" s="45"/>
      <c r="G262" s="45"/>
      <c r="H262" s="46" t="s">
        <v>17</v>
      </c>
      <c r="I262" s="96" t="n">
        <v>115.482956287756</v>
      </c>
      <c r="J262" s="96" t="n">
        <v>116.717195485246</v>
      </c>
      <c r="K262" s="96" t="n">
        <v>119.770878859266</v>
      </c>
      <c r="L262" s="97" t="n">
        <v>121.878239980545</v>
      </c>
      <c r="M262" s="96" t="n">
        <v>121.471364060762</v>
      </c>
      <c r="N262" s="98" t="n">
        <v>125.493246651109</v>
      </c>
      <c r="O262" s="99" t="n">
        <v>122.532366791198</v>
      </c>
    </row>
    <row r="263" customFormat="false" ht="15.95" hidden="false" customHeight="true" outlineLevel="0" collapsed="false">
      <c r="A263" s="27" t="s">
        <v>20</v>
      </c>
      <c r="B263" s="45" t="s">
        <v>21</v>
      </c>
      <c r="C263" s="45"/>
      <c r="D263" s="45"/>
      <c r="E263" s="45"/>
      <c r="F263" s="45"/>
      <c r="G263" s="45"/>
      <c r="H263" s="46" t="s">
        <v>17</v>
      </c>
      <c r="I263" s="96" t="n">
        <v>125.032232129706</v>
      </c>
      <c r="J263" s="96" t="n">
        <v>125.096483182497</v>
      </c>
      <c r="K263" s="96" t="n">
        <v>127.652371251846</v>
      </c>
      <c r="L263" s="97" t="n">
        <v>125.463308415818</v>
      </c>
      <c r="M263" s="96" t="n">
        <v>122.799158341075</v>
      </c>
      <c r="N263" s="98" t="n">
        <v>124.693697756839</v>
      </c>
      <c r="O263" s="99" t="n">
        <v>126.219063496394</v>
      </c>
    </row>
    <row r="264" customFormat="false" ht="15.95" hidden="false" customHeight="true" outlineLevel="0" collapsed="false">
      <c r="A264" s="49" t="s">
        <v>22</v>
      </c>
      <c r="B264" s="50" t="s">
        <v>23</v>
      </c>
      <c r="C264" s="50"/>
      <c r="D264" s="50"/>
      <c r="E264" s="50"/>
      <c r="F264" s="50"/>
      <c r="G264" s="50"/>
      <c r="H264" s="51" t="s">
        <v>17</v>
      </c>
      <c r="I264" s="104"/>
      <c r="J264" s="104"/>
      <c r="K264" s="104"/>
      <c r="L264" s="105"/>
      <c r="M264" s="104"/>
      <c r="N264" s="106"/>
      <c r="O264" s="107"/>
    </row>
    <row r="265" customFormat="false" ht="15.95" hidden="false" customHeight="true" outlineLevel="0" collapsed="false">
      <c r="A265" s="49" t="s">
        <v>24</v>
      </c>
      <c r="B265" s="50" t="s">
        <v>25</v>
      </c>
      <c r="C265" s="50"/>
      <c r="D265" s="50"/>
      <c r="E265" s="50"/>
      <c r="F265" s="50"/>
      <c r="G265" s="50"/>
      <c r="H265" s="51" t="s">
        <v>17</v>
      </c>
      <c r="I265" s="104"/>
      <c r="J265" s="104"/>
      <c r="K265" s="104"/>
      <c r="L265" s="105"/>
      <c r="M265" s="104"/>
      <c r="N265" s="106"/>
      <c r="O265" s="107"/>
    </row>
    <row r="266" customFormat="false" ht="15.95" hidden="false" customHeight="true" outlineLevel="0" collapsed="false">
      <c r="A266" s="49" t="s">
        <v>26</v>
      </c>
      <c r="B266" s="50" t="s">
        <v>27</v>
      </c>
      <c r="C266" s="50"/>
      <c r="D266" s="50"/>
      <c r="E266" s="50"/>
      <c r="F266" s="50"/>
      <c r="G266" s="50"/>
      <c r="H266" s="51" t="s">
        <v>28</v>
      </c>
      <c r="I266" s="104"/>
      <c r="J266" s="104"/>
      <c r="K266" s="104"/>
      <c r="L266" s="105"/>
      <c r="M266" s="104"/>
      <c r="N266" s="106"/>
      <c r="O266" s="107"/>
    </row>
    <row r="267" customFormat="false" ht="15.95" hidden="false" customHeight="true" outlineLevel="0" collapsed="false">
      <c r="A267" s="49" t="s">
        <v>29</v>
      </c>
      <c r="B267" s="50" t="s">
        <v>30</v>
      </c>
      <c r="C267" s="50"/>
      <c r="D267" s="50"/>
      <c r="E267" s="50"/>
      <c r="F267" s="50"/>
      <c r="G267" s="50"/>
      <c r="H267" s="51" t="s">
        <v>28</v>
      </c>
      <c r="I267" s="104"/>
      <c r="J267" s="104"/>
      <c r="K267" s="104"/>
      <c r="L267" s="105"/>
      <c r="M267" s="104"/>
      <c r="N267" s="106"/>
      <c r="O267" s="107"/>
    </row>
    <row r="268" customFormat="false" ht="15.95" hidden="false" customHeight="true" outlineLevel="0" collapsed="false">
      <c r="A268" s="49" t="s">
        <v>31</v>
      </c>
      <c r="B268" s="50" t="s">
        <v>32</v>
      </c>
      <c r="C268" s="50"/>
      <c r="D268" s="50"/>
      <c r="E268" s="50"/>
      <c r="F268" s="50"/>
      <c r="G268" s="50"/>
      <c r="H268" s="51" t="s">
        <v>28</v>
      </c>
      <c r="I268" s="104"/>
      <c r="J268" s="104"/>
      <c r="K268" s="104"/>
      <c r="L268" s="105"/>
      <c r="M268" s="104"/>
      <c r="N268" s="106"/>
      <c r="O268" s="107"/>
    </row>
    <row r="269" customFormat="false" ht="15.95" hidden="false" customHeight="true" outlineLevel="0" collapsed="false">
      <c r="A269" s="49" t="s">
        <v>33</v>
      </c>
      <c r="B269" s="50" t="s">
        <v>34</v>
      </c>
      <c r="C269" s="50"/>
      <c r="D269" s="50"/>
      <c r="E269" s="50"/>
      <c r="F269" s="50"/>
      <c r="G269" s="50"/>
      <c r="H269" s="51" t="s">
        <v>28</v>
      </c>
      <c r="I269" s="104"/>
      <c r="J269" s="104"/>
      <c r="K269" s="104"/>
      <c r="L269" s="105"/>
      <c r="M269" s="104"/>
      <c r="N269" s="106"/>
      <c r="O269" s="107"/>
    </row>
    <row r="270" customFormat="false" ht="15.95" hidden="false" customHeight="true" outlineLevel="0" collapsed="false">
      <c r="A270" s="49" t="s">
        <v>35</v>
      </c>
      <c r="B270" s="50" t="s">
        <v>36</v>
      </c>
      <c r="C270" s="50"/>
      <c r="D270" s="50"/>
      <c r="E270" s="50"/>
      <c r="F270" s="50"/>
      <c r="G270" s="50"/>
      <c r="H270" s="51" t="s">
        <v>17</v>
      </c>
      <c r="I270" s="104"/>
      <c r="J270" s="104"/>
      <c r="K270" s="104"/>
      <c r="L270" s="105"/>
      <c r="M270" s="104"/>
      <c r="N270" s="106"/>
      <c r="O270" s="107"/>
    </row>
    <row r="271" customFormat="false" ht="15.95" hidden="false" customHeight="true" outlineLevel="0" collapsed="false">
      <c r="A271" s="27" t="s">
        <v>37</v>
      </c>
      <c r="B271" s="57"/>
      <c r="C271" s="57"/>
      <c r="D271" s="57"/>
      <c r="E271" s="57"/>
      <c r="F271" s="57"/>
      <c r="G271" s="57"/>
      <c r="H271" s="14"/>
      <c r="I271" s="96"/>
      <c r="J271" s="96"/>
      <c r="K271" s="96"/>
      <c r="L271" s="97"/>
      <c r="M271" s="96"/>
      <c r="N271" s="98"/>
      <c r="O271" s="99"/>
    </row>
    <row r="272" customFormat="false" ht="15.95" hidden="false" customHeight="true" outlineLevel="0" collapsed="false">
      <c r="A272" s="27" t="s">
        <v>15</v>
      </c>
      <c r="B272" s="58" t="s">
        <v>38</v>
      </c>
      <c r="C272" s="57"/>
      <c r="D272" s="57"/>
      <c r="E272" s="57"/>
      <c r="F272" s="57"/>
      <c r="G272" s="57"/>
      <c r="H272" s="14"/>
      <c r="I272" s="96"/>
      <c r="J272" s="96"/>
      <c r="K272" s="96"/>
      <c r="L272" s="97"/>
      <c r="M272" s="96"/>
      <c r="N272" s="98"/>
      <c r="O272" s="99"/>
    </row>
    <row r="273" customFormat="false" ht="15.95" hidden="false" customHeight="true" outlineLevel="0" collapsed="false">
      <c r="A273" s="9"/>
      <c r="B273" s="59" t="s">
        <v>39</v>
      </c>
      <c r="C273" s="45" t="s">
        <v>40</v>
      </c>
      <c r="D273" s="45"/>
      <c r="E273" s="45"/>
      <c r="F273" s="45"/>
      <c r="G273" s="45"/>
      <c r="H273" s="46" t="s">
        <v>17</v>
      </c>
      <c r="I273" s="96" t="n">
        <v>81.7043254256143</v>
      </c>
      <c r="J273" s="96" t="n">
        <v>81.9362772112388</v>
      </c>
      <c r="K273" s="96" t="n">
        <v>76.4325319269537</v>
      </c>
      <c r="L273" s="97" t="n">
        <v>76.9570073905673</v>
      </c>
      <c r="M273" s="96" t="n">
        <v>102.322728508933</v>
      </c>
      <c r="N273" s="98" t="n">
        <v>95.5801361716167</v>
      </c>
      <c r="O273" s="99" t="n">
        <v>86.9177141605404</v>
      </c>
    </row>
    <row r="274" customFormat="false" ht="15.95" hidden="false" customHeight="true" outlineLevel="0" collapsed="false">
      <c r="A274" s="49"/>
      <c r="B274" s="60" t="s">
        <v>41</v>
      </c>
      <c r="C274" s="50" t="s">
        <v>42</v>
      </c>
      <c r="D274" s="50"/>
      <c r="E274" s="50"/>
      <c r="F274" s="50"/>
      <c r="G274" s="50"/>
      <c r="H274" s="51" t="s">
        <v>17</v>
      </c>
      <c r="I274" s="104"/>
      <c r="J274" s="104"/>
      <c r="K274" s="104"/>
      <c r="L274" s="105"/>
      <c r="M274" s="104"/>
      <c r="N274" s="106"/>
      <c r="O274" s="107"/>
    </row>
    <row r="275" customFormat="false" ht="15.95" hidden="false" customHeight="true" outlineLevel="0" collapsed="false">
      <c r="A275" s="49"/>
      <c r="B275" s="60" t="s">
        <v>43</v>
      </c>
      <c r="C275" s="50" t="s">
        <v>44</v>
      </c>
      <c r="D275" s="50"/>
      <c r="E275" s="50"/>
      <c r="F275" s="50"/>
      <c r="G275" s="50"/>
      <c r="H275" s="51" t="s">
        <v>17</v>
      </c>
      <c r="I275" s="104"/>
      <c r="J275" s="104"/>
      <c r="K275" s="104"/>
      <c r="L275" s="105"/>
      <c r="M275" s="104"/>
      <c r="N275" s="106"/>
      <c r="O275" s="107"/>
    </row>
    <row r="276" customFormat="false" ht="15.95" hidden="false" customHeight="true" outlineLevel="0" collapsed="false">
      <c r="A276" s="61"/>
      <c r="B276" s="62" t="s">
        <v>45</v>
      </c>
      <c r="C276" s="63" t="s">
        <v>46</v>
      </c>
      <c r="D276" s="63"/>
      <c r="E276" s="63"/>
      <c r="F276" s="63"/>
      <c r="G276" s="63"/>
      <c r="H276" s="51" t="s">
        <v>17</v>
      </c>
      <c r="I276" s="104"/>
      <c r="J276" s="104"/>
      <c r="K276" s="104"/>
      <c r="L276" s="105"/>
      <c r="M276" s="104"/>
      <c r="N276" s="106"/>
      <c r="O276" s="107"/>
    </row>
    <row r="277" customFormat="false" ht="15.95" hidden="false" customHeight="true" outlineLevel="0" collapsed="false">
      <c r="A277" s="27" t="s">
        <v>47</v>
      </c>
      <c r="B277" s="57"/>
      <c r="C277" s="57"/>
      <c r="D277" s="57"/>
      <c r="E277" s="57"/>
      <c r="F277" s="57"/>
      <c r="G277" s="57"/>
      <c r="H277" s="70" t="s">
        <v>48</v>
      </c>
      <c r="I277" s="96"/>
      <c r="J277" s="96"/>
      <c r="K277" s="96"/>
      <c r="L277" s="97"/>
      <c r="M277" s="96"/>
      <c r="N277" s="98"/>
      <c r="O277" s="99"/>
    </row>
    <row r="278" customFormat="false" ht="15.95" hidden="false" customHeight="true" outlineLevel="0" collapsed="false">
      <c r="A278" s="49"/>
      <c r="B278" s="60" t="s">
        <v>39</v>
      </c>
      <c r="C278" s="50" t="s">
        <v>49</v>
      </c>
      <c r="D278" s="50"/>
      <c r="E278" s="50"/>
      <c r="F278" s="50"/>
      <c r="G278" s="50"/>
      <c r="H278" s="72"/>
      <c r="I278" s="104"/>
      <c r="J278" s="104"/>
      <c r="K278" s="104"/>
      <c r="L278" s="105"/>
      <c r="M278" s="104"/>
      <c r="N278" s="106"/>
      <c r="O278" s="107"/>
    </row>
    <row r="279" customFormat="false" ht="15.95" hidden="false" customHeight="true" outlineLevel="0" collapsed="false">
      <c r="A279" s="49"/>
      <c r="B279" s="60" t="s">
        <v>41</v>
      </c>
      <c r="C279" s="50" t="s">
        <v>50</v>
      </c>
      <c r="D279" s="50"/>
      <c r="E279" s="50"/>
      <c r="F279" s="50"/>
      <c r="G279" s="50"/>
      <c r="H279" s="72"/>
      <c r="I279" s="104"/>
      <c r="J279" s="104"/>
      <c r="K279" s="104"/>
      <c r="L279" s="105"/>
      <c r="M279" s="104"/>
      <c r="N279" s="106"/>
      <c r="O279" s="107"/>
    </row>
    <row r="280" customFormat="false" ht="15.95" hidden="false" customHeight="true" outlineLevel="0" collapsed="false">
      <c r="A280" s="49"/>
      <c r="B280" s="60" t="s">
        <v>43</v>
      </c>
      <c r="C280" s="50" t="s">
        <v>51</v>
      </c>
      <c r="D280" s="50"/>
      <c r="E280" s="50"/>
      <c r="F280" s="50"/>
      <c r="G280" s="50"/>
      <c r="H280" s="72"/>
      <c r="I280" s="104"/>
      <c r="J280" s="104"/>
      <c r="K280" s="104"/>
      <c r="L280" s="105"/>
      <c r="M280" s="104"/>
      <c r="N280" s="106"/>
      <c r="O280" s="107"/>
    </row>
    <row r="281" customFormat="false" ht="15.95" hidden="false" customHeight="true" outlineLevel="0" collapsed="false">
      <c r="A281" s="49"/>
      <c r="B281" s="60" t="s">
        <v>45</v>
      </c>
      <c r="C281" s="50" t="s">
        <v>52</v>
      </c>
      <c r="D281" s="50"/>
      <c r="E281" s="50"/>
      <c r="F281" s="50"/>
      <c r="G281" s="50"/>
      <c r="H281" s="72"/>
      <c r="I281" s="104"/>
      <c r="J281" s="104"/>
      <c r="K281" s="104"/>
      <c r="L281" s="105"/>
      <c r="M281" s="104"/>
      <c r="N281" s="106"/>
      <c r="O281" s="107"/>
    </row>
    <row r="282" customFormat="false" ht="15.95" hidden="false" customHeight="true" outlineLevel="0" collapsed="false">
      <c r="A282" s="49"/>
      <c r="B282" s="60" t="s">
        <v>53</v>
      </c>
      <c r="C282" s="50" t="s">
        <v>54</v>
      </c>
      <c r="D282" s="50"/>
      <c r="E282" s="50"/>
      <c r="F282" s="50"/>
      <c r="G282" s="50"/>
      <c r="H282" s="72"/>
      <c r="I282" s="104"/>
      <c r="J282" s="104"/>
      <c r="K282" s="104"/>
      <c r="L282" s="105"/>
      <c r="M282" s="104"/>
      <c r="N282" s="106"/>
      <c r="O282" s="107"/>
    </row>
    <row r="283" customFormat="false" ht="15.95" hidden="false" customHeight="true" outlineLevel="0" collapsed="false">
      <c r="A283" s="49"/>
      <c r="B283" s="60" t="s">
        <v>55</v>
      </c>
      <c r="C283" s="50" t="s">
        <v>56</v>
      </c>
      <c r="D283" s="50"/>
      <c r="E283" s="50"/>
      <c r="F283" s="50"/>
      <c r="G283" s="50"/>
      <c r="H283" s="72"/>
      <c r="I283" s="104"/>
      <c r="J283" s="104"/>
      <c r="K283" s="104"/>
      <c r="L283" s="105"/>
      <c r="M283" s="104"/>
      <c r="N283" s="106"/>
      <c r="O283" s="107"/>
    </row>
    <row r="284" customFormat="false" ht="15.95" hidden="false" customHeight="true" outlineLevel="0" collapsed="false">
      <c r="A284" s="49"/>
      <c r="B284" s="60" t="s">
        <v>57</v>
      </c>
      <c r="C284" s="50" t="s">
        <v>58</v>
      </c>
      <c r="D284" s="50"/>
      <c r="E284" s="50"/>
      <c r="F284" s="50"/>
      <c r="G284" s="50"/>
      <c r="H284" s="72"/>
      <c r="I284" s="104"/>
      <c r="J284" s="104"/>
      <c r="K284" s="104"/>
      <c r="L284" s="105"/>
      <c r="M284" s="104"/>
      <c r="N284" s="106"/>
      <c r="O284" s="107"/>
    </row>
    <row r="285" customFormat="false" ht="15.95" hidden="false" customHeight="true" outlineLevel="0" collapsed="false">
      <c r="A285" s="49"/>
      <c r="B285" s="60" t="s">
        <v>59</v>
      </c>
      <c r="C285" s="50" t="s">
        <v>60</v>
      </c>
      <c r="D285" s="50"/>
      <c r="E285" s="50"/>
      <c r="F285" s="50"/>
      <c r="G285" s="50"/>
      <c r="H285" s="72"/>
      <c r="I285" s="104"/>
      <c r="J285" s="104"/>
      <c r="K285" s="104"/>
      <c r="L285" s="105"/>
      <c r="M285" s="104"/>
      <c r="N285" s="106"/>
      <c r="O285" s="107"/>
    </row>
    <row r="286" customFormat="false" ht="15.95" hidden="false" customHeight="true" outlineLevel="0" collapsed="false">
      <c r="A286" s="49"/>
      <c r="B286" s="60" t="s">
        <v>61</v>
      </c>
      <c r="C286" s="50" t="s">
        <v>62</v>
      </c>
      <c r="D286" s="50"/>
      <c r="E286" s="50"/>
      <c r="F286" s="50"/>
      <c r="G286" s="50"/>
      <c r="H286" s="72"/>
      <c r="I286" s="104"/>
      <c r="J286" s="104"/>
      <c r="K286" s="104"/>
      <c r="L286" s="105"/>
      <c r="M286" s="104"/>
      <c r="N286" s="106"/>
      <c r="O286" s="107"/>
    </row>
    <row r="287" customFormat="false" ht="15.95" hidden="false" customHeight="true" outlineLevel="0" collapsed="false">
      <c r="A287" s="49"/>
      <c r="B287" s="60" t="s">
        <v>63</v>
      </c>
      <c r="C287" s="50" t="s">
        <v>64</v>
      </c>
      <c r="D287" s="50"/>
      <c r="E287" s="50"/>
      <c r="F287" s="50"/>
      <c r="G287" s="50"/>
      <c r="H287" s="72"/>
      <c r="I287" s="104"/>
      <c r="J287" s="104"/>
      <c r="K287" s="104"/>
      <c r="L287" s="105"/>
      <c r="M287" s="104"/>
      <c r="N287" s="106"/>
      <c r="O287" s="107"/>
    </row>
    <row r="288" customFormat="false" ht="15.95" hidden="false" customHeight="true" outlineLevel="0" collapsed="false">
      <c r="A288" s="27" t="s">
        <v>65</v>
      </c>
      <c r="B288" s="73"/>
      <c r="C288" s="73"/>
      <c r="D288" s="73"/>
      <c r="E288" s="57"/>
      <c r="F288" s="57"/>
      <c r="G288" s="57"/>
      <c r="H288" s="14"/>
      <c r="I288" s="96"/>
      <c r="J288" s="96"/>
      <c r="K288" s="96"/>
      <c r="L288" s="97"/>
      <c r="M288" s="96"/>
      <c r="N288" s="98"/>
      <c r="O288" s="99"/>
    </row>
    <row r="289" customFormat="false" ht="15.95" hidden="false" customHeight="true" outlineLevel="0" collapsed="false">
      <c r="A289" s="27" t="s">
        <v>66</v>
      </c>
      <c r="B289" s="73"/>
      <c r="C289" s="73"/>
      <c r="D289" s="73"/>
      <c r="E289" s="57"/>
      <c r="F289" s="57"/>
      <c r="G289" s="57"/>
      <c r="H289" s="14"/>
      <c r="I289" s="96"/>
      <c r="J289" s="96"/>
      <c r="K289" s="96"/>
      <c r="L289" s="97"/>
      <c r="M289" s="96"/>
      <c r="N289" s="98"/>
      <c r="O289" s="99"/>
    </row>
    <row r="290" customFormat="false" ht="15.95" hidden="false" customHeight="true" outlineLevel="0" collapsed="false">
      <c r="A290" s="49"/>
      <c r="B290" s="60" t="s">
        <v>39</v>
      </c>
      <c r="C290" s="50" t="s">
        <v>67</v>
      </c>
      <c r="D290" s="50"/>
      <c r="E290" s="50"/>
      <c r="F290" s="50"/>
      <c r="G290" s="50"/>
      <c r="H290" s="51" t="s">
        <v>17</v>
      </c>
      <c r="I290" s="104"/>
      <c r="J290" s="104"/>
      <c r="K290" s="104"/>
      <c r="L290" s="105"/>
      <c r="M290" s="104"/>
      <c r="N290" s="106"/>
      <c r="O290" s="107"/>
    </row>
    <row r="291" customFormat="false" ht="15.95" hidden="false" customHeight="true" outlineLevel="0" collapsed="false">
      <c r="A291" s="49"/>
      <c r="B291" s="60" t="s">
        <v>41</v>
      </c>
      <c r="C291" s="50" t="s">
        <v>68</v>
      </c>
      <c r="D291" s="50"/>
      <c r="E291" s="50"/>
      <c r="F291" s="50"/>
      <c r="G291" s="50"/>
      <c r="H291" s="51" t="s">
        <v>17</v>
      </c>
      <c r="I291" s="104"/>
      <c r="J291" s="104"/>
      <c r="K291" s="104"/>
      <c r="L291" s="105"/>
      <c r="M291" s="104"/>
      <c r="N291" s="106"/>
      <c r="O291" s="107"/>
    </row>
    <row r="292" customFormat="false" ht="15.95" hidden="false" customHeight="true" outlineLevel="0" collapsed="false">
      <c r="A292" s="49"/>
      <c r="B292" s="60" t="s">
        <v>43</v>
      </c>
      <c r="C292" s="50" t="s">
        <v>69</v>
      </c>
      <c r="D292" s="50"/>
      <c r="E292" s="50"/>
      <c r="F292" s="50"/>
      <c r="G292" s="50"/>
      <c r="H292" s="51" t="s">
        <v>28</v>
      </c>
      <c r="I292" s="104"/>
      <c r="J292" s="104"/>
      <c r="K292" s="104"/>
      <c r="L292" s="105"/>
      <c r="M292" s="104"/>
      <c r="N292" s="106"/>
      <c r="O292" s="107"/>
    </row>
    <row r="293" customFormat="false" ht="15.95" hidden="false" customHeight="true" outlineLevel="0" collapsed="false">
      <c r="A293" s="27" t="s">
        <v>70</v>
      </c>
      <c r="B293" s="57"/>
      <c r="C293" s="57"/>
      <c r="D293" s="57"/>
      <c r="E293" s="57"/>
      <c r="F293" s="57"/>
      <c r="G293" s="57"/>
      <c r="H293" s="14"/>
      <c r="I293" s="96"/>
      <c r="J293" s="96"/>
      <c r="K293" s="96"/>
      <c r="L293" s="97"/>
      <c r="M293" s="96"/>
      <c r="N293" s="98"/>
      <c r="O293" s="99"/>
    </row>
    <row r="294" customFormat="false" ht="15.95" hidden="false" customHeight="true" outlineLevel="0" collapsed="false">
      <c r="A294" s="49"/>
      <c r="B294" s="60" t="s">
        <v>39</v>
      </c>
      <c r="C294" s="50" t="s">
        <v>71</v>
      </c>
      <c r="D294" s="50"/>
      <c r="E294" s="50"/>
      <c r="F294" s="50"/>
      <c r="G294" s="50"/>
      <c r="H294" s="51" t="s">
        <v>17</v>
      </c>
      <c r="I294" s="104"/>
      <c r="J294" s="104"/>
      <c r="K294" s="104"/>
      <c r="L294" s="105"/>
      <c r="M294" s="104"/>
      <c r="N294" s="106"/>
      <c r="O294" s="107"/>
    </row>
    <row r="295" customFormat="false" ht="15.95" hidden="false" customHeight="true" outlineLevel="0" collapsed="false">
      <c r="A295" s="49"/>
      <c r="B295" s="60" t="s">
        <v>41</v>
      </c>
      <c r="C295" s="50" t="s">
        <v>72</v>
      </c>
      <c r="D295" s="50"/>
      <c r="E295" s="50"/>
      <c r="F295" s="50"/>
      <c r="G295" s="50"/>
      <c r="H295" s="51" t="s">
        <v>17</v>
      </c>
      <c r="I295" s="104"/>
      <c r="J295" s="104"/>
      <c r="K295" s="104"/>
      <c r="L295" s="105"/>
      <c r="M295" s="104"/>
      <c r="N295" s="106"/>
      <c r="O295" s="107"/>
    </row>
    <row r="296" customFormat="false" ht="15.95" hidden="false" customHeight="true" outlineLevel="0" collapsed="false">
      <c r="A296" s="49"/>
      <c r="B296" s="60" t="s">
        <v>43</v>
      </c>
      <c r="C296" s="50" t="s">
        <v>73</v>
      </c>
      <c r="D296" s="50"/>
      <c r="E296" s="50"/>
      <c r="F296" s="50"/>
      <c r="G296" s="50"/>
      <c r="H296" s="51" t="s">
        <v>17</v>
      </c>
      <c r="I296" s="104"/>
      <c r="J296" s="104"/>
      <c r="K296" s="104"/>
      <c r="L296" s="105"/>
      <c r="M296" s="104"/>
      <c r="N296" s="106"/>
      <c r="O296" s="107"/>
    </row>
    <row r="297" customFormat="false" ht="15.95" hidden="false" customHeight="true" outlineLevel="0" collapsed="false">
      <c r="A297" s="49"/>
      <c r="B297" s="60" t="s">
        <v>45</v>
      </c>
      <c r="C297" s="50" t="s">
        <v>74</v>
      </c>
      <c r="D297" s="50"/>
      <c r="E297" s="50"/>
      <c r="F297" s="50"/>
      <c r="G297" s="50"/>
      <c r="H297" s="51" t="s">
        <v>17</v>
      </c>
      <c r="I297" s="104"/>
      <c r="J297" s="104"/>
      <c r="K297" s="104"/>
      <c r="L297" s="105"/>
      <c r="M297" s="104"/>
      <c r="N297" s="106"/>
      <c r="O297" s="107"/>
    </row>
    <row r="298" customFormat="false" ht="15.95" hidden="false" customHeight="true" outlineLevel="0" collapsed="false">
      <c r="A298" s="49"/>
      <c r="B298" s="60" t="s">
        <v>53</v>
      </c>
      <c r="C298" s="50" t="s">
        <v>75</v>
      </c>
      <c r="D298" s="50"/>
      <c r="E298" s="50"/>
      <c r="F298" s="50"/>
      <c r="G298" s="50"/>
      <c r="H298" s="51" t="s">
        <v>17</v>
      </c>
      <c r="I298" s="104"/>
      <c r="J298" s="104"/>
      <c r="K298" s="104"/>
      <c r="L298" s="105"/>
      <c r="M298" s="104"/>
      <c r="N298" s="106"/>
      <c r="O298" s="107"/>
    </row>
    <row r="299" customFormat="false" ht="15.95" hidden="false" customHeight="true" outlineLevel="0" collapsed="false">
      <c r="A299" s="27" t="s">
        <v>76</v>
      </c>
      <c r="B299" s="57"/>
      <c r="C299" s="57"/>
      <c r="D299" s="57"/>
      <c r="E299" s="57"/>
      <c r="F299" s="57"/>
      <c r="G299" s="57"/>
      <c r="H299" s="14"/>
      <c r="I299" s="96"/>
      <c r="J299" s="96"/>
      <c r="K299" s="96"/>
      <c r="L299" s="97"/>
      <c r="M299" s="96"/>
      <c r="N299" s="98"/>
      <c r="O299" s="99"/>
    </row>
    <row r="300" customFormat="false" ht="15.95" hidden="false" customHeight="true" outlineLevel="0" collapsed="false">
      <c r="A300" s="27" t="s">
        <v>15</v>
      </c>
      <c r="B300" s="45" t="s">
        <v>77</v>
      </c>
      <c r="C300" s="45"/>
      <c r="D300" s="45"/>
      <c r="E300" s="45"/>
      <c r="F300" s="45"/>
      <c r="G300" s="45"/>
      <c r="H300" s="46" t="s">
        <v>17</v>
      </c>
      <c r="I300" s="96" t="n">
        <v>82.8221235099684</v>
      </c>
      <c r="J300" s="96" t="n">
        <v>82.5463060742825</v>
      </c>
      <c r="K300" s="96" t="n">
        <v>81.7341205376438</v>
      </c>
      <c r="L300" s="97" t="n">
        <v>77.2874558107367</v>
      </c>
      <c r="M300" s="96" t="n">
        <v>77.0135888612065</v>
      </c>
      <c r="N300" s="98" t="n">
        <v>76.6262048313963</v>
      </c>
      <c r="O300" s="99" t="n">
        <v>79.5874015503114</v>
      </c>
    </row>
    <row r="301" customFormat="false" ht="15.95" hidden="false" customHeight="true" outlineLevel="0" collapsed="false">
      <c r="A301" s="27" t="s">
        <v>18</v>
      </c>
      <c r="B301" s="45" t="s">
        <v>78</v>
      </c>
      <c r="C301" s="45"/>
      <c r="D301" s="45"/>
      <c r="E301" s="45"/>
      <c r="F301" s="45"/>
      <c r="G301" s="45"/>
      <c r="H301" s="46" t="s">
        <v>17</v>
      </c>
      <c r="I301" s="96" t="n">
        <v>76.497320530822</v>
      </c>
      <c r="J301" s="96" t="n">
        <v>76.4779135807043</v>
      </c>
      <c r="K301" s="96" t="n">
        <v>75.5126869803915</v>
      </c>
      <c r="L301" s="97" t="n">
        <v>69.0038557102893</v>
      </c>
      <c r="M301" s="96" t="n">
        <v>68.471415937129</v>
      </c>
      <c r="N301" s="98" t="n">
        <v>68.5992491106211</v>
      </c>
      <c r="O301" s="99" t="n">
        <v>72.5539901237877</v>
      </c>
    </row>
    <row r="302" customFormat="false" ht="15.95" hidden="false" customHeight="true" outlineLevel="0" collapsed="false">
      <c r="A302" s="27" t="s">
        <v>20</v>
      </c>
      <c r="B302" s="45" t="s">
        <v>79</v>
      </c>
      <c r="C302" s="45"/>
      <c r="D302" s="45"/>
      <c r="E302" s="45"/>
      <c r="F302" s="45"/>
      <c r="G302" s="45"/>
      <c r="H302" s="70" t="s">
        <v>80</v>
      </c>
      <c r="I302" s="122" t="n">
        <v>3541.61626313385</v>
      </c>
      <c r="J302" s="122" t="n">
        <v>3678.035632709</v>
      </c>
      <c r="K302" s="122" t="n">
        <v>3556.16489115331</v>
      </c>
      <c r="L302" s="123" t="n">
        <v>1945.14695077149</v>
      </c>
      <c r="M302" s="122" t="n">
        <v>1850.77471092876</v>
      </c>
      <c r="N302" s="124" t="n">
        <v>1929.78846153846</v>
      </c>
      <c r="O302" s="125" t="n">
        <v>2651.84207279457</v>
      </c>
    </row>
    <row r="303" customFormat="false" ht="15.95" hidden="false" customHeight="true" outlineLevel="0" collapsed="false">
      <c r="A303" s="27" t="s">
        <v>22</v>
      </c>
      <c r="B303" s="45" t="s">
        <v>81</v>
      </c>
      <c r="C303" s="45"/>
      <c r="D303" s="45"/>
      <c r="E303" s="45"/>
      <c r="F303" s="45"/>
      <c r="G303" s="45"/>
      <c r="H303" s="46" t="s">
        <v>17</v>
      </c>
      <c r="I303" s="96" t="n">
        <v>57.8868954141535</v>
      </c>
      <c r="J303" s="96" t="n">
        <v>57.8004589084213</v>
      </c>
      <c r="K303" s="96" t="n">
        <v>57.232556703621</v>
      </c>
      <c r="L303" s="97" t="n">
        <v>52.7423399194762</v>
      </c>
      <c r="M303" s="96" t="n">
        <v>50.1520117263528</v>
      </c>
      <c r="N303" s="98" t="n">
        <v>52.7657633606731</v>
      </c>
      <c r="O303" s="99" t="n">
        <v>55.3552841264585</v>
      </c>
    </row>
    <row r="304" customFormat="false" ht="15.95" hidden="false" customHeight="true" outlineLevel="0" collapsed="false">
      <c r="A304" s="27" t="s">
        <v>24</v>
      </c>
      <c r="B304" s="45" t="s">
        <v>82</v>
      </c>
      <c r="C304" s="45"/>
      <c r="D304" s="45"/>
      <c r="E304" s="45"/>
      <c r="F304" s="45"/>
      <c r="G304" s="45"/>
      <c r="H304" s="46" t="s">
        <v>17</v>
      </c>
      <c r="I304" s="96" t="n">
        <v>97.6690034444887</v>
      </c>
      <c r="J304" s="96" t="n">
        <v>97.5184815903574</v>
      </c>
      <c r="K304" s="96" t="n">
        <v>97.4948685119701</v>
      </c>
      <c r="L304" s="97" t="n">
        <v>98.1903488299891</v>
      </c>
      <c r="M304" s="96" t="n">
        <v>98.9747883554626</v>
      </c>
      <c r="N304" s="98" t="n">
        <v>99.4077124695241</v>
      </c>
      <c r="O304" s="99" t="n">
        <v>98.2598430334269</v>
      </c>
    </row>
    <row r="305" customFormat="false" ht="15.95" hidden="false" customHeight="true" outlineLevel="0" collapsed="false">
      <c r="A305" s="49" t="s">
        <v>26</v>
      </c>
      <c r="B305" s="50" t="s">
        <v>83</v>
      </c>
      <c r="C305" s="50"/>
      <c r="D305" s="50"/>
      <c r="E305" s="50"/>
      <c r="F305" s="50"/>
      <c r="G305" s="79"/>
      <c r="H305" s="51" t="s">
        <v>84</v>
      </c>
      <c r="I305" s="104"/>
      <c r="J305" s="104"/>
      <c r="K305" s="104"/>
      <c r="L305" s="105"/>
      <c r="M305" s="104"/>
      <c r="N305" s="106"/>
      <c r="O305" s="107"/>
    </row>
    <row r="306" customFormat="false" ht="15.95" hidden="false" customHeight="true" outlineLevel="0" collapsed="false">
      <c r="A306" s="27" t="s">
        <v>29</v>
      </c>
      <c r="B306" s="45" t="s">
        <v>85</v>
      </c>
      <c r="C306" s="45"/>
      <c r="D306" s="45"/>
      <c r="E306" s="45"/>
      <c r="F306" s="45"/>
      <c r="G306" s="45"/>
      <c r="H306" s="46" t="s">
        <v>86</v>
      </c>
      <c r="I306" s="96" t="n">
        <v>8.54707862882837</v>
      </c>
      <c r="J306" s="96" t="n">
        <v>8.42588397684787</v>
      </c>
      <c r="K306" s="96" t="n">
        <v>8.37287730690415</v>
      </c>
      <c r="L306" s="97" t="n">
        <v>8.22000378083936</v>
      </c>
      <c r="M306" s="96" t="n">
        <v>8.16277070195566</v>
      </c>
      <c r="N306" s="98" t="n">
        <v>8.12743481145042</v>
      </c>
      <c r="O306" s="99" t="n">
        <v>8.23460304488968</v>
      </c>
    </row>
    <row r="307" customFormat="false" ht="15.95" hidden="false" customHeight="true" outlineLevel="0" collapsed="false">
      <c r="A307" s="27" t="s">
        <v>31</v>
      </c>
      <c r="B307" s="45" t="s">
        <v>87</v>
      </c>
      <c r="C307" s="45"/>
      <c r="D307" s="45"/>
      <c r="E307" s="45"/>
      <c r="F307" s="45"/>
      <c r="G307" s="80"/>
      <c r="H307" s="46" t="s">
        <v>88</v>
      </c>
      <c r="I307" s="96" t="n">
        <v>0.606337804916186</v>
      </c>
      <c r="J307" s="96" t="n">
        <v>0.623183281983235</v>
      </c>
      <c r="K307" s="96" t="n">
        <v>0.598749350521347</v>
      </c>
      <c r="L307" s="97" t="n">
        <v>0.341325507696706</v>
      </c>
      <c r="M307" s="96" t="n">
        <v>0.316940506905014</v>
      </c>
      <c r="N307" s="98" t="n">
        <v>0.338729828348901</v>
      </c>
      <c r="O307" s="99" t="n">
        <v>0.458114246494448</v>
      </c>
    </row>
    <row r="308" customFormat="false" ht="15.95" hidden="false" customHeight="true" outlineLevel="0" collapsed="false">
      <c r="A308" s="27" t="s">
        <v>33</v>
      </c>
      <c r="B308" s="81" t="s">
        <v>89</v>
      </c>
      <c r="C308" s="81"/>
      <c r="D308" s="81"/>
      <c r="E308" s="81"/>
      <c r="F308" s="81"/>
      <c r="G308" s="81"/>
      <c r="H308" s="46" t="s">
        <v>90</v>
      </c>
      <c r="I308" s="96" t="n">
        <v>0.348445068340074</v>
      </c>
      <c r="J308" s="96" t="n">
        <v>0.338426505959863</v>
      </c>
      <c r="K308" s="96" t="n">
        <v>0.349946665701468</v>
      </c>
      <c r="L308" s="97" t="n">
        <v>0.564763235467137</v>
      </c>
      <c r="M308" s="96" t="n">
        <v>0.595985766710891</v>
      </c>
      <c r="N308" s="98" t="n">
        <v>0.568643413960376</v>
      </c>
      <c r="O308" s="99" t="n">
        <v>0.441859001173454</v>
      </c>
    </row>
    <row r="309" customFormat="false" ht="15.95" hidden="false" customHeight="true" outlineLevel="0" collapsed="false">
      <c r="A309" s="27" t="s">
        <v>35</v>
      </c>
      <c r="B309" s="45" t="s">
        <v>91</v>
      </c>
      <c r="C309" s="45"/>
      <c r="D309" s="45"/>
      <c r="E309" s="45"/>
      <c r="F309" s="45"/>
      <c r="G309" s="45"/>
      <c r="H309" s="14"/>
      <c r="I309" s="96" t="n">
        <v>0.510654299858769</v>
      </c>
      <c r="J309" s="96" t="n">
        <v>0.523910195025827</v>
      </c>
      <c r="K309" s="96" t="n">
        <v>0.516310075604828</v>
      </c>
      <c r="L309" s="97" t="n">
        <v>0.745915056769829</v>
      </c>
      <c r="M309" s="96" t="n">
        <v>0.74034708464666</v>
      </c>
      <c r="N309" s="98" t="n">
        <v>0.743038711142086</v>
      </c>
      <c r="O309" s="99" t="n">
        <v>0.611597996328437</v>
      </c>
    </row>
    <row r="310" customFormat="false" ht="15.95" hidden="false" customHeight="true" outlineLevel="0" collapsed="false">
      <c r="A310" s="27" t="s">
        <v>92</v>
      </c>
      <c r="B310" s="57"/>
      <c r="C310" s="57"/>
      <c r="D310" s="57"/>
      <c r="E310" s="57"/>
      <c r="F310" s="57"/>
      <c r="G310" s="57"/>
      <c r="H310" s="14"/>
      <c r="I310" s="96"/>
      <c r="J310" s="96"/>
      <c r="K310" s="96"/>
      <c r="L310" s="97"/>
      <c r="M310" s="96"/>
      <c r="N310" s="98"/>
      <c r="O310" s="99"/>
    </row>
    <row r="311" customFormat="false" ht="15.95" hidden="false" customHeight="true" outlineLevel="0" collapsed="false">
      <c r="A311" s="27" t="s">
        <v>15</v>
      </c>
      <c r="B311" s="45" t="s">
        <v>93</v>
      </c>
      <c r="C311" s="45"/>
      <c r="D311" s="45"/>
      <c r="E311" s="45"/>
      <c r="F311" s="45"/>
      <c r="G311" s="45"/>
      <c r="H311" s="46" t="s">
        <v>86</v>
      </c>
      <c r="I311" s="122" t="n">
        <v>2.81724581724582</v>
      </c>
      <c r="J311" s="122" t="n">
        <v>2.76388888888889</v>
      </c>
      <c r="K311" s="122" t="n">
        <v>2.84078947368421</v>
      </c>
      <c r="L311" s="123" t="n">
        <v>5.52129817444219</v>
      </c>
      <c r="M311" s="122" t="n">
        <v>5.79049676025918</v>
      </c>
      <c r="N311" s="124" t="n">
        <v>5.77777777777778</v>
      </c>
      <c r="O311" s="125" t="n">
        <v>3.96009771986971</v>
      </c>
    </row>
    <row r="312" customFormat="false" ht="15.95" hidden="false" customHeight="true" outlineLevel="0" collapsed="false">
      <c r="A312" s="27" t="s">
        <v>18</v>
      </c>
      <c r="B312" s="45" t="s">
        <v>94</v>
      </c>
      <c r="C312" s="45"/>
      <c r="D312" s="45"/>
      <c r="E312" s="45"/>
      <c r="F312" s="45"/>
      <c r="G312" s="45"/>
      <c r="H312" s="46" t="s">
        <v>95</v>
      </c>
      <c r="I312" s="122" t="n">
        <v>3552.59588159588</v>
      </c>
      <c r="J312" s="122" t="n">
        <v>3630.23358585859</v>
      </c>
      <c r="K312" s="122" t="n">
        <v>3602.02631578947</v>
      </c>
      <c r="L312" s="123" t="n">
        <v>3757.93103448276</v>
      </c>
      <c r="M312" s="122" t="n">
        <v>3787.09071274298</v>
      </c>
      <c r="N312" s="124" t="n">
        <v>3965.19871794872</v>
      </c>
      <c r="O312" s="125" t="n">
        <v>3740.43403908795</v>
      </c>
    </row>
    <row r="313" customFormat="false" ht="15.95" hidden="false" customHeight="true" outlineLevel="0" collapsed="false">
      <c r="A313" s="27" t="s">
        <v>20</v>
      </c>
      <c r="B313" s="45" t="s">
        <v>96</v>
      </c>
      <c r="C313" s="45"/>
      <c r="D313" s="45"/>
      <c r="E313" s="45"/>
      <c r="F313" s="45"/>
      <c r="G313" s="45"/>
      <c r="H313" s="46" t="s">
        <v>95</v>
      </c>
      <c r="I313" s="122" t="n">
        <v>2485.9111969112</v>
      </c>
      <c r="J313" s="122" t="n">
        <v>2532.82954545455</v>
      </c>
      <c r="K313" s="122" t="n">
        <v>2524.91184210526</v>
      </c>
      <c r="L313" s="123" t="n">
        <v>2630.19878296146</v>
      </c>
      <c r="M313" s="122" t="n">
        <v>2601.59827213823</v>
      </c>
      <c r="N313" s="124" t="n">
        <v>2786.16452991453</v>
      </c>
      <c r="O313" s="125" t="n">
        <v>2624.47719869707</v>
      </c>
    </row>
    <row r="314" customFormat="false" ht="15.95" hidden="false" customHeight="true" outlineLevel="0" collapsed="false">
      <c r="A314" s="27" t="s">
        <v>22</v>
      </c>
      <c r="B314" s="45" t="s">
        <v>97</v>
      </c>
      <c r="C314" s="45"/>
      <c r="D314" s="45"/>
      <c r="E314" s="45"/>
      <c r="F314" s="45"/>
      <c r="G314" s="45"/>
      <c r="H314" s="46" t="s">
        <v>98</v>
      </c>
      <c r="I314" s="122" t="n">
        <v>76125.3178893179</v>
      </c>
      <c r="J314" s="122" t="n">
        <v>77011.3952020202</v>
      </c>
      <c r="K314" s="122" t="n">
        <v>77612.5289473684</v>
      </c>
      <c r="L314" s="123" t="n">
        <v>112229.056795132</v>
      </c>
      <c r="M314" s="122" t="n">
        <v>115393.650107991</v>
      </c>
      <c r="N314" s="124" t="n">
        <v>115080.019230769</v>
      </c>
      <c r="O314" s="125" t="n">
        <v>91891.6701954397</v>
      </c>
    </row>
    <row r="315" customFormat="false" ht="15.95" hidden="false" customHeight="true" outlineLevel="0" collapsed="false">
      <c r="A315" s="27" t="s">
        <v>24</v>
      </c>
      <c r="B315" s="45" t="s">
        <v>99</v>
      </c>
      <c r="C315" s="45"/>
      <c r="D315" s="45"/>
      <c r="E315" s="45"/>
      <c r="F315" s="45"/>
      <c r="G315" s="45"/>
      <c r="H315" s="46" t="s">
        <v>98</v>
      </c>
      <c r="I315" s="122" t="n">
        <v>74673.0540540541</v>
      </c>
      <c r="J315" s="122" t="n">
        <v>75618.4797979798</v>
      </c>
      <c r="K315" s="122" t="n">
        <v>75926.5671052632</v>
      </c>
      <c r="L315" s="123" t="n">
        <v>105980.115618661</v>
      </c>
      <c r="M315" s="122" t="n">
        <v>108767.293736501</v>
      </c>
      <c r="N315" s="124" t="n">
        <v>108903.88034188</v>
      </c>
      <c r="O315" s="125" t="n">
        <v>88494.4682410423</v>
      </c>
    </row>
    <row r="316" customFormat="false" ht="15.95" hidden="false" customHeight="true" outlineLevel="0" collapsed="false">
      <c r="A316" s="82" t="s">
        <v>26</v>
      </c>
      <c r="B316" s="83" t="s">
        <v>100</v>
      </c>
      <c r="C316" s="83"/>
      <c r="D316" s="83"/>
      <c r="E316" s="83"/>
      <c r="F316" s="83"/>
      <c r="G316" s="83"/>
      <c r="H316" s="84" t="s">
        <v>17</v>
      </c>
      <c r="I316" s="108" t="n">
        <v>12.9477638410092</v>
      </c>
      <c r="J316" s="108" t="n">
        <v>12.7130044787908</v>
      </c>
      <c r="K316" s="108" t="n">
        <v>11.4245933095243</v>
      </c>
      <c r="L316" s="109" t="n">
        <v>8.98244634248723</v>
      </c>
      <c r="M316" s="108" t="n">
        <v>8.55136497735426</v>
      </c>
      <c r="N316" s="110" t="n">
        <v>7.45191254788172</v>
      </c>
      <c r="O316" s="111" t="n">
        <v>9.52852083272427</v>
      </c>
    </row>
    <row r="317" customFormat="false" ht="22.5" hidden="false" customHeight="true" outlineLevel="0" collapsed="false">
      <c r="A317" s="90"/>
    </row>
    <row r="318" customFormat="false" ht="15.95" hidden="false" customHeight="true" outlineLevel="0" collapsed="false">
      <c r="A318" s="5"/>
      <c r="B318" s="6"/>
      <c r="C318" s="6"/>
      <c r="D318" s="6"/>
      <c r="E318" s="6"/>
      <c r="F318" s="6"/>
      <c r="G318" s="6"/>
      <c r="H318" s="7" t="s">
        <v>1</v>
      </c>
      <c r="I318" s="8" t="s">
        <v>150</v>
      </c>
      <c r="J318" s="8"/>
      <c r="K318" s="8"/>
      <c r="L318" s="8"/>
      <c r="M318" s="8"/>
      <c r="N318" s="8"/>
      <c r="O318" s="8"/>
    </row>
    <row r="319" customFormat="false" ht="15.95" hidden="false" customHeight="true" outlineLevel="0" collapsed="false">
      <c r="A319" s="9"/>
      <c r="B319" s="2"/>
      <c r="C319" s="2"/>
      <c r="D319" s="2"/>
      <c r="E319" s="2"/>
      <c r="F319" s="2"/>
      <c r="G319" s="2"/>
      <c r="H319" s="10"/>
      <c r="I319" s="11" t="s">
        <v>3</v>
      </c>
      <c r="J319" s="11"/>
      <c r="K319" s="11"/>
      <c r="L319" s="112" t="s">
        <v>3</v>
      </c>
      <c r="M319" s="112"/>
      <c r="N319" s="112"/>
      <c r="O319" s="126" t="s">
        <v>4</v>
      </c>
    </row>
    <row r="320" customFormat="false" ht="15.95" hidden="false" customHeight="true" outlineLevel="0" collapsed="false">
      <c r="A320" s="9"/>
      <c r="B320" s="2"/>
      <c r="C320" s="2"/>
      <c r="D320" s="2"/>
      <c r="E320" s="2"/>
      <c r="F320" s="2"/>
      <c r="G320" s="2"/>
      <c r="H320" s="14"/>
      <c r="I320" s="11" t="s">
        <v>5</v>
      </c>
      <c r="J320" s="11"/>
      <c r="K320" s="11"/>
      <c r="L320" s="112" t="s">
        <v>6</v>
      </c>
      <c r="M320" s="112"/>
      <c r="N320" s="112"/>
      <c r="O320" s="17"/>
    </row>
    <row r="321" customFormat="false" ht="15.95" hidden="false" customHeight="true" outlineLevel="0" collapsed="false">
      <c r="A321" s="18" t="s">
        <v>7</v>
      </c>
      <c r="B321" s="19"/>
      <c r="C321" s="19"/>
      <c r="D321" s="19"/>
      <c r="E321" s="19"/>
      <c r="F321" s="19"/>
      <c r="G321" s="19"/>
      <c r="H321" s="20"/>
      <c r="I321" s="113" t="s">
        <v>8</v>
      </c>
      <c r="J321" s="91" t="s">
        <v>9</v>
      </c>
      <c r="K321" s="93" t="s">
        <v>10</v>
      </c>
      <c r="L321" s="91" t="s">
        <v>8</v>
      </c>
      <c r="M321" s="91" t="s">
        <v>9</v>
      </c>
      <c r="N321" s="93" t="s">
        <v>10</v>
      </c>
      <c r="O321" s="94" t="s">
        <v>10</v>
      </c>
    </row>
    <row r="322" customFormat="false" ht="15.95" hidden="false" customHeight="true" outlineLevel="0" collapsed="false">
      <c r="A322" s="27" t="s">
        <v>29</v>
      </c>
      <c r="B322" s="95" t="s">
        <v>101</v>
      </c>
      <c r="C322" s="95"/>
      <c r="D322" s="95"/>
      <c r="E322" s="95"/>
      <c r="F322" s="95"/>
      <c r="G322" s="95"/>
      <c r="H322" s="7" t="s">
        <v>102</v>
      </c>
      <c r="I322" s="127" t="n">
        <v>1.46827449207969</v>
      </c>
      <c r="J322" s="127" t="n">
        <v>1.44107605130805</v>
      </c>
      <c r="K322" s="96" t="n">
        <v>1.4455950259858</v>
      </c>
      <c r="L322" s="97" t="n">
        <v>1.38772781116198</v>
      </c>
      <c r="M322" s="96" t="n">
        <v>1.40298371162435</v>
      </c>
      <c r="N322" s="98" t="n">
        <v>1.31004467281477</v>
      </c>
      <c r="O322" s="99" t="n">
        <v>1.39075317621813</v>
      </c>
    </row>
    <row r="323" customFormat="false" ht="15.95" hidden="false" customHeight="true" outlineLevel="0" collapsed="false">
      <c r="A323" s="27" t="s">
        <v>103</v>
      </c>
      <c r="B323" s="2"/>
      <c r="C323" s="2"/>
      <c r="D323" s="2"/>
      <c r="E323" s="2"/>
      <c r="F323" s="2"/>
      <c r="G323" s="2"/>
      <c r="H323" s="14"/>
      <c r="I323" s="2"/>
      <c r="K323" s="96"/>
      <c r="L323" s="97"/>
      <c r="M323" s="96"/>
      <c r="N323" s="98"/>
      <c r="O323" s="99"/>
    </row>
    <row r="324" customFormat="false" ht="15.95" hidden="false" customHeight="true" outlineLevel="0" collapsed="false">
      <c r="A324" s="27" t="s">
        <v>15</v>
      </c>
      <c r="B324" s="45" t="s">
        <v>104</v>
      </c>
      <c r="C324" s="45"/>
      <c r="D324" s="45"/>
      <c r="E324" s="45"/>
      <c r="F324" s="45"/>
      <c r="G324" s="2"/>
      <c r="H324" s="46" t="s">
        <v>105</v>
      </c>
      <c r="I324" s="128" t="n">
        <v>19.1371169123526</v>
      </c>
      <c r="J324" s="128" t="n">
        <v>18.8214427446268</v>
      </c>
      <c r="K324" s="129" t="n">
        <v>18.6006973414087</v>
      </c>
      <c r="L324" s="97" t="n">
        <v>27.2436048708344</v>
      </c>
      <c r="M324" s="96" t="n">
        <v>27.9649166230852</v>
      </c>
      <c r="N324" s="98" t="n">
        <v>25.7270547762504</v>
      </c>
      <c r="O324" s="99" t="n">
        <v>21.4798059240368</v>
      </c>
    </row>
    <row r="325" customFormat="false" ht="15.95" hidden="false" customHeight="true" outlineLevel="0" collapsed="false">
      <c r="A325" s="27" t="s">
        <v>18</v>
      </c>
      <c r="B325" s="45" t="s">
        <v>106</v>
      </c>
      <c r="C325" s="45"/>
      <c r="D325" s="45"/>
      <c r="E325" s="45"/>
      <c r="F325" s="45"/>
      <c r="G325" s="2"/>
      <c r="H325" s="46" t="s">
        <v>105</v>
      </c>
      <c r="I325" s="128" t="n">
        <v>21.0192930867526</v>
      </c>
      <c r="J325" s="128" t="n">
        <v>20.8301967379037</v>
      </c>
      <c r="K325" s="129" t="n">
        <v>21.0788485282407</v>
      </c>
      <c r="L325" s="97" t="n">
        <v>28.201719149763</v>
      </c>
      <c r="M325" s="96" t="n">
        <v>28.7205409076988</v>
      </c>
      <c r="N325" s="98" t="n">
        <v>27.4649237247355</v>
      </c>
      <c r="O325" s="99" t="n">
        <v>23.658876835219</v>
      </c>
    </row>
    <row r="326" customFormat="false" ht="15.95" hidden="false" customHeight="true" outlineLevel="0" collapsed="false">
      <c r="A326" s="27" t="s">
        <v>20</v>
      </c>
      <c r="B326" s="45" t="s">
        <v>107</v>
      </c>
      <c r="C326" s="45"/>
      <c r="D326" s="45"/>
      <c r="E326" s="45"/>
      <c r="F326" s="45"/>
      <c r="G326" s="45"/>
      <c r="H326" s="46" t="s">
        <v>17</v>
      </c>
      <c r="I326" s="128" t="n">
        <v>109.835212811942</v>
      </c>
      <c r="J326" s="128" t="n">
        <v>110.672688701563</v>
      </c>
      <c r="K326" s="129" t="n">
        <v>113.322893982663</v>
      </c>
      <c r="L326" s="97" t="n">
        <v>103.516841047546</v>
      </c>
      <c r="M326" s="96" t="n">
        <v>102.702043760037</v>
      </c>
      <c r="N326" s="98" t="n">
        <v>106.75502487012</v>
      </c>
      <c r="O326" s="99" t="n">
        <v>110.144742084209</v>
      </c>
    </row>
    <row r="327" customFormat="false" ht="15.95" hidden="false" customHeight="true" outlineLevel="0" collapsed="false">
      <c r="A327" s="27" t="s">
        <v>22</v>
      </c>
      <c r="B327" s="45" t="s">
        <v>108</v>
      </c>
      <c r="C327" s="45"/>
      <c r="D327" s="45"/>
      <c r="E327" s="45"/>
      <c r="F327" s="45"/>
      <c r="G327" s="45"/>
      <c r="H327" s="46" t="s">
        <v>109</v>
      </c>
      <c r="I327" s="128" t="n">
        <v>21.1088163717051</v>
      </c>
      <c r="J327" s="128" t="n">
        <v>20.9169689488372</v>
      </c>
      <c r="K327" s="129" t="n">
        <v>21.0611811471239</v>
      </c>
      <c r="L327" s="97" t="n">
        <v>30.1436550801195</v>
      </c>
      <c r="M327" s="96" t="n">
        <v>30.8016043802472</v>
      </c>
      <c r="N327" s="98" t="n">
        <v>29.7627542154231</v>
      </c>
      <c r="O327" s="99" t="n">
        <v>24.718217245533</v>
      </c>
    </row>
    <row r="328" customFormat="false" ht="15.95" hidden="false" customHeight="true" outlineLevel="0" collapsed="false">
      <c r="A328" s="27" t="s">
        <v>110</v>
      </c>
      <c r="B328" s="2"/>
      <c r="C328" s="2"/>
      <c r="D328" s="2"/>
      <c r="E328" s="2"/>
      <c r="F328" s="2"/>
      <c r="G328" s="2"/>
      <c r="H328" s="14"/>
      <c r="I328" s="130"/>
      <c r="J328" s="130"/>
      <c r="K328" s="129"/>
      <c r="L328" s="97"/>
      <c r="M328" s="96"/>
      <c r="N328" s="98"/>
      <c r="O328" s="99"/>
    </row>
    <row r="329" customFormat="false" ht="15.95" hidden="false" customHeight="true" outlineLevel="0" collapsed="false">
      <c r="A329" s="27" t="s">
        <v>15</v>
      </c>
      <c r="B329" s="45" t="s">
        <v>111</v>
      </c>
      <c r="C329" s="45"/>
      <c r="D329" s="45"/>
      <c r="E329" s="45"/>
      <c r="F329" s="45"/>
      <c r="G329" s="45"/>
      <c r="H329" s="46" t="s">
        <v>17</v>
      </c>
      <c r="I329" s="128"/>
      <c r="J329" s="128"/>
      <c r="K329" s="129"/>
      <c r="L329" s="97"/>
      <c r="M329" s="96"/>
      <c r="N329" s="98"/>
      <c r="O329" s="99"/>
    </row>
    <row r="330" customFormat="false" ht="15.95" hidden="false" customHeight="true" outlineLevel="0" collapsed="false">
      <c r="A330" s="9"/>
      <c r="B330" s="59" t="s">
        <v>39</v>
      </c>
      <c r="C330" s="45" t="s">
        <v>112</v>
      </c>
      <c r="D330" s="45"/>
      <c r="E330" s="45"/>
      <c r="F330" s="45"/>
      <c r="G330" s="45"/>
      <c r="H330" s="14"/>
      <c r="I330" s="130" t="n">
        <v>14.4977821870989</v>
      </c>
      <c r="J330" s="130" t="n">
        <v>14.3289943077419</v>
      </c>
      <c r="K330" s="129" t="n">
        <v>13.2341629059913</v>
      </c>
      <c r="L330" s="97" t="n">
        <v>9.846606126344</v>
      </c>
      <c r="M330" s="96" t="n">
        <v>9.31747244501852</v>
      </c>
      <c r="N330" s="98" t="n">
        <v>8.40645024939241</v>
      </c>
      <c r="O330" s="99" t="n">
        <v>10.8980621278165</v>
      </c>
    </row>
    <row r="331" customFormat="false" ht="15.95" hidden="false" customHeight="true" outlineLevel="0" collapsed="false">
      <c r="A331" s="9"/>
      <c r="B331" s="59" t="s">
        <v>41</v>
      </c>
      <c r="C331" s="45" t="s">
        <v>113</v>
      </c>
      <c r="D331" s="45"/>
      <c r="E331" s="45"/>
      <c r="F331" s="45"/>
      <c r="G331" s="45"/>
      <c r="H331" s="14"/>
      <c r="I331" s="130" t="n">
        <v>45.6967308153988</v>
      </c>
      <c r="J331" s="130" t="n">
        <v>44.2505750366488</v>
      </c>
      <c r="K331" s="129" t="n">
        <v>44.878313700275</v>
      </c>
      <c r="L331" s="97" t="n">
        <v>60.7558293830637</v>
      </c>
      <c r="M331" s="96" t="n">
        <v>58.9300887329383</v>
      </c>
      <c r="N331" s="98" t="n">
        <v>55.5377724826531</v>
      </c>
      <c r="O331" s="99" t="n">
        <v>50.0363609428752</v>
      </c>
    </row>
    <row r="332" customFormat="false" ht="15.95" hidden="false" customHeight="true" outlineLevel="0" collapsed="false">
      <c r="A332" s="9"/>
      <c r="B332" s="59"/>
      <c r="C332" s="2" t="s">
        <v>114</v>
      </c>
      <c r="D332" s="45" t="s">
        <v>115</v>
      </c>
      <c r="E332" s="45"/>
      <c r="F332" s="45"/>
      <c r="G332" s="2"/>
      <c r="H332" s="14"/>
      <c r="I332" s="130" t="n">
        <v>10.6559059980654</v>
      </c>
      <c r="J332" s="130" t="n">
        <v>9.69559346493077</v>
      </c>
      <c r="K332" s="129" t="n">
        <v>9.05691897665743</v>
      </c>
      <c r="L332" s="97" t="n">
        <v>12.5033143868193</v>
      </c>
      <c r="M332" s="96" t="n">
        <v>11.0733341751925</v>
      </c>
      <c r="N332" s="98" t="n">
        <v>9.29243477916628</v>
      </c>
      <c r="O332" s="99" t="n">
        <v>9.17088364039138</v>
      </c>
    </row>
    <row r="333" customFormat="false" ht="15.95" hidden="false" customHeight="true" outlineLevel="0" collapsed="false">
      <c r="A333" s="9"/>
      <c r="B333" s="59"/>
      <c r="C333" s="2" t="s">
        <v>116</v>
      </c>
      <c r="D333" s="45" t="s">
        <v>117</v>
      </c>
      <c r="E333" s="45"/>
      <c r="F333" s="45"/>
      <c r="G333" s="2"/>
      <c r="H333" s="14"/>
      <c r="I333" s="130" t="n">
        <v>35.0408248173334</v>
      </c>
      <c r="J333" s="130" t="n">
        <v>34.554981571718</v>
      </c>
      <c r="K333" s="129" t="n">
        <v>35.8213947236176</v>
      </c>
      <c r="L333" s="97" t="n">
        <v>48.2525149962444</v>
      </c>
      <c r="M333" s="96" t="n">
        <v>47.8567545577458</v>
      </c>
      <c r="N333" s="98" t="n">
        <v>46.2453377034869</v>
      </c>
      <c r="O333" s="99" t="n">
        <v>40.8654773024838</v>
      </c>
    </row>
    <row r="334" customFormat="false" ht="15.95" hidden="false" customHeight="true" outlineLevel="0" collapsed="false">
      <c r="A334" s="9"/>
      <c r="B334" s="59" t="s">
        <v>43</v>
      </c>
      <c r="C334" s="45" t="s">
        <v>118</v>
      </c>
      <c r="D334" s="45"/>
      <c r="E334" s="45"/>
      <c r="F334" s="45"/>
      <c r="G334" s="45"/>
      <c r="H334" s="14"/>
      <c r="I334" s="130" t="n">
        <v>4.46799276697341</v>
      </c>
      <c r="J334" s="130" t="n">
        <v>5.21839140825737</v>
      </c>
      <c r="K334" s="129" t="n">
        <v>5.54104972936747</v>
      </c>
      <c r="L334" s="97" t="n">
        <v>5.90190381865902</v>
      </c>
      <c r="M334" s="96" t="n">
        <v>5.99720465221834</v>
      </c>
      <c r="N334" s="98" t="n">
        <v>7.50260514686954</v>
      </c>
      <c r="O334" s="99" t="n">
        <v>6.490234459945</v>
      </c>
    </row>
    <row r="335" customFormat="false" ht="15.95" hidden="false" customHeight="true" outlineLevel="0" collapsed="false">
      <c r="A335" s="9"/>
      <c r="B335" s="59" t="s">
        <v>45</v>
      </c>
      <c r="C335" s="45" t="s">
        <v>119</v>
      </c>
      <c r="D335" s="45"/>
      <c r="E335" s="45"/>
      <c r="F335" s="45"/>
      <c r="G335" s="45"/>
      <c r="H335" s="14"/>
      <c r="I335" s="130" t="n">
        <v>0.10245437304803</v>
      </c>
      <c r="J335" s="130" t="n">
        <v>0.105755629414342</v>
      </c>
      <c r="K335" s="129" t="n">
        <v>0.103518934831166</v>
      </c>
      <c r="L335" s="97" t="n">
        <v>0.0629146549777558</v>
      </c>
      <c r="M335" s="96" t="n">
        <v>0.0639796674688802</v>
      </c>
      <c r="N335" s="98" t="n">
        <v>0.0692157413499175</v>
      </c>
      <c r="O335" s="99" t="n">
        <v>0.0869198282385461</v>
      </c>
    </row>
    <row r="336" customFormat="false" ht="15.95" hidden="false" customHeight="true" outlineLevel="0" collapsed="false">
      <c r="A336" s="9"/>
      <c r="B336" s="59" t="s">
        <v>53</v>
      </c>
      <c r="C336" s="45" t="s">
        <v>120</v>
      </c>
      <c r="D336" s="45"/>
      <c r="E336" s="45"/>
      <c r="F336" s="45"/>
      <c r="G336" s="45"/>
      <c r="H336" s="14"/>
      <c r="I336" s="130" t="n">
        <v>0.24392212649861</v>
      </c>
      <c r="J336" s="130" t="n">
        <v>0.18502846295357</v>
      </c>
      <c r="K336" s="129" t="n">
        <v>0.180828207645016</v>
      </c>
      <c r="L336" s="97" t="n">
        <v>0.143741808637731</v>
      </c>
      <c r="M336" s="96" t="n">
        <v>0.151758988111349</v>
      </c>
      <c r="N336" s="98" t="n">
        <v>0.157766647124138</v>
      </c>
      <c r="O336" s="99" t="n">
        <v>0.16966885883723</v>
      </c>
    </row>
    <row r="337" customFormat="false" ht="15.95" hidden="false" customHeight="true" outlineLevel="0" collapsed="false">
      <c r="A337" s="9"/>
      <c r="B337" s="59" t="s">
        <v>55</v>
      </c>
      <c r="C337" s="45" t="s">
        <v>121</v>
      </c>
      <c r="D337" s="45"/>
      <c r="E337" s="45"/>
      <c r="F337" s="45"/>
      <c r="G337" s="45"/>
      <c r="H337" s="14"/>
      <c r="I337" s="130" t="n">
        <v>5.52747608511395</v>
      </c>
      <c r="J337" s="130" t="n">
        <v>5.66095032379288</v>
      </c>
      <c r="K337" s="129" t="n">
        <v>5.6534079934913</v>
      </c>
      <c r="L337" s="97" t="n">
        <v>4.49593216288498</v>
      </c>
      <c r="M337" s="96" t="n">
        <v>4.86425346748914</v>
      </c>
      <c r="N337" s="98" t="n">
        <v>5.39336303881507</v>
      </c>
      <c r="O337" s="99" t="n">
        <v>5.52757382228204</v>
      </c>
    </row>
    <row r="338" customFormat="false" ht="15.95" hidden="false" customHeight="true" outlineLevel="0" collapsed="false">
      <c r="A338" s="9"/>
      <c r="B338" s="59" t="s">
        <v>57</v>
      </c>
      <c r="C338" s="45" t="s">
        <v>122</v>
      </c>
      <c r="D338" s="45"/>
      <c r="E338" s="45"/>
      <c r="F338" s="45"/>
      <c r="G338" s="45"/>
      <c r="H338" s="14"/>
      <c r="I338" s="130" t="n">
        <v>0.128320685330064</v>
      </c>
      <c r="J338" s="130" t="n">
        <v>0.117953866492818</v>
      </c>
      <c r="K338" s="129" t="n">
        <v>0.107623400110365</v>
      </c>
      <c r="L338" s="97" t="n">
        <v>0.0795413211586195</v>
      </c>
      <c r="M338" s="96" t="n">
        <v>0.0586466689214136</v>
      </c>
      <c r="N338" s="98" t="n">
        <v>0.0426500506995618</v>
      </c>
      <c r="O338" s="99" t="n">
        <v>0.0761831916895656</v>
      </c>
    </row>
    <row r="339" customFormat="false" ht="15.95" hidden="false" customHeight="true" outlineLevel="0" collapsed="false">
      <c r="A339" s="9"/>
      <c r="B339" s="59" t="s">
        <v>59</v>
      </c>
      <c r="C339" s="45" t="s">
        <v>123</v>
      </c>
      <c r="D339" s="45"/>
      <c r="E339" s="45"/>
      <c r="F339" s="45"/>
      <c r="G339" s="45"/>
      <c r="H339" s="14"/>
      <c r="I339" s="130" t="n">
        <v>0.558961467561876</v>
      </c>
      <c r="J339" s="130" t="n">
        <v>0.534599150979785</v>
      </c>
      <c r="K339" s="129" t="n">
        <v>0.562243008185777</v>
      </c>
      <c r="L339" s="97" t="n">
        <v>0.56952869800821</v>
      </c>
      <c r="M339" s="96" t="n">
        <v>0.552924881523817</v>
      </c>
      <c r="N339" s="98" t="n">
        <v>0.658308831861569</v>
      </c>
      <c r="O339" s="99" t="n">
        <v>0.60872867570749</v>
      </c>
    </row>
    <row r="340" customFormat="false" ht="15.95" hidden="false" customHeight="true" outlineLevel="0" collapsed="false">
      <c r="A340" s="9"/>
      <c r="B340" s="59" t="s">
        <v>61</v>
      </c>
      <c r="C340" s="45" t="s">
        <v>124</v>
      </c>
      <c r="D340" s="45"/>
      <c r="E340" s="45"/>
      <c r="F340" s="45"/>
      <c r="G340" s="45"/>
      <c r="H340" s="14"/>
      <c r="I340" s="130" t="n">
        <v>0.0649857021611508</v>
      </c>
      <c r="J340" s="130" t="n">
        <v>0.038522110307211</v>
      </c>
      <c r="K340" s="129" t="n">
        <v>0.0296346320876137</v>
      </c>
      <c r="L340" s="97" t="n">
        <v>0</v>
      </c>
      <c r="M340" s="96" t="n">
        <v>0.00180077924184053</v>
      </c>
      <c r="N340" s="98" t="n">
        <v>0.000121486245976554</v>
      </c>
      <c r="O340" s="99" t="n">
        <v>0.0153534004006378</v>
      </c>
    </row>
    <row r="341" customFormat="false" ht="15.95" hidden="false" customHeight="true" outlineLevel="0" collapsed="false">
      <c r="A341" s="9"/>
      <c r="B341" s="59" t="s">
        <v>63</v>
      </c>
      <c r="C341" s="45" t="s">
        <v>125</v>
      </c>
      <c r="D341" s="45"/>
      <c r="E341" s="45"/>
      <c r="F341" s="45"/>
      <c r="G341" s="45"/>
      <c r="H341" s="14"/>
      <c r="I341" s="130" t="n">
        <v>6.94441200007587</v>
      </c>
      <c r="J341" s="130" t="n">
        <v>8.10965078651834</v>
      </c>
      <c r="K341" s="129" t="n">
        <v>8.0532417096233</v>
      </c>
      <c r="L341" s="97" t="n">
        <v>7.34337950898515</v>
      </c>
      <c r="M341" s="96" t="n">
        <v>7.41293324138143</v>
      </c>
      <c r="N341" s="98" t="n">
        <v>8.95640382279514</v>
      </c>
      <c r="O341" s="99" t="n">
        <v>8.49027636049772</v>
      </c>
    </row>
    <row r="342" customFormat="false" ht="15.95" hidden="false" customHeight="true" outlineLevel="0" collapsed="false">
      <c r="A342" s="9"/>
      <c r="B342" s="100" t="s">
        <v>126</v>
      </c>
      <c r="C342" s="45" t="s">
        <v>127</v>
      </c>
      <c r="D342" s="45"/>
      <c r="E342" s="45"/>
      <c r="F342" s="45"/>
      <c r="G342" s="45"/>
      <c r="H342" s="14"/>
      <c r="I342" s="130" t="n">
        <v>5.58494079351804</v>
      </c>
      <c r="J342" s="130" t="n">
        <v>5.43814077356929</v>
      </c>
      <c r="K342" s="129" t="n">
        <v>5.76452706259543</v>
      </c>
      <c r="L342" s="97" t="n">
        <v>0.115469343623322</v>
      </c>
      <c r="M342" s="96" t="n">
        <v>0.157000214217272</v>
      </c>
      <c r="N342" s="98" t="n">
        <v>0.121459016300731</v>
      </c>
      <c r="O342" s="99" t="n">
        <v>3.03388077273741</v>
      </c>
    </row>
    <row r="343" customFormat="false" ht="15.95" hidden="false" customHeight="true" outlineLevel="0" collapsed="false">
      <c r="A343" s="9"/>
      <c r="B343" s="100" t="s">
        <v>128</v>
      </c>
      <c r="C343" s="45" t="s">
        <v>129</v>
      </c>
      <c r="D343" s="45"/>
      <c r="E343" s="45"/>
      <c r="F343" s="45"/>
      <c r="G343" s="45"/>
      <c r="H343" s="14"/>
      <c r="I343" s="130" t="n">
        <v>6.71046612253264</v>
      </c>
      <c r="J343" s="130" t="n">
        <v>7.04612750138471</v>
      </c>
      <c r="K343" s="129" t="n">
        <v>6.38711749353935</v>
      </c>
      <c r="L343" s="97" t="n">
        <v>5.6943221103931</v>
      </c>
      <c r="M343" s="96" t="n">
        <v>5.8668490368625</v>
      </c>
      <c r="N343" s="98" t="n">
        <v>5.84552856256845</v>
      </c>
      <c r="O343" s="99" t="n">
        <v>6.12504590537998</v>
      </c>
    </row>
    <row r="344" customFormat="false" ht="15.95" hidden="false" customHeight="true" outlineLevel="0" collapsed="false">
      <c r="A344" s="9"/>
      <c r="B344" s="100" t="s">
        <v>130</v>
      </c>
      <c r="C344" s="45" t="s">
        <v>131</v>
      </c>
      <c r="D344" s="45"/>
      <c r="E344" s="45"/>
      <c r="F344" s="45"/>
      <c r="G344" s="45"/>
      <c r="H344" s="14"/>
      <c r="I344" s="130" t="n">
        <v>100</v>
      </c>
      <c r="J344" s="130" t="n">
        <v>100</v>
      </c>
      <c r="K344" s="129" t="n">
        <v>100</v>
      </c>
      <c r="L344" s="97" t="n">
        <v>100</v>
      </c>
      <c r="M344" s="96" t="n">
        <v>100</v>
      </c>
      <c r="N344" s="98" t="n">
        <v>100</v>
      </c>
      <c r="O344" s="99" t="n">
        <v>100</v>
      </c>
    </row>
    <row r="345" customFormat="false" ht="15.95" hidden="false" customHeight="true" outlineLevel="0" collapsed="false">
      <c r="A345" s="27" t="s">
        <v>18</v>
      </c>
      <c r="B345" s="45" t="s">
        <v>132</v>
      </c>
      <c r="C345" s="45"/>
      <c r="D345" s="45"/>
      <c r="E345" s="45"/>
      <c r="F345" s="45"/>
      <c r="G345" s="45"/>
      <c r="H345" s="46" t="s">
        <v>17</v>
      </c>
      <c r="I345" s="128"/>
      <c r="J345" s="128"/>
      <c r="K345" s="129"/>
      <c r="L345" s="97"/>
      <c r="M345" s="96"/>
      <c r="N345" s="98"/>
      <c r="O345" s="99"/>
    </row>
    <row r="346" customFormat="false" ht="15.95" hidden="false" customHeight="true" outlineLevel="0" collapsed="false">
      <c r="A346" s="9"/>
      <c r="B346" s="59" t="s">
        <v>39</v>
      </c>
      <c r="C346" s="45" t="s">
        <v>112</v>
      </c>
      <c r="D346" s="45"/>
      <c r="E346" s="45"/>
      <c r="F346" s="45"/>
      <c r="G346" s="45"/>
      <c r="H346" s="14"/>
      <c r="I346" s="130" t="n">
        <v>13.1995758153825</v>
      </c>
      <c r="J346" s="130" t="n">
        <v>12.9471818890938</v>
      </c>
      <c r="K346" s="129" t="n">
        <v>11.6782782727168</v>
      </c>
      <c r="L346" s="97" t="n">
        <v>9.51208134512278</v>
      </c>
      <c r="M346" s="96" t="n">
        <v>9.07233401001131</v>
      </c>
      <c r="N346" s="98" t="n">
        <v>7.87452418246342</v>
      </c>
      <c r="O346" s="99" t="n">
        <v>9.89430990676307</v>
      </c>
    </row>
    <row r="347" customFormat="false" ht="15.95" hidden="false" customHeight="true" outlineLevel="0" collapsed="false">
      <c r="A347" s="9"/>
      <c r="B347" s="59" t="s">
        <v>41</v>
      </c>
      <c r="C347" s="45" t="s">
        <v>113</v>
      </c>
      <c r="D347" s="45"/>
      <c r="E347" s="45"/>
      <c r="F347" s="45"/>
      <c r="G347" s="45"/>
      <c r="H347" s="14"/>
      <c r="I347" s="130" t="n">
        <v>41.6048092824657</v>
      </c>
      <c r="J347" s="130" t="n">
        <v>39.9832836409838</v>
      </c>
      <c r="K347" s="129" t="n">
        <v>39.6021599193722</v>
      </c>
      <c r="L347" s="97" t="n">
        <v>58.6917343769776</v>
      </c>
      <c r="M347" s="96" t="n">
        <v>57.3796650732953</v>
      </c>
      <c r="N347" s="98" t="n">
        <v>52.0235675559268</v>
      </c>
      <c r="O347" s="99" t="n">
        <v>45.4278252380136</v>
      </c>
    </row>
    <row r="348" customFormat="false" ht="15.95" hidden="false" customHeight="true" outlineLevel="0" collapsed="false">
      <c r="A348" s="9"/>
      <c r="B348" s="59"/>
      <c r="C348" s="2" t="s">
        <v>114</v>
      </c>
      <c r="D348" s="45" t="s">
        <v>115</v>
      </c>
      <c r="E348" s="45"/>
      <c r="F348" s="45"/>
      <c r="G348" s="2"/>
      <c r="H348" s="14"/>
      <c r="I348" s="130" t="n">
        <v>9.70172108311956</v>
      </c>
      <c r="J348" s="130" t="n">
        <v>8.76060171545636</v>
      </c>
      <c r="K348" s="129" t="n">
        <v>7.99213526795653</v>
      </c>
      <c r="L348" s="97" t="n">
        <v>12.0785316285651</v>
      </c>
      <c r="M348" s="96" t="n">
        <v>10.7819998218004</v>
      </c>
      <c r="N348" s="98" t="n">
        <v>8.7044472056202</v>
      </c>
      <c r="O348" s="99" t="n">
        <v>8.32621100822042</v>
      </c>
    </row>
    <row r="349" customFormat="false" ht="15.95" hidden="false" customHeight="true" outlineLevel="0" collapsed="false">
      <c r="A349" s="9"/>
      <c r="B349" s="59"/>
      <c r="C349" s="2" t="s">
        <v>116</v>
      </c>
      <c r="D349" s="45" t="s">
        <v>117</v>
      </c>
      <c r="E349" s="45"/>
      <c r="F349" s="45"/>
      <c r="G349" s="2"/>
      <c r="H349" s="14"/>
      <c r="I349" s="130" t="n">
        <v>31.9030881993462</v>
      </c>
      <c r="J349" s="130" t="n">
        <v>31.2226819255274</v>
      </c>
      <c r="K349" s="129" t="n">
        <v>31.6100246514157</v>
      </c>
      <c r="L349" s="97" t="n">
        <v>46.6132027484125</v>
      </c>
      <c r="M349" s="96" t="n">
        <v>46.5976652514949</v>
      </c>
      <c r="N349" s="98" t="n">
        <v>43.3191203503066</v>
      </c>
      <c r="O349" s="99" t="n">
        <v>37.1016142297932</v>
      </c>
    </row>
    <row r="350" customFormat="false" ht="15.95" hidden="false" customHeight="true" outlineLevel="0" collapsed="false">
      <c r="A350" s="9"/>
      <c r="B350" s="59" t="s">
        <v>43</v>
      </c>
      <c r="C350" s="45" t="s">
        <v>133</v>
      </c>
      <c r="D350" s="45"/>
      <c r="E350" s="45"/>
      <c r="F350" s="45"/>
      <c r="G350" s="45"/>
      <c r="H350" s="14"/>
      <c r="I350" s="130" t="n">
        <v>26.0662030032145</v>
      </c>
      <c r="J350" s="130" t="n">
        <v>25.5827032152835</v>
      </c>
      <c r="K350" s="129" t="n">
        <v>24.1603421838112</v>
      </c>
      <c r="L350" s="97" t="n">
        <v>35.872125884076</v>
      </c>
      <c r="M350" s="96" t="n">
        <v>47.6800025067884</v>
      </c>
      <c r="N350" s="98" t="n">
        <v>41.4044742191695</v>
      </c>
      <c r="O350" s="99" t="n">
        <v>32.247875005198</v>
      </c>
    </row>
    <row r="351" customFormat="false" ht="15.95" hidden="false" customHeight="true" outlineLevel="0" collapsed="false">
      <c r="A351" s="27" t="s">
        <v>20</v>
      </c>
      <c r="B351" s="45" t="s">
        <v>134</v>
      </c>
      <c r="C351" s="45"/>
      <c r="D351" s="45"/>
      <c r="E351" s="45"/>
      <c r="F351" s="45"/>
      <c r="G351" s="2"/>
      <c r="H351" s="46" t="s">
        <v>105</v>
      </c>
      <c r="I351" s="128"/>
      <c r="J351" s="128"/>
      <c r="K351" s="129"/>
      <c r="L351" s="97"/>
      <c r="M351" s="96"/>
      <c r="N351" s="98"/>
      <c r="O351" s="99"/>
    </row>
    <row r="352" customFormat="false" ht="15.95" hidden="false" customHeight="true" outlineLevel="0" collapsed="false">
      <c r="A352" s="9"/>
      <c r="B352" s="59" t="s">
        <v>39</v>
      </c>
      <c r="C352" s="45" t="s">
        <v>112</v>
      </c>
      <c r="D352" s="45"/>
      <c r="E352" s="45"/>
      <c r="F352" s="45"/>
      <c r="G352" s="45"/>
      <c r="H352" s="14"/>
      <c r="I352" s="128" t="n">
        <v>2.24156398189298</v>
      </c>
      <c r="J352" s="128" t="n">
        <v>2.17806811897125</v>
      </c>
      <c r="K352" s="129" t="n">
        <v>1.96545078426779</v>
      </c>
      <c r="L352" s="97" t="n">
        <v>1.98757018331226</v>
      </c>
      <c r="M352" s="96" t="n">
        <v>1.94277484647212</v>
      </c>
      <c r="N352" s="98" t="n">
        <v>1.61466186240985</v>
      </c>
      <c r="O352" s="99" t="n">
        <v>1.81802367653826</v>
      </c>
    </row>
    <row r="353" customFormat="false" ht="15.95" hidden="false" customHeight="true" outlineLevel="0" collapsed="false">
      <c r="A353" s="9"/>
      <c r="B353" s="59"/>
      <c r="C353" s="2"/>
      <c r="D353" s="2"/>
      <c r="E353" s="45" t="s">
        <v>135</v>
      </c>
      <c r="F353" s="80"/>
      <c r="G353" s="2"/>
      <c r="H353" s="14"/>
      <c r="I353" s="130" t="n">
        <v>1.02514077530535</v>
      </c>
      <c r="J353" s="130" t="n">
        <v>0.99824168530799</v>
      </c>
      <c r="K353" s="129" t="n">
        <v>0.944488551449318</v>
      </c>
      <c r="L353" s="97" t="n">
        <v>0.855355390761889</v>
      </c>
      <c r="M353" s="96" t="n">
        <v>0.844727072485586</v>
      </c>
      <c r="N353" s="98" t="n">
        <v>0.777993192889965</v>
      </c>
      <c r="O353" s="99" t="n">
        <v>0.874515049912299</v>
      </c>
    </row>
    <row r="354" customFormat="false" ht="15.95" hidden="false" customHeight="true" outlineLevel="0" collapsed="false">
      <c r="A354" s="9"/>
      <c r="B354" s="59"/>
      <c r="C354" s="2"/>
      <c r="D354" s="2"/>
      <c r="E354" s="45" t="s">
        <v>136</v>
      </c>
      <c r="F354" s="80"/>
      <c r="G354" s="2"/>
      <c r="H354" s="14"/>
      <c r="I354" s="130" t="n">
        <v>0.530644658101478</v>
      </c>
      <c r="J354" s="130" t="n">
        <v>0.518058883725082</v>
      </c>
      <c r="K354" s="129" t="n">
        <v>0.500192684791102</v>
      </c>
      <c r="L354" s="97" t="n">
        <v>0.443610199440486</v>
      </c>
      <c r="M354" s="96" t="n">
        <v>0.438779761725305</v>
      </c>
      <c r="N354" s="98" t="n">
        <v>0.410510683075379</v>
      </c>
      <c r="O354" s="99" t="n">
        <v>0.462501762117957</v>
      </c>
    </row>
    <row r="355" customFormat="false" ht="15.95" hidden="false" customHeight="true" outlineLevel="0" collapsed="false">
      <c r="A355" s="9"/>
      <c r="B355" s="59"/>
      <c r="C355" s="2"/>
      <c r="D355" s="2"/>
      <c r="E355" s="45" t="s">
        <v>137</v>
      </c>
      <c r="F355" s="80"/>
      <c r="G355" s="2"/>
      <c r="H355" s="14"/>
      <c r="I355" s="130" t="n">
        <v>0.010077863731723</v>
      </c>
      <c r="J355" s="130" t="n">
        <v>0.0108444902015184</v>
      </c>
      <c r="K355" s="129" t="n">
        <v>0.011556129256102</v>
      </c>
      <c r="L355" s="97" t="n">
        <v>0.0142784254734757</v>
      </c>
      <c r="M355" s="96" t="n">
        <v>0.0123852555569447</v>
      </c>
      <c r="N355" s="98" t="n">
        <v>0.0138992373125436</v>
      </c>
      <c r="O355" s="99" t="n">
        <v>0.0125408742760682</v>
      </c>
    </row>
    <row r="356" customFormat="false" ht="15.95" hidden="false" customHeight="true" outlineLevel="0" collapsed="false">
      <c r="A356" s="9"/>
      <c r="B356" s="59"/>
      <c r="C356" s="2"/>
      <c r="D356" s="2"/>
      <c r="E356" s="45" t="s">
        <v>138</v>
      </c>
      <c r="F356" s="80"/>
      <c r="G356" s="2"/>
      <c r="H356" s="14"/>
      <c r="I356" s="130" t="n">
        <v>0.32660128406712</v>
      </c>
      <c r="J356" s="130" t="n">
        <v>0.329720029459081</v>
      </c>
      <c r="K356" s="129" t="n">
        <v>0.200134939143951</v>
      </c>
      <c r="L356" s="97" t="n">
        <v>0.378205708579532</v>
      </c>
      <c r="M356" s="96" t="n">
        <v>0.368202174996475</v>
      </c>
      <c r="N356" s="98" t="n">
        <v>0.151537814746284</v>
      </c>
      <c r="O356" s="99" t="n">
        <v>0.179710880550614</v>
      </c>
    </row>
    <row r="357" customFormat="false" ht="15.95" hidden="false" customHeight="true" outlineLevel="0" collapsed="false">
      <c r="A357" s="9"/>
      <c r="B357" s="59"/>
      <c r="C357" s="2"/>
      <c r="D357" s="2"/>
      <c r="E357" s="45" t="s">
        <v>139</v>
      </c>
      <c r="F357" s="80"/>
      <c r="G357" s="2"/>
      <c r="H357" s="14"/>
      <c r="I357" s="130" t="n">
        <v>0.34909940068731</v>
      </c>
      <c r="J357" s="130" t="n">
        <v>0.32120303027758</v>
      </c>
      <c r="K357" s="129" t="n">
        <v>0.309078479627313</v>
      </c>
      <c r="L357" s="97" t="n">
        <v>0.296120459056878</v>
      </c>
      <c r="M357" s="96" t="n">
        <v>0.278680581707805</v>
      </c>
      <c r="N357" s="98" t="n">
        <v>0.260720934385683</v>
      </c>
      <c r="O357" s="99" t="n">
        <v>0.288755109681325</v>
      </c>
    </row>
    <row r="358" customFormat="false" ht="15.95" hidden="false" customHeight="true" outlineLevel="0" collapsed="false">
      <c r="A358" s="9"/>
      <c r="B358" s="59" t="s">
        <v>41</v>
      </c>
      <c r="C358" s="45" t="s">
        <v>113</v>
      </c>
      <c r="D358" s="45"/>
      <c r="E358" s="45"/>
      <c r="F358" s="45"/>
      <c r="G358" s="45"/>
      <c r="H358" s="14"/>
      <c r="I358" s="130" t="n">
        <v>7.06536658946412</v>
      </c>
      <c r="J358" s="130" t="n">
        <v>6.72627573600162</v>
      </c>
      <c r="K358" s="129" t="n">
        <v>6.66503181843782</v>
      </c>
      <c r="L358" s="97" t="n">
        <v>12.263766154016</v>
      </c>
      <c r="M358" s="96" t="n">
        <v>12.2874411237923</v>
      </c>
      <c r="N358" s="98" t="n">
        <v>10.667370946187</v>
      </c>
      <c r="O358" s="99" t="n">
        <v>8.34710683560651</v>
      </c>
    </row>
    <row r="359" customFormat="false" ht="15.95" hidden="false" customHeight="true" outlineLevel="0" collapsed="false">
      <c r="A359" s="9"/>
      <c r="B359" s="59"/>
      <c r="C359" s="2" t="s">
        <v>114</v>
      </c>
      <c r="D359" s="45" t="s">
        <v>140</v>
      </c>
      <c r="E359" s="45"/>
      <c r="F359" s="45"/>
      <c r="G359" s="2"/>
      <c r="H359" s="14"/>
      <c r="I359" s="130" t="n">
        <v>1.64755510680496</v>
      </c>
      <c r="J359" s="130" t="n">
        <v>1.47377147111168</v>
      </c>
      <c r="K359" s="129" t="n">
        <v>1.34507400522193</v>
      </c>
      <c r="L359" s="97" t="n">
        <v>2.52383557836575</v>
      </c>
      <c r="M359" s="96" t="n">
        <v>2.30888744013896</v>
      </c>
      <c r="N359" s="98" t="n">
        <v>1.78483659591457</v>
      </c>
      <c r="O359" s="99" t="n">
        <v>1.52989434244944</v>
      </c>
    </row>
    <row r="360" customFormat="false" ht="15.95" hidden="false" customHeight="true" outlineLevel="0" collapsed="false">
      <c r="A360" s="9"/>
      <c r="B360" s="59"/>
      <c r="C360" s="2"/>
      <c r="D360" s="2"/>
      <c r="E360" s="101" t="s">
        <v>141</v>
      </c>
      <c r="F360" s="102"/>
      <c r="G360" s="102"/>
      <c r="H360" s="103"/>
      <c r="I360" s="131" t="n">
        <v>0</v>
      </c>
      <c r="J360" s="131" t="n">
        <v>0</v>
      </c>
      <c r="K360" s="129" t="n">
        <v>0</v>
      </c>
      <c r="L360" s="97" t="n">
        <v>9.15822041124257E-005</v>
      </c>
      <c r="M360" s="96" t="n">
        <v>5.82565409359826E-005</v>
      </c>
      <c r="N360" s="98" t="n">
        <v>9.25328407399858E-005</v>
      </c>
      <c r="O360" s="99" t="n">
        <v>3.88890533031642E-005</v>
      </c>
    </row>
    <row r="361" customFormat="false" ht="15.95" hidden="false" customHeight="true" outlineLevel="0" collapsed="false">
      <c r="A361" s="9"/>
      <c r="B361" s="59"/>
      <c r="C361" s="2"/>
      <c r="D361" s="2"/>
      <c r="E361" s="101" t="s">
        <v>142</v>
      </c>
      <c r="F361" s="102"/>
      <c r="G361" s="102"/>
      <c r="H361" s="103"/>
      <c r="I361" s="131" t="n">
        <v>1.64313901688906</v>
      </c>
      <c r="J361" s="131" t="n">
        <v>1.47034849192149</v>
      </c>
      <c r="K361" s="129" t="n">
        <v>1.34187333482527</v>
      </c>
      <c r="L361" s="97" t="n">
        <v>2.50488286118195</v>
      </c>
      <c r="M361" s="96" t="n">
        <v>2.29184123607691</v>
      </c>
      <c r="N361" s="98" t="n">
        <v>1.77141329925679</v>
      </c>
      <c r="O361" s="99" t="n">
        <v>1.52239737838679</v>
      </c>
    </row>
    <row r="362" customFormat="false" ht="15.95" hidden="false" customHeight="true" outlineLevel="0" collapsed="false">
      <c r="A362" s="9"/>
      <c r="B362" s="59"/>
      <c r="C362" s="2"/>
      <c r="D362" s="2"/>
      <c r="E362" s="45" t="s">
        <v>143</v>
      </c>
      <c r="F362" s="2"/>
      <c r="G362" s="2"/>
      <c r="H362" s="14"/>
      <c r="I362" s="131" t="n">
        <v>0.00441608991589907</v>
      </c>
      <c r="J362" s="131" t="n">
        <v>0.00342297919019099</v>
      </c>
      <c r="K362" s="129" t="n">
        <v>0.00320067039666001</v>
      </c>
      <c r="L362" s="97" t="n">
        <v>0.0188611349796953</v>
      </c>
      <c r="M362" s="96" t="n">
        <v>0.0169879475211132</v>
      </c>
      <c r="N362" s="98" t="n">
        <v>0.013330763817041</v>
      </c>
      <c r="O362" s="99" t="n">
        <v>0.00745807500934466</v>
      </c>
    </row>
    <row r="363" customFormat="false" ht="15.95" hidden="false" customHeight="true" outlineLevel="0" collapsed="false">
      <c r="A363" s="9"/>
      <c r="B363" s="59"/>
      <c r="C363" s="2" t="s">
        <v>116</v>
      </c>
      <c r="D363" s="45" t="s">
        <v>117</v>
      </c>
      <c r="E363" s="45"/>
      <c r="F363" s="45"/>
      <c r="G363" s="2"/>
      <c r="H363" s="14"/>
      <c r="I363" s="130" t="n">
        <v>5.41781148265916</v>
      </c>
      <c r="J363" s="130" t="n">
        <v>5.25250426488994</v>
      </c>
      <c r="K363" s="129" t="n">
        <v>5.31995781321589</v>
      </c>
      <c r="L363" s="97" t="n">
        <v>9.73993057565026</v>
      </c>
      <c r="M363" s="96" t="n">
        <v>9.97855368365336</v>
      </c>
      <c r="N363" s="98" t="n">
        <v>8.88253435027247</v>
      </c>
      <c r="O363" s="99" t="n">
        <v>6.81721249315707</v>
      </c>
    </row>
    <row r="364" customFormat="false" ht="15.95" hidden="false" customHeight="true" outlineLevel="0" collapsed="false">
      <c r="A364" s="9"/>
      <c r="B364" s="59" t="s">
        <v>43</v>
      </c>
      <c r="C364" s="45" t="s">
        <v>118</v>
      </c>
      <c r="D364" s="45"/>
      <c r="E364" s="45"/>
      <c r="F364" s="45"/>
      <c r="G364" s="45"/>
      <c r="H364" s="14"/>
      <c r="I364" s="130" t="n">
        <v>0.690815431529811</v>
      </c>
      <c r="J364" s="130" t="n">
        <v>0.793217703527025</v>
      </c>
      <c r="K364" s="129" t="n">
        <v>0.822920241621157</v>
      </c>
      <c r="L364" s="97" t="n">
        <v>1.19131890767514</v>
      </c>
      <c r="M364" s="96" t="n">
        <v>1.25046984750725</v>
      </c>
      <c r="N364" s="98" t="n">
        <v>1.44105657441388</v>
      </c>
      <c r="O364" s="99" t="n">
        <v>1.08270624410807</v>
      </c>
    </row>
    <row r="365" customFormat="false" ht="15.95" hidden="false" customHeight="true" outlineLevel="0" collapsed="false">
      <c r="A365" s="9"/>
      <c r="B365" s="59" t="s">
        <v>45</v>
      </c>
      <c r="C365" s="45" t="s">
        <v>119</v>
      </c>
      <c r="D365" s="45"/>
      <c r="E365" s="45"/>
      <c r="F365" s="45"/>
      <c r="G365" s="45"/>
      <c r="H365" s="14"/>
      <c r="I365" s="130" t="n">
        <v>0.0158409079021931</v>
      </c>
      <c r="J365" s="130" t="n">
        <v>0.0160753057668997</v>
      </c>
      <c r="K365" s="129" t="n">
        <v>0.0153739509703611</v>
      </c>
      <c r="L365" s="97" t="n">
        <v>0.0126995322776859</v>
      </c>
      <c r="M365" s="96" t="n">
        <v>0.0133403226441142</v>
      </c>
      <c r="N365" s="98" t="n">
        <v>0.0132945553141427</v>
      </c>
      <c r="O365" s="99" t="n">
        <v>0.0145000371483455</v>
      </c>
    </row>
    <row r="366" customFormat="false" ht="15.95" hidden="false" customHeight="true" outlineLevel="0" collapsed="false">
      <c r="A366" s="9"/>
      <c r="B366" s="59" t="s">
        <v>53</v>
      </c>
      <c r="C366" s="45" t="s">
        <v>120</v>
      </c>
      <c r="D366" s="45"/>
      <c r="E366" s="45"/>
      <c r="F366" s="45"/>
      <c r="G366" s="45"/>
      <c r="H366" s="14"/>
      <c r="I366" s="130" t="n">
        <v>0.0377138410613297</v>
      </c>
      <c r="J366" s="130" t="n">
        <v>0.0281251138500126</v>
      </c>
      <c r="K366" s="129" t="n">
        <v>0.0268554154167724</v>
      </c>
      <c r="L366" s="97" t="n">
        <v>0.0290147619675135</v>
      </c>
      <c r="M366" s="96" t="n">
        <v>0.0316430820234322</v>
      </c>
      <c r="N366" s="98" t="n">
        <v>0.0303028960755499</v>
      </c>
      <c r="O366" s="99" t="n">
        <v>0.0283042984082452</v>
      </c>
    </row>
    <row r="367" customFormat="false" ht="15.95" hidden="false" customHeight="true" outlineLevel="0" collapsed="false">
      <c r="A367" s="9"/>
      <c r="B367" s="59" t="s">
        <v>55</v>
      </c>
      <c r="C367" s="45" t="s">
        <v>121</v>
      </c>
      <c r="D367" s="45"/>
      <c r="E367" s="45"/>
      <c r="F367" s="45"/>
      <c r="G367" s="45"/>
      <c r="H367" s="14"/>
      <c r="I367" s="130" t="n">
        <v>0.854626669325453</v>
      </c>
      <c r="J367" s="130" t="n">
        <v>0.860488542219005</v>
      </c>
      <c r="K367" s="129" t="n">
        <v>0.839606951608774</v>
      </c>
      <c r="L367" s="97" t="n">
        <v>0.907518854566256</v>
      </c>
      <c r="M367" s="96" t="n">
        <v>1.01423957401184</v>
      </c>
      <c r="N367" s="98" t="n">
        <v>1.03592567023578</v>
      </c>
      <c r="O367" s="99" t="n">
        <v>0.92211440574117</v>
      </c>
    </row>
    <row r="368" customFormat="false" ht="15.95" hidden="false" customHeight="true" outlineLevel="0" collapsed="false">
      <c r="A368" s="9"/>
      <c r="B368" s="59" t="s">
        <v>57</v>
      </c>
      <c r="C368" s="45" t="s">
        <v>122</v>
      </c>
      <c r="D368" s="45"/>
      <c r="E368" s="45"/>
      <c r="F368" s="45"/>
      <c r="G368" s="45"/>
      <c r="H368" s="14"/>
      <c r="I368" s="130" t="n">
        <v>0.0198402088440571</v>
      </c>
      <c r="J368" s="130" t="n">
        <v>0.0179294897185205</v>
      </c>
      <c r="K368" s="129" t="n">
        <v>0.015983519143226</v>
      </c>
      <c r="L368" s="97" t="n">
        <v>0.0160556801244609</v>
      </c>
      <c r="M368" s="96" t="n">
        <v>0.0122283456036208</v>
      </c>
      <c r="N368" s="98" t="n">
        <v>0.00819197262238083</v>
      </c>
      <c r="O368" s="99" t="n">
        <v>0.0127089426194741</v>
      </c>
    </row>
    <row r="369" customFormat="false" ht="15.95" hidden="false" customHeight="true" outlineLevel="0" collapsed="false">
      <c r="A369" s="9"/>
      <c r="B369" s="59" t="s">
        <v>59</v>
      </c>
      <c r="C369" s="45" t="s">
        <v>123</v>
      </c>
      <c r="D369" s="45"/>
      <c r="E369" s="45"/>
      <c r="F369" s="45"/>
      <c r="G369" s="45"/>
      <c r="H369" s="14"/>
      <c r="I369" s="130" t="n">
        <v>0.0864234182016955</v>
      </c>
      <c r="J369" s="130" t="n">
        <v>0.0812613462027164</v>
      </c>
      <c r="K369" s="129" t="n">
        <v>0.0835006316030415</v>
      </c>
      <c r="L369" s="97" t="n">
        <v>0.114961261187571</v>
      </c>
      <c r="M369" s="96" t="n">
        <v>0.11528969451231</v>
      </c>
      <c r="N369" s="98" t="n">
        <v>0.126444115287696</v>
      </c>
      <c r="O369" s="99" t="n">
        <v>0.101548617730787</v>
      </c>
    </row>
    <row r="370" customFormat="false" ht="15.95" hidden="false" customHeight="true" outlineLevel="0" collapsed="false">
      <c r="A370" s="9"/>
      <c r="B370" s="59" t="s">
        <v>61</v>
      </c>
      <c r="C370" s="45" t="s">
        <v>124</v>
      </c>
      <c r="D370" s="45"/>
      <c r="E370" s="45"/>
      <c r="F370" s="45"/>
      <c r="G370" s="45"/>
      <c r="H370" s="14"/>
      <c r="I370" s="130" t="n">
        <v>0.0100477167764382</v>
      </c>
      <c r="J370" s="130" t="n">
        <v>0.0058555247167833</v>
      </c>
      <c r="K370" s="129" t="n">
        <v>0.00440114053996715</v>
      </c>
      <c r="L370" s="97" t="n">
        <v>0</v>
      </c>
      <c r="M370" s="96" t="n">
        <v>0.000375478289390311</v>
      </c>
      <c r="N370" s="98" t="n">
        <v>2.33343685344312E-005</v>
      </c>
      <c r="O370" s="99" t="n">
        <v>0.00256126686711449</v>
      </c>
    </row>
    <row r="371" customFormat="false" ht="15.95" hidden="false" customHeight="true" outlineLevel="0" collapsed="false">
      <c r="A371" s="9"/>
      <c r="B371" s="59" t="s">
        <v>63</v>
      </c>
      <c r="C371" s="45" t="s">
        <v>125</v>
      </c>
      <c r="D371" s="45"/>
      <c r="E371" s="45"/>
      <c r="F371" s="45"/>
      <c r="G371" s="45"/>
      <c r="H371" s="14"/>
      <c r="I371" s="130" t="n">
        <v>1.07370517875813</v>
      </c>
      <c r="J371" s="130" t="n">
        <v>1.23270143422154</v>
      </c>
      <c r="K371" s="129" t="n">
        <v>1.19601446245697</v>
      </c>
      <c r="L371" s="97" t="n">
        <v>1.48228556819753</v>
      </c>
      <c r="M371" s="96" t="n">
        <v>1.54566169365304</v>
      </c>
      <c r="N371" s="98" t="n">
        <v>1.72029373254833</v>
      </c>
      <c r="O371" s="99" t="n">
        <v>1.41635487692256</v>
      </c>
    </row>
    <row r="372" customFormat="false" ht="15.95" hidden="false" customHeight="true" outlineLevel="0" collapsed="false">
      <c r="A372" s="9"/>
      <c r="B372" s="100" t="s">
        <v>126</v>
      </c>
      <c r="C372" s="45" t="s">
        <v>127</v>
      </c>
      <c r="D372" s="45"/>
      <c r="E372" s="45"/>
      <c r="F372" s="45"/>
      <c r="G372" s="45"/>
      <c r="H372" s="14"/>
      <c r="I372" s="130" t="n">
        <v>0.863511533156778</v>
      </c>
      <c r="J372" s="130" t="n">
        <v>0.826620542307655</v>
      </c>
      <c r="K372" s="129" t="n">
        <v>0.85610962450688</v>
      </c>
      <c r="L372" s="97" t="n">
        <v>0.0233078709077567</v>
      </c>
      <c r="M372" s="96" t="n">
        <v>0.0327359237037641</v>
      </c>
      <c r="N372" s="98" t="n">
        <v>0.0233291384173459</v>
      </c>
      <c r="O372" s="99" t="n">
        <v>0.506114482734732</v>
      </c>
    </row>
    <row r="373" customFormat="false" ht="15.95" hidden="false" customHeight="true" outlineLevel="0" collapsed="false">
      <c r="A373" s="9"/>
      <c r="B373" s="100" t="s">
        <v>128</v>
      </c>
      <c r="C373" s="45" t="s">
        <v>129</v>
      </c>
      <c r="D373" s="45"/>
      <c r="E373" s="45"/>
      <c r="F373" s="45"/>
      <c r="G373" s="45"/>
      <c r="H373" s="14"/>
      <c r="I373" s="130" t="n">
        <v>1.03753380812739</v>
      </c>
      <c r="J373" s="130" t="n">
        <v>1.07104136852652</v>
      </c>
      <c r="K373" s="129" t="n">
        <v>0.948572658207513</v>
      </c>
      <c r="L373" s="97" t="n">
        <v>1.14941784972111</v>
      </c>
      <c r="M373" s="96" t="n">
        <v>1.2232895567037</v>
      </c>
      <c r="N373" s="98" t="n">
        <v>1.12277498297084</v>
      </c>
      <c r="O373" s="99" t="n">
        <v>1.02178518944593</v>
      </c>
    </row>
    <row r="374" customFormat="false" ht="15.95" hidden="false" customHeight="true" outlineLevel="0" collapsed="false">
      <c r="A374" s="9"/>
      <c r="B374" s="100" t="s">
        <v>130</v>
      </c>
      <c r="C374" s="45" t="s">
        <v>144</v>
      </c>
      <c r="D374" s="45"/>
      <c r="E374" s="45"/>
      <c r="F374" s="45"/>
      <c r="G374" s="45"/>
      <c r="H374" s="14"/>
      <c r="I374" s="130" t="n">
        <v>15.4614268097342</v>
      </c>
      <c r="J374" s="130" t="n">
        <v>15.2004255999631</v>
      </c>
      <c r="K374" s="129" t="n">
        <v>14.8513419264168</v>
      </c>
      <c r="L374" s="97" t="n">
        <v>20.1853324669364</v>
      </c>
      <c r="M374" s="96" t="n">
        <v>20.8508783678861</v>
      </c>
      <c r="N374" s="98" t="n">
        <v>19.2074159069288</v>
      </c>
      <c r="O374" s="99" t="n">
        <v>16.6820821464937</v>
      </c>
    </row>
    <row r="375" customFormat="false" ht="15.95" hidden="false" customHeight="true" outlineLevel="0" collapsed="false">
      <c r="A375" s="49" t="s">
        <v>22</v>
      </c>
      <c r="B375" s="50" t="s">
        <v>145</v>
      </c>
      <c r="C375" s="50"/>
      <c r="D375" s="50"/>
      <c r="E375" s="50"/>
      <c r="F375" s="50"/>
      <c r="G375" s="50"/>
      <c r="H375" s="51" t="s">
        <v>17</v>
      </c>
      <c r="I375" s="132"/>
      <c r="J375" s="132"/>
      <c r="K375" s="104"/>
      <c r="L375" s="105"/>
      <c r="M375" s="104"/>
      <c r="N375" s="106"/>
      <c r="O375" s="107"/>
    </row>
    <row r="376" customFormat="false" ht="15.95" hidden="false" customHeight="true" outlineLevel="0" collapsed="false">
      <c r="A376" s="27" t="s">
        <v>146</v>
      </c>
      <c r="B376" s="2"/>
      <c r="C376" s="2"/>
      <c r="D376" s="2"/>
      <c r="E376" s="2"/>
      <c r="F376" s="2"/>
      <c r="G376" s="2"/>
      <c r="H376" s="14"/>
      <c r="I376" s="2"/>
      <c r="K376" s="96"/>
      <c r="L376" s="97"/>
      <c r="M376" s="96"/>
      <c r="N376" s="98"/>
      <c r="O376" s="99"/>
    </row>
    <row r="377" customFormat="false" ht="15.95" hidden="false" customHeight="true" outlineLevel="0" collapsed="false">
      <c r="A377" s="27" t="s">
        <v>15</v>
      </c>
      <c r="B377" s="45" t="s">
        <v>147</v>
      </c>
      <c r="C377" s="45"/>
      <c r="D377" s="45"/>
      <c r="E377" s="45"/>
      <c r="F377" s="45"/>
      <c r="G377" s="45"/>
      <c r="H377" s="46" t="s">
        <v>17</v>
      </c>
      <c r="I377" s="127" t="n">
        <v>1.81970338026763</v>
      </c>
      <c r="J377" s="127" t="n">
        <v>1.46769733252771</v>
      </c>
      <c r="K377" s="96" t="n">
        <v>1.34976235610431</v>
      </c>
      <c r="L377" s="97" t="n">
        <v>2.32799672525595</v>
      </c>
      <c r="M377" s="96" t="n">
        <v>2.03576296509706</v>
      </c>
      <c r="N377" s="98" t="n">
        <v>2.11049228638463</v>
      </c>
      <c r="O377" s="99" t="n">
        <v>1.72743146711197</v>
      </c>
    </row>
    <row r="378" customFormat="false" ht="15.95" hidden="false" customHeight="true" outlineLevel="0" collapsed="false">
      <c r="A378" s="82" t="s">
        <v>18</v>
      </c>
      <c r="B378" s="83" t="s">
        <v>148</v>
      </c>
      <c r="C378" s="83"/>
      <c r="D378" s="83"/>
      <c r="E378" s="83"/>
      <c r="F378" s="83"/>
      <c r="G378" s="83"/>
      <c r="H378" s="84" t="s">
        <v>17</v>
      </c>
      <c r="I378" s="133" t="n">
        <v>23.4969732003668</v>
      </c>
      <c r="J378" s="133" t="n">
        <v>24.3930077812606</v>
      </c>
      <c r="K378" s="108" t="n">
        <v>20.7769779581415</v>
      </c>
      <c r="L378" s="109" t="n">
        <v>17.2178610657425</v>
      </c>
      <c r="M378" s="108" t="n">
        <v>40.5997997902812</v>
      </c>
      <c r="N378" s="110" t="n">
        <v>10.5378108560344</v>
      </c>
      <c r="O378" s="111" t="n">
        <v>14.8704367976359</v>
      </c>
    </row>
    <row r="379" customFormat="false" ht="19.5" hidden="false" customHeight="false" outlineLevel="0" collapsed="false">
      <c r="A379" s="4"/>
    </row>
    <row r="380" customFormat="false" ht="15.95" hidden="false" customHeight="true" outlineLevel="0" collapsed="false">
      <c r="A380" s="5"/>
      <c r="B380" s="6"/>
      <c r="C380" s="6"/>
      <c r="D380" s="6"/>
      <c r="E380" s="6"/>
      <c r="F380" s="6"/>
      <c r="G380" s="6"/>
      <c r="H380" s="7" t="s">
        <v>1</v>
      </c>
      <c r="I380" s="8" t="s">
        <v>151</v>
      </c>
      <c r="J380" s="8"/>
      <c r="K380" s="8"/>
      <c r="L380" s="8"/>
      <c r="M380" s="8"/>
      <c r="N380" s="8"/>
      <c r="O380" s="8"/>
    </row>
    <row r="381" customFormat="false" ht="15.95" hidden="false" customHeight="true" outlineLevel="0" collapsed="false">
      <c r="A381" s="9"/>
      <c r="B381" s="2"/>
      <c r="C381" s="2"/>
      <c r="D381" s="2"/>
      <c r="E381" s="2"/>
      <c r="F381" s="2"/>
      <c r="G381" s="2"/>
      <c r="H381" s="10"/>
      <c r="I381" s="11" t="s">
        <v>3</v>
      </c>
      <c r="J381" s="11"/>
      <c r="K381" s="11"/>
      <c r="L381" s="112" t="s">
        <v>3</v>
      </c>
      <c r="M381" s="112"/>
      <c r="N381" s="112"/>
      <c r="O381" s="126" t="s">
        <v>4</v>
      </c>
    </row>
    <row r="382" customFormat="false" ht="15.95" hidden="false" customHeight="true" outlineLevel="0" collapsed="false">
      <c r="A382" s="9"/>
      <c r="B382" s="2"/>
      <c r="C382" s="2"/>
      <c r="D382" s="2"/>
      <c r="E382" s="2"/>
      <c r="F382" s="2"/>
      <c r="G382" s="2"/>
      <c r="H382" s="14"/>
      <c r="I382" s="11" t="s">
        <v>5</v>
      </c>
      <c r="J382" s="11"/>
      <c r="K382" s="11"/>
      <c r="L382" s="112" t="s">
        <v>6</v>
      </c>
      <c r="M382" s="112"/>
      <c r="N382" s="112"/>
      <c r="O382" s="134"/>
    </row>
    <row r="383" customFormat="false" ht="15.95" hidden="false" customHeight="true" outlineLevel="0" collapsed="false">
      <c r="A383" s="18" t="s">
        <v>7</v>
      </c>
      <c r="B383" s="19"/>
      <c r="C383" s="19"/>
      <c r="D383" s="19"/>
      <c r="E383" s="19"/>
      <c r="F383" s="19"/>
      <c r="G383" s="19"/>
      <c r="H383" s="20"/>
      <c r="I383" s="113" t="s">
        <v>8</v>
      </c>
      <c r="J383" s="91" t="s">
        <v>9</v>
      </c>
      <c r="K383" s="91" t="s">
        <v>10</v>
      </c>
      <c r="L383" s="91" t="s">
        <v>8</v>
      </c>
      <c r="M383" s="91" t="s">
        <v>9</v>
      </c>
      <c r="N383" s="93" t="s">
        <v>10</v>
      </c>
      <c r="O383" s="94" t="s">
        <v>10</v>
      </c>
    </row>
    <row r="384" customFormat="false" ht="15.95" hidden="false" customHeight="true" outlineLevel="0" collapsed="false">
      <c r="A384" s="27" t="s">
        <v>11</v>
      </c>
      <c r="B384" s="28"/>
      <c r="C384" s="28"/>
      <c r="D384" s="28"/>
      <c r="E384" s="2"/>
      <c r="F384" s="2"/>
      <c r="G384" s="2"/>
      <c r="H384" s="14"/>
      <c r="I384" s="114"/>
      <c r="J384" s="114"/>
      <c r="K384" s="114"/>
      <c r="L384" s="115"/>
      <c r="M384" s="114"/>
      <c r="N384" s="116"/>
      <c r="O384" s="117"/>
      <c r="P384" s="34" t="s">
        <v>12</v>
      </c>
    </row>
    <row r="385" customFormat="false" ht="15.95" hidden="false" customHeight="true" outlineLevel="0" collapsed="false">
      <c r="A385" s="27" t="s">
        <v>13</v>
      </c>
      <c r="B385" s="2"/>
      <c r="C385" s="2"/>
      <c r="D385" s="2"/>
      <c r="E385" s="2"/>
      <c r="F385" s="2"/>
      <c r="G385" s="2"/>
      <c r="H385" s="14"/>
      <c r="I385" s="118" t="n">
        <v>4</v>
      </c>
      <c r="J385" s="118" t="n">
        <v>4</v>
      </c>
      <c r="K385" s="118" t="n">
        <v>4</v>
      </c>
      <c r="L385" s="119" t="n">
        <v>7</v>
      </c>
      <c r="M385" s="118" t="n">
        <v>7</v>
      </c>
      <c r="N385" s="120" t="n">
        <v>8</v>
      </c>
      <c r="O385" s="121" t="n">
        <v>12</v>
      </c>
    </row>
    <row r="386" customFormat="false" ht="15.95" hidden="false" customHeight="true" outlineLevel="0" collapsed="false">
      <c r="A386" s="27" t="s">
        <v>14</v>
      </c>
      <c r="B386" s="28"/>
      <c r="C386" s="28"/>
      <c r="D386" s="28"/>
      <c r="E386" s="2"/>
      <c r="F386" s="2"/>
      <c r="G386" s="2"/>
      <c r="H386" s="14"/>
      <c r="I386" s="96"/>
      <c r="J386" s="96"/>
      <c r="K386" s="96"/>
      <c r="L386" s="97"/>
      <c r="M386" s="96"/>
      <c r="N386" s="98"/>
      <c r="O386" s="99"/>
    </row>
    <row r="387" customFormat="false" ht="15.95" hidden="false" customHeight="true" outlineLevel="0" collapsed="false">
      <c r="A387" s="27" t="s">
        <v>15</v>
      </c>
      <c r="B387" s="45" t="s">
        <v>16</v>
      </c>
      <c r="C387" s="45"/>
      <c r="D387" s="45"/>
      <c r="E387" s="45"/>
      <c r="F387" s="45"/>
      <c r="G387" s="45"/>
      <c r="H387" s="46" t="s">
        <v>17</v>
      </c>
      <c r="I387" s="96" t="n">
        <v>118.432774444481</v>
      </c>
      <c r="J387" s="96" t="n">
        <v>117.763301465591</v>
      </c>
      <c r="K387" s="96" t="n">
        <v>117.340432226829</v>
      </c>
      <c r="L387" s="97" t="n">
        <v>117.603543515275</v>
      </c>
      <c r="M387" s="96" t="n">
        <v>106.909013764884</v>
      </c>
      <c r="N387" s="98" t="n">
        <v>118.363296131022</v>
      </c>
      <c r="O387" s="99" t="n">
        <v>117.735389225066</v>
      </c>
    </row>
    <row r="388" customFormat="false" ht="15.95" hidden="false" customHeight="true" outlineLevel="0" collapsed="false">
      <c r="A388" s="27" t="s">
        <v>18</v>
      </c>
      <c r="B388" s="45" t="s">
        <v>19</v>
      </c>
      <c r="C388" s="45"/>
      <c r="D388" s="45"/>
      <c r="E388" s="45"/>
      <c r="F388" s="45"/>
      <c r="G388" s="45"/>
      <c r="H388" s="46" t="s">
        <v>17</v>
      </c>
      <c r="I388" s="96" t="n">
        <v>118.912492712143</v>
      </c>
      <c r="J388" s="96" t="n">
        <v>117.777853617472</v>
      </c>
      <c r="K388" s="96" t="n">
        <v>115.582090411932</v>
      </c>
      <c r="L388" s="97" t="n">
        <v>117.512755972839</v>
      </c>
      <c r="M388" s="96" t="n">
        <v>104.496628445289</v>
      </c>
      <c r="N388" s="98" t="n">
        <v>118.115189755914</v>
      </c>
      <c r="O388" s="99" t="n">
        <v>116.557551938403</v>
      </c>
    </row>
    <row r="389" customFormat="false" ht="15.95" hidden="false" customHeight="true" outlineLevel="0" collapsed="false">
      <c r="A389" s="27" t="s">
        <v>20</v>
      </c>
      <c r="B389" s="45" t="s">
        <v>21</v>
      </c>
      <c r="C389" s="45"/>
      <c r="D389" s="45"/>
      <c r="E389" s="45"/>
      <c r="F389" s="45"/>
      <c r="G389" s="45"/>
      <c r="H389" s="46" t="s">
        <v>17</v>
      </c>
      <c r="I389" s="96" t="n">
        <v>116.208403931798</v>
      </c>
      <c r="J389" s="96" t="n">
        <v>120.576314713056</v>
      </c>
      <c r="K389" s="96" t="n">
        <v>117.756005053431</v>
      </c>
      <c r="L389" s="97" t="n">
        <v>126.503390390721</v>
      </c>
      <c r="M389" s="96" t="n">
        <v>110.447759427962</v>
      </c>
      <c r="N389" s="98" t="n">
        <v>127.031069957298</v>
      </c>
      <c r="O389" s="99" t="n">
        <v>121.165244538165</v>
      </c>
    </row>
    <row r="390" customFormat="false" ht="15.95" hidden="false" customHeight="true" outlineLevel="0" collapsed="false">
      <c r="A390" s="49" t="s">
        <v>22</v>
      </c>
      <c r="B390" s="50" t="s">
        <v>23</v>
      </c>
      <c r="C390" s="50"/>
      <c r="D390" s="50"/>
      <c r="E390" s="50"/>
      <c r="F390" s="50"/>
      <c r="G390" s="50"/>
      <c r="H390" s="51" t="s">
        <v>17</v>
      </c>
      <c r="I390" s="104"/>
      <c r="J390" s="104"/>
      <c r="K390" s="104"/>
      <c r="L390" s="105"/>
      <c r="M390" s="104"/>
      <c r="N390" s="106"/>
      <c r="O390" s="107"/>
    </row>
    <row r="391" customFormat="false" ht="15.95" hidden="false" customHeight="true" outlineLevel="0" collapsed="false">
      <c r="A391" s="49" t="s">
        <v>24</v>
      </c>
      <c r="B391" s="50" t="s">
        <v>25</v>
      </c>
      <c r="C391" s="50"/>
      <c r="D391" s="50"/>
      <c r="E391" s="50"/>
      <c r="F391" s="50"/>
      <c r="G391" s="50"/>
      <c r="H391" s="51" t="s">
        <v>17</v>
      </c>
      <c r="I391" s="104"/>
      <c r="J391" s="104"/>
      <c r="K391" s="104"/>
      <c r="L391" s="105"/>
      <c r="M391" s="104"/>
      <c r="N391" s="106"/>
      <c r="O391" s="107"/>
    </row>
    <row r="392" customFormat="false" ht="15.95" hidden="false" customHeight="true" outlineLevel="0" collapsed="false">
      <c r="A392" s="49" t="s">
        <v>26</v>
      </c>
      <c r="B392" s="50" t="s">
        <v>27</v>
      </c>
      <c r="C392" s="50"/>
      <c r="D392" s="50"/>
      <c r="E392" s="50"/>
      <c r="F392" s="50"/>
      <c r="G392" s="50"/>
      <c r="H392" s="51" t="s">
        <v>28</v>
      </c>
      <c r="I392" s="104"/>
      <c r="J392" s="104"/>
      <c r="K392" s="104"/>
      <c r="L392" s="105"/>
      <c r="M392" s="104"/>
      <c r="N392" s="106"/>
      <c r="O392" s="107"/>
    </row>
    <row r="393" customFormat="false" ht="15.95" hidden="false" customHeight="true" outlineLevel="0" collapsed="false">
      <c r="A393" s="49" t="s">
        <v>29</v>
      </c>
      <c r="B393" s="50" t="s">
        <v>30</v>
      </c>
      <c r="C393" s="50"/>
      <c r="D393" s="50"/>
      <c r="E393" s="50"/>
      <c r="F393" s="50"/>
      <c r="G393" s="50"/>
      <c r="H393" s="51" t="s">
        <v>28</v>
      </c>
      <c r="I393" s="104"/>
      <c r="J393" s="104"/>
      <c r="K393" s="104"/>
      <c r="L393" s="105"/>
      <c r="M393" s="104"/>
      <c r="N393" s="106"/>
      <c r="O393" s="107"/>
    </row>
    <row r="394" customFormat="false" ht="15.95" hidden="false" customHeight="true" outlineLevel="0" collapsed="false">
      <c r="A394" s="49" t="s">
        <v>31</v>
      </c>
      <c r="B394" s="50" t="s">
        <v>32</v>
      </c>
      <c r="C394" s="50"/>
      <c r="D394" s="50"/>
      <c r="E394" s="50"/>
      <c r="F394" s="50"/>
      <c r="G394" s="50"/>
      <c r="H394" s="51" t="s">
        <v>28</v>
      </c>
      <c r="I394" s="104"/>
      <c r="J394" s="104"/>
      <c r="K394" s="104"/>
      <c r="L394" s="105"/>
      <c r="M394" s="104"/>
      <c r="N394" s="106"/>
      <c r="O394" s="107"/>
    </row>
    <row r="395" customFormat="false" ht="15.95" hidden="false" customHeight="true" outlineLevel="0" collapsed="false">
      <c r="A395" s="49" t="s">
        <v>33</v>
      </c>
      <c r="B395" s="50" t="s">
        <v>34</v>
      </c>
      <c r="C395" s="50"/>
      <c r="D395" s="50"/>
      <c r="E395" s="50"/>
      <c r="F395" s="50"/>
      <c r="G395" s="50"/>
      <c r="H395" s="51" t="s">
        <v>28</v>
      </c>
      <c r="I395" s="104"/>
      <c r="J395" s="104"/>
      <c r="K395" s="104"/>
      <c r="L395" s="105"/>
      <c r="M395" s="104"/>
      <c r="N395" s="106"/>
      <c r="O395" s="107"/>
    </row>
    <row r="396" customFormat="false" ht="15.95" hidden="false" customHeight="true" outlineLevel="0" collapsed="false">
      <c r="A396" s="49" t="s">
        <v>35</v>
      </c>
      <c r="B396" s="50" t="s">
        <v>36</v>
      </c>
      <c r="C396" s="50"/>
      <c r="D396" s="50"/>
      <c r="E396" s="50"/>
      <c r="F396" s="50"/>
      <c r="G396" s="50"/>
      <c r="H396" s="51" t="s">
        <v>17</v>
      </c>
      <c r="I396" s="104"/>
      <c r="J396" s="104"/>
      <c r="K396" s="104"/>
      <c r="L396" s="105"/>
      <c r="M396" s="104"/>
      <c r="N396" s="106"/>
      <c r="O396" s="107"/>
    </row>
    <row r="397" customFormat="false" ht="15.95" hidden="false" customHeight="true" outlineLevel="0" collapsed="false">
      <c r="A397" s="27" t="s">
        <v>37</v>
      </c>
      <c r="B397" s="57"/>
      <c r="C397" s="57"/>
      <c r="D397" s="57"/>
      <c r="E397" s="57"/>
      <c r="F397" s="57"/>
      <c r="G397" s="57"/>
      <c r="H397" s="14"/>
      <c r="I397" s="96"/>
      <c r="J397" s="96"/>
      <c r="K397" s="96"/>
      <c r="L397" s="97"/>
      <c r="M397" s="96"/>
      <c r="N397" s="98"/>
      <c r="O397" s="99"/>
    </row>
    <row r="398" customFormat="false" ht="15.95" hidden="false" customHeight="true" outlineLevel="0" collapsed="false">
      <c r="A398" s="27" t="s">
        <v>15</v>
      </c>
      <c r="B398" s="58" t="s">
        <v>38</v>
      </c>
      <c r="C398" s="57"/>
      <c r="D398" s="57"/>
      <c r="E398" s="57"/>
      <c r="F398" s="57"/>
      <c r="G398" s="57"/>
      <c r="H398" s="14"/>
      <c r="I398" s="96"/>
      <c r="J398" s="96"/>
      <c r="K398" s="96"/>
      <c r="L398" s="97"/>
      <c r="M398" s="96"/>
      <c r="N398" s="98"/>
      <c r="O398" s="99"/>
    </row>
    <row r="399" customFormat="false" ht="15.95" hidden="false" customHeight="true" outlineLevel="0" collapsed="false">
      <c r="A399" s="9"/>
      <c r="B399" s="59" t="s">
        <v>39</v>
      </c>
      <c r="C399" s="45" t="s">
        <v>40</v>
      </c>
      <c r="D399" s="45"/>
      <c r="E399" s="45"/>
      <c r="F399" s="45"/>
      <c r="G399" s="45"/>
      <c r="H399" s="46" t="s">
        <v>17</v>
      </c>
      <c r="I399" s="96" t="n">
        <v>15.8413356511392</v>
      </c>
      <c r="J399" s="96" t="n">
        <v>10.7173143660015</v>
      </c>
      <c r="K399" s="96" t="n">
        <v>17.2974112356744</v>
      </c>
      <c r="L399" s="97" t="n">
        <v>135.112905015535</v>
      </c>
      <c r="M399" s="96" t="n">
        <v>100.260404302332</v>
      </c>
      <c r="N399" s="98" t="n">
        <v>97.4990167685652</v>
      </c>
      <c r="O399" s="99" t="n">
        <v>47.7270921469033</v>
      </c>
    </row>
    <row r="400" customFormat="false" ht="15.95" hidden="false" customHeight="true" outlineLevel="0" collapsed="false">
      <c r="A400" s="49"/>
      <c r="B400" s="60" t="s">
        <v>41</v>
      </c>
      <c r="C400" s="50" t="s">
        <v>42</v>
      </c>
      <c r="D400" s="50"/>
      <c r="E400" s="50"/>
      <c r="F400" s="50"/>
      <c r="G400" s="50"/>
      <c r="H400" s="51" t="s">
        <v>17</v>
      </c>
      <c r="I400" s="104"/>
      <c r="J400" s="104"/>
      <c r="K400" s="104"/>
      <c r="L400" s="105"/>
      <c r="M400" s="104"/>
      <c r="N400" s="106"/>
      <c r="O400" s="107"/>
    </row>
    <row r="401" customFormat="false" ht="15.95" hidden="false" customHeight="true" outlineLevel="0" collapsed="false">
      <c r="A401" s="49"/>
      <c r="B401" s="60" t="s">
        <v>43</v>
      </c>
      <c r="C401" s="50" t="s">
        <v>44</v>
      </c>
      <c r="D401" s="50"/>
      <c r="E401" s="50"/>
      <c r="F401" s="50"/>
      <c r="G401" s="50"/>
      <c r="H401" s="51" t="s">
        <v>17</v>
      </c>
      <c r="I401" s="104"/>
      <c r="J401" s="104"/>
      <c r="K401" s="104"/>
      <c r="L401" s="105"/>
      <c r="M401" s="104"/>
      <c r="N401" s="106"/>
      <c r="O401" s="107"/>
    </row>
    <row r="402" customFormat="false" ht="15.95" hidden="false" customHeight="true" outlineLevel="0" collapsed="false">
      <c r="A402" s="61"/>
      <c r="B402" s="62" t="s">
        <v>45</v>
      </c>
      <c r="C402" s="63" t="s">
        <v>46</v>
      </c>
      <c r="D402" s="63"/>
      <c r="E402" s="63"/>
      <c r="F402" s="63"/>
      <c r="G402" s="63"/>
      <c r="H402" s="51" t="s">
        <v>17</v>
      </c>
      <c r="I402" s="104"/>
      <c r="J402" s="104"/>
      <c r="K402" s="104"/>
      <c r="L402" s="105"/>
      <c r="M402" s="104"/>
      <c r="N402" s="106"/>
      <c r="O402" s="107"/>
    </row>
    <row r="403" customFormat="false" ht="15.95" hidden="false" customHeight="true" outlineLevel="0" collapsed="false">
      <c r="A403" s="27" t="s">
        <v>47</v>
      </c>
      <c r="B403" s="57"/>
      <c r="C403" s="57"/>
      <c r="D403" s="57"/>
      <c r="E403" s="57"/>
      <c r="F403" s="57"/>
      <c r="G403" s="57"/>
      <c r="H403" s="70" t="s">
        <v>48</v>
      </c>
      <c r="I403" s="96"/>
      <c r="J403" s="96"/>
      <c r="K403" s="96"/>
      <c r="L403" s="97"/>
      <c r="M403" s="96"/>
      <c r="N403" s="98"/>
      <c r="O403" s="99"/>
    </row>
    <row r="404" customFormat="false" ht="15.95" hidden="false" customHeight="true" outlineLevel="0" collapsed="false">
      <c r="A404" s="49"/>
      <c r="B404" s="60" t="s">
        <v>39</v>
      </c>
      <c r="C404" s="50" t="s">
        <v>49</v>
      </c>
      <c r="D404" s="50"/>
      <c r="E404" s="50"/>
      <c r="F404" s="50"/>
      <c r="G404" s="50"/>
      <c r="H404" s="72"/>
      <c r="I404" s="104"/>
      <c r="J404" s="104"/>
      <c r="K404" s="104"/>
      <c r="L404" s="105"/>
      <c r="M404" s="104"/>
      <c r="N404" s="106"/>
      <c r="O404" s="107"/>
    </row>
    <row r="405" customFormat="false" ht="15.95" hidden="false" customHeight="true" outlineLevel="0" collapsed="false">
      <c r="A405" s="49"/>
      <c r="B405" s="60" t="s">
        <v>41</v>
      </c>
      <c r="C405" s="50" t="s">
        <v>50</v>
      </c>
      <c r="D405" s="50"/>
      <c r="E405" s="50"/>
      <c r="F405" s="50"/>
      <c r="G405" s="50"/>
      <c r="H405" s="72"/>
      <c r="I405" s="104"/>
      <c r="J405" s="104"/>
      <c r="K405" s="104"/>
      <c r="L405" s="105"/>
      <c r="M405" s="104"/>
      <c r="N405" s="106"/>
      <c r="O405" s="107"/>
    </row>
    <row r="406" customFormat="false" ht="15.95" hidden="false" customHeight="true" outlineLevel="0" collapsed="false">
      <c r="A406" s="49"/>
      <c r="B406" s="60" t="s">
        <v>43</v>
      </c>
      <c r="C406" s="50" t="s">
        <v>51</v>
      </c>
      <c r="D406" s="50"/>
      <c r="E406" s="50"/>
      <c r="F406" s="50"/>
      <c r="G406" s="50"/>
      <c r="H406" s="72"/>
      <c r="I406" s="104"/>
      <c r="J406" s="104"/>
      <c r="K406" s="104"/>
      <c r="L406" s="105"/>
      <c r="M406" s="104"/>
      <c r="N406" s="106"/>
      <c r="O406" s="107"/>
    </row>
    <row r="407" customFormat="false" ht="15.95" hidden="false" customHeight="true" outlineLevel="0" collapsed="false">
      <c r="A407" s="49"/>
      <c r="B407" s="60" t="s">
        <v>45</v>
      </c>
      <c r="C407" s="50" t="s">
        <v>52</v>
      </c>
      <c r="D407" s="50"/>
      <c r="E407" s="50"/>
      <c r="F407" s="50"/>
      <c r="G407" s="50"/>
      <c r="H407" s="72"/>
      <c r="I407" s="104"/>
      <c r="J407" s="104"/>
      <c r="K407" s="104"/>
      <c r="L407" s="105"/>
      <c r="M407" s="104"/>
      <c r="N407" s="106"/>
      <c r="O407" s="107"/>
    </row>
    <row r="408" customFormat="false" ht="15.95" hidden="false" customHeight="true" outlineLevel="0" collapsed="false">
      <c r="A408" s="49"/>
      <c r="B408" s="60" t="s">
        <v>53</v>
      </c>
      <c r="C408" s="50" t="s">
        <v>54</v>
      </c>
      <c r="D408" s="50"/>
      <c r="E408" s="50"/>
      <c r="F408" s="50"/>
      <c r="G408" s="50"/>
      <c r="H408" s="72"/>
      <c r="I408" s="104"/>
      <c r="J408" s="104"/>
      <c r="K408" s="104"/>
      <c r="L408" s="105"/>
      <c r="M408" s="104"/>
      <c r="N408" s="106"/>
      <c r="O408" s="107"/>
    </row>
    <row r="409" customFormat="false" ht="15.95" hidden="false" customHeight="true" outlineLevel="0" collapsed="false">
      <c r="A409" s="49"/>
      <c r="B409" s="60" t="s">
        <v>55</v>
      </c>
      <c r="C409" s="50" t="s">
        <v>56</v>
      </c>
      <c r="D409" s="50"/>
      <c r="E409" s="50"/>
      <c r="F409" s="50"/>
      <c r="G409" s="50"/>
      <c r="H409" s="72"/>
      <c r="I409" s="104"/>
      <c r="J409" s="104"/>
      <c r="K409" s="104"/>
      <c r="L409" s="105"/>
      <c r="M409" s="104"/>
      <c r="N409" s="106"/>
      <c r="O409" s="107"/>
    </row>
    <row r="410" customFormat="false" ht="15.95" hidden="false" customHeight="true" outlineLevel="0" collapsed="false">
      <c r="A410" s="49"/>
      <c r="B410" s="60" t="s">
        <v>57</v>
      </c>
      <c r="C410" s="50" t="s">
        <v>58</v>
      </c>
      <c r="D410" s="50"/>
      <c r="E410" s="50"/>
      <c r="F410" s="50"/>
      <c r="G410" s="50"/>
      <c r="H410" s="72"/>
      <c r="I410" s="104"/>
      <c r="J410" s="104"/>
      <c r="K410" s="104"/>
      <c r="L410" s="105"/>
      <c r="M410" s="104"/>
      <c r="N410" s="106"/>
      <c r="O410" s="107"/>
    </row>
    <row r="411" customFormat="false" ht="15.95" hidden="false" customHeight="true" outlineLevel="0" collapsed="false">
      <c r="A411" s="49"/>
      <c r="B411" s="60" t="s">
        <v>59</v>
      </c>
      <c r="C411" s="50" t="s">
        <v>60</v>
      </c>
      <c r="D411" s="50"/>
      <c r="E411" s="50"/>
      <c r="F411" s="50"/>
      <c r="G411" s="50"/>
      <c r="H411" s="72"/>
      <c r="I411" s="104"/>
      <c r="J411" s="104"/>
      <c r="K411" s="104"/>
      <c r="L411" s="105"/>
      <c r="M411" s="104"/>
      <c r="N411" s="106"/>
      <c r="O411" s="107"/>
    </row>
    <row r="412" customFormat="false" ht="15.95" hidden="false" customHeight="true" outlineLevel="0" collapsed="false">
      <c r="A412" s="49"/>
      <c r="B412" s="60" t="s">
        <v>61</v>
      </c>
      <c r="C412" s="50" t="s">
        <v>62</v>
      </c>
      <c r="D412" s="50"/>
      <c r="E412" s="50"/>
      <c r="F412" s="50"/>
      <c r="G412" s="50"/>
      <c r="H412" s="72"/>
      <c r="I412" s="104"/>
      <c r="J412" s="104"/>
      <c r="K412" s="104"/>
      <c r="L412" s="105"/>
      <c r="M412" s="104"/>
      <c r="N412" s="106"/>
      <c r="O412" s="107"/>
    </row>
    <row r="413" customFormat="false" ht="15.95" hidden="false" customHeight="true" outlineLevel="0" collapsed="false">
      <c r="A413" s="49"/>
      <c r="B413" s="60" t="s">
        <v>63</v>
      </c>
      <c r="C413" s="50" t="s">
        <v>64</v>
      </c>
      <c r="D413" s="50"/>
      <c r="E413" s="50"/>
      <c r="F413" s="50"/>
      <c r="G413" s="50"/>
      <c r="H413" s="72"/>
      <c r="I413" s="104"/>
      <c r="J413" s="104"/>
      <c r="K413" s="104"/>
      <c r="L413" s="105"/>
      <c r="M413" s="104"/>
      <c r="N413" s="106"/>
      <c r="O413" s="107"/>
    </row>
    <row r="414" customFormat="false" ht="15.95" hidden="false" customHeight="true" outlineLevel="0" collapsed="false">
      <c r="A414" s="27" t="s">
        <v>65</v>
      </c>
      <c r="B414" s="73"/>
      <c r="C414" s="73"/>
      <c r="D414" s="73"/>
      <c r="E414" s="57"/>
      <c r="F414" s="57"/>
      <c r="G414" s="57"/>
      <c r="H414" s="14"/>
      <c r="I414" s="96"/>
      <c r="J414" s="96"/>
      <c r="K414" s="96"/>
      <c r="L414" s="97"/>
      <c r="M414" s="96"/>
      <c r="N414" s="98"/>
      <c r="O414" s="99"/>
    </row>
    <row r="415" customFormat="false" ht="15.95" hidden="false" customHeight="true" outlineLevel="0" collapsed="false">
      <c r="A415" s="27" t="s">
        <v>66</v>
      </c>
      <c r="B415" s="73"/>
      <c r="C415" s="73"/>
      <c r="D415" s="73"/>
      <c r="E415" s="57"/>
      <c r="F415" s="57"/>
      <c r="G415" s="57"/>
      <c r="H415" s="14"/>
      <c r="I415" s="96"/>
      <c r="J415" s="96"/>
      <c r="K415" s="96"/>
      <c r="L415" s="97"/>
      <c r="M415" s="96"/>
      <c r="N415" s="98"/>
      <c r="O415" s="99"/>
    </row>
    <row r="416" customFormat="false" ht="15.95" hidden="false" customHeight="true" outlineLevel="0" collapsed="false">
      <c r="A416" s="49"/>
      <c r="B416" s="60" t="s">
        <v>39</v>
      </c>
      <c r="C416" s="50" t="s">
        <v>67</v>
      </c>
      <c r="D416" s="50"/>
      <c r="E416" s="50"/>
      <c r="F416" s="50"/>
      <c r="G416" s="50"/>
      <c r="H416" s="51" t="s">
        <v>17</v>
      </c>
      <c r="I416" s="104"/>
      <c r="J416" s="104"/>
      <c r="K416" s="104"/>
      <c r="L416" s="105"/>
      <c r="M416" s="104"/>
      <c r="N416" s="106"/>
      <c r="O416" s="107"/>
    </row>
    <row r="417" customFormat="false" ht="15.95" hidden="false" customHeight="true" outlineLevel="0" collapsed="false">
      <c r="A417" s="49"/>
      <c r="B417" s="60" t="s">
        <v>41</v>
      </c>
      <c r="C417" s="50" t="s">
        <v>68</v>
      </c>
      <c r="D417" s="50"/>
      <c r="E417" s="50"/>
      <c r="F417" s="50"/>
      <c r="G417" s="50"/>
      <c r="H417" s="51" t="s">
        <v>17</v>
      </c>
      <c r="I417" s="104"/>
      <c r="J417" s="104"/>
      <c r="K417" s="104"/>
      <c r="L417" s="105"/>
      <c r="M417" s="104"/>
      <c r="N417" s="106"/>
      <c r="O417" s="107"/>
    </row>
    <row r="418" customFormat="false" ht="15.95" hidden="false" customHeight="true" outlineLevel="0" collapsed="false">
      <c r="A418" s="49"/>
      <c r="B418" s="60" t="s">
        <v>43</v>
      </c>
      <c r="C418" s="50" t="s">
        <v>69</v>
      </c>
      <c r="D418" s="50"/>
      <c r="E418" s="50"/>
      <c r="F418" s="50"/>
      <c r="G418" s="50"/>
      <c r="H418" s="51" t="s">
        <v>28</v>
      </c>
      <c r="I418" s="104"/>
      <c r="J418" s="104"/>
      <c r="K418" s="104"/>
      <c r="L418" s="105"/>
      <c r="M418" s="104"/>
      <c r="N418" s="106"/>
      <c r="O418" s="107"/>
    </row>
    <row r="419" customFormat="false" ht="15.95" hidden="false" customHeight="true" outlineLevel="0" collapsed="false">
      <c r="A419" s="27" t="s">
        <v>70</v>
      </c>
      <c r="B419" s="57"/>
      <c r="C419" s="57"/>
      <c r="D419" s="57"/>
      <c r="E419" s="57"/>
      <c r="F419" s="57"/>
      <c r="G419" s="57"/>
      <c r="H419" s="14"/>
      <c r="I419" s="96"/>
      <c r="J419" s="96"/>
      <c r="K419" s="96"/>
      <c r="L419" s="97"/>
      <c r="M419" s="96"/>
      <c r="N419" s="98"/>
      <c r="O419" s="99"/>
    </row>
    <row r="420" customFormat="false" ht="15.95" hidden="false" customHeight="true" outlineLevel="0" collapsed="false">
      <c r="A420" s="49"/>
      <c r="B420" s="60" t="s">
        <v>39</v>
      </c>
      <c r="C420" s="50" t="s">
        <v>71</v>
      </c>
      <c r="D420" s="50"/>
      <c r="E420" s="50"/>
      <c r="F420" s="50"/>
      <c r="G420" s="50"/>
      <c r="H420" s="51" t="s">
        <v>17</v>
      </c>
      <c r="I420" s="104"/>
      <c r="J420" s="104"/>
      <c r="K420" s="104"/>
      <c r="L420" s="105"/>
      <c r="M420" s="104"/>
      <c r="N420" s="106"/>
      <c r="O420" s="107"/>
    </row>
    <row r="421" customFormat="false" ht="15.95" hidden="false" customHeight="true" outlineLevel="0" collapsed="false">
      <c r="A421" s="49"/>
      <c r="B421" s="60" t="s">
        <v>41</v>
      </c>
      <c r="C421" s="50" t="s">
        <v>72</v>
      </c>
      <c r="D421" s="50"/>
      <c r="E421" s="50"/>
      <c r="F421" s="50"/>
      <c r="G421" s="50"/>
      <c r="H421" s="51" t="s">
        <v>17</v>
      </c>
      <c r="I421" s="104"/>
      <c r="J421" s="104"/>
      <c r="K421" s="104"/>
      <c r="L421" s="105"/>
      <c r="M421" s="104"/>
      <c r="N421" s="106"/>
      <c r="O421" s="107"/>
    </row>
    <row r="422" customFormat="false" ht="15.95" hidden="false" customHeight="true" outlineLevel="0" collapsed="false">
      <c r="A422" s="49"/>
      <c r="B422" s="60" t="s">
        <v>43</v>
      </c>
      <c r="C422" s="50" t="s">
        <v>73</v>
      </c>
      <c r="D422" s="50"/>
      <c r="E422" s="50"/>
      <c r="F422" s="50"/>
      <c r="G422" s="50"/>
      <c r="H422" s="51" t="s">
        <v>17</v>
      </c>
      <c r="I422" s="104"/>
      <c r="J422" s="104"/>
      <c r="K422" s="104"/>
      <c r="L422" s="105"/>
      <c r="M422" s="104"/>
      <c r="N422" s="106"/>
      <c r="O422" s="107"/>
    </row>
    <row r="423" customFormat="false" ht="15.95" hidden="false" customHeight="true" outlineLevel="0" collapsed="false">
      <c r="A423" s="49"/>
      <c r="B423" s="60" t="s">
        <v>45</v>
      </c>
      <c r="C423" s="50" t="s">
        <v>74</v>
      </c>
      <c r="D423" s="50"/>
      <c r="E423" s="50"/>
      <c r="F423" s="50"/>
      <c r="G423" s="50"/>
      <c r="H423" s="51" t="s">
        <v>17</v>
      </c>
      <c r="I423" s="104"/>
      <c r="J423" s="104"/>
      <c r="K423" s="104"/>
      <c r="L423" s="105"/>
      <c r="M423" s="104"/>
      <c r="N423" s="106"/>
      <c r="O423" s="107"/>
    </row>
    <row r="424" customFormat="false" ht="15.95" hidden="false" customHeight="true" outlineLevel="0" collapsed="false">
      <c r="A424" s="49"/>
      <c r="B424" s="60" t="s">
        <v>53</v>
      </c>
      <c r="C424" s="50" t="s">
        <v>75</v>
      </c>
      <c r="D424" s="50"/>
      <c r="E424" s="50"/>
      <c r="F424" s="50"/>
      <c r="G424" s="50"/>
      <c r="H424" s="51" t="s">
        <v>17</v>
      </c>
      <c r="I424" s="104"/>
      <c r="J424" s="104"/>
      <c r="K424" s="104"/>
      <c r="L424" s="105"/>
      <c r="M424" s="104"/>
      <c r="N424" s="106"/>
      <c r="O424" s="107"/>
    </row>
    <row r="425" customFormat="false" ht="15.95" hidden="false" customHeight="true" outlineLevel="0" collapsed="false">
      <c r="A425" s="27" t="s">
        <v>76</v>
      </c>
      <c r="B425" s="57"/>
      <c r="C425" s="57"/>
      <c r="D425" s="57"/>
      <c r="E425" s="57"/>
      <c r="F425" s="57"/>
      <c r="G425" s="57"/>
      <c r="H425" s="14"/>
      <c r="I425" s="96"/>
      <c r="J425" s="96"/>
      <c r="K425" s="96"/>
      <c r="L425" s="97"/>
      <c r="M425" s="96"/>
      <c r="N425" s="98"/>
      <c r="O425" s="99"/>
    </row>
    <row r="426" customFormat="false" ht="15.95" hidden="false" customHeight="true" outlineLevel="0" collapsed="false">
      <c r="A426" s="27" t="s">
        <v>15</v>
      </c>
      <c r="B426" s="45" t="s">
        <v>77</v>
      </c>
      <c r="C426" s="45"/>
      <c r="D426" s="45"/>
      <c r="E426" s="45"/>
      <c r="F426" s="45"/>
      <c r="G426" s="45"/>
      <c r="H426" s="46" t="s">
        <v>17</v>
      </c>
      <c r="I426" s="96" t="n">
        <v>74.6092491838955</v>
      </c>
      <c r="J426" s="96" t="n">
        <v>74.4060935799782</v>
      </c>
      <c r="K426" s="96" t="n">
        <v>69.589880304679</v>
      </c>
      <c r="L426" s="97" t="n">
        <v>88.0090909090909</v>
      </c>
      <c r="M426" s="96" t="n">
        <v>87.5316455696203</v>
      </c>
      <c r="N426" s="98" t="n">
        <v>82.6178781925344</v>
      </c>
      <c r="O426" s="99" t="n">
        <v>71.952699091395</v>
      </c>
    </row>
    <row r="427" customFormat="false" ht="15.95" hidden="false" customHeight="true" outlineLevel="0" collapsed="false">
      <c r="A427" s="27" t="s">
        <v>18</v>
      </c>
      <c r="B427" s="45" t="s">
        <v>78</v>
      </c>
      <c r="C427" s="45"/>
      <c r="D427" s="45"/>
      <c r="E427" s="45"/>
      <c r="F427" s="45"/>
      <c r="G427" s="45"/>
      <c r="H427" s="46" t="s">
        <v>17</v>
      </c>
      <c r="I427" s="96" t="n">
        <v>78.2715753424658</v>
      </c>
      <c r="J427" s="96" t="n">
        <v>78.0584474885845</v>
      </c>
      <c r="K427" s="96" t="n">
        <v>73.0058219178082</v>
      </c>
      <c r="L427" s="97" t="n">
        <v>88.0090909090909</v>
      </c>
      <c r="M427" s="96" t="n">
        <v>87.5316455696203</v>
      </c>
      <c r="N427" s="98" t="n">
        <v>82.6178781925344</v>
      </c>
      <c r="O427" s="99" t="n">
        <v>74.8185439051501</v>
      </c>
    </row>
    <row r="428" customFormat="false" ht="15.95" hidden="false" customHeight="true" outlineLevel="0" collapsed="false">
      <c r="A428" s="27" t="s">
        <v>20</v>
      </c>
      <c r="B428" s="45" t="s">
        <v>79</v>
      </c>
      <c r="C428" s="45"/>
      <c r="D428" s="45"/>
      <c r="E428" s="45"/>
      <c r="F428" s="45"/>
      <c r="G428" s="45"/>
      <c r="H428" s="70" t="s">
        <v>80</v>
      </c>
      <c r="I428" s="122" t="n">
        <v>5485.272</v>
      </c>
      <c r="J428" s="122" t="n">
        <v>5514.45161290323</v>
      </c>
      <c r="K428" s="122" t="n">
        <v>5157.50806451613</v>
      </c>
      <c r="L428" s="123" t="n">
        <v>2016.875</v>
      </c>
      <c r="M428" s="122" t="n">
        <v>2016.875</v>
      </c>
      <c r="N428" s="124" t="n">
        <v>2851.01694915254</v>
      </c>
      <c r="O428" s="125" t="n">
        <v>4413.88524590164</v>
      </c>
    </row>
    <row r="429" customFormat="false" ht="15.95" hidden="false" customHeight="true" outlineLevel="0" collapsed="false">
      <c r="A429" s="27" t="s">
        <v>22</v>
      </c>
      <c r="B429" s="45" t="s">
        <v>81</v>
      </c>
      <c r="C429" s="45"/>
      <c r="D429" s="45"/>
      <c r="E429" s="45"/>
      <c r="F429" s="45"/>
      <c r="G429" s="45"/>
      <c r="H429" s="46" t="s">
        <v>17</v>
      </c>
      <c r="I429" s="96" t="n">
        <v>68.3786724700762</v>
      </c>
      <c r="J429" s="96" t="n">
        <v>66.2363438520131</v>
      </c>
      <c r="K429" s="96" t="n">
        <v>61.3500544069641</v>
      </c>
      <c r="L429" s="97" t="n">
        <v>62.7409090909091</v>
      </c>
      <c r="M429" s="96" t="n">
        <v>60.492766726944</v>
      </c>
      <c r="N429" s="98" t="n">
        <v>65.401768172888</v>
      </c>
      <c r="O429" s="99" t="n">
        <v>62.0848922145021</v>
      </c>
    </row>
    <row r="430" customFormat="false" ht="15.95" hidden="false" customHeight="true" outlineLevel="0" collapsed="false">
      <c r="A430" s="27" t="s">
        <v>24</v>
      </c>
      <c r="B430" s="45" t="s">
        <v>82</v>
      </c>
      <c r="C430" s="45"/>
      <c r="D430" s="45"/>
      <c r="E430" s="45"/>
      <c r="F430" s="45"/>
      <c r="G430" s="45"/>
      <c r="H430" s="46" t="s">
        <v>17</v>
      </c>
      <c r="I430" s="96" t="n">
        <v>83.3859017095934</v>
      </c>
      <c r="J430" s="96" t="n">
        <v>82.2932629036038</v>
      </c>
      <c r="K430" s="96" t="n">
        <v>88.978570387288</v>
      </c>
      <c r="L430" s="97" t="n">
        <v>99.8655063291139</v>
      </c>
      <c r="M430" s="96" t="n">
        <v>99.8486274188929</v>
      </c>
      <c r="N430" s="98" t="n">
        <v>97.6873855523322</v>
      </c>
      <c r="O430" s="99" t="n">
        <v>90.6424311989717</v>
      </c>
    </row>
    <row r="431" customFormat="false" ht="15.95" hidden="false" customHeight="true" outlineLevel="0" collapsed="false">
      <c r="A431" s="49" t="s">
        <v>26</v>
      </c>
      <c r="B431" s="50" t="s">
        <v>83</v>
      </c>
      <c r="C431" s="50"/>
      <c r="D431" s="50"/>
      <c r="E431" s="50"/>
      <c r="F431" s="50"/>
      <c r="G431" s="79"/>
      <c r="H431" s="51" t="s">
        <v>84</v>
      </c>
      <c r="I431" s="104"/>
      <c r="J431" s="104"/>
      <c r="K431" s="104"/>
      <c r="L431" s="105"/>
      <c r="M431" s="104"/>
      <c r="N431" s="106"/>
      <c r="O431" s="107"/>
    </row>
    <row r="432" customFormat="false" ht="15.95" hidden="false" customHeight="true" outlineLevel="0" collapsed="false">
      <c r="A432" s="27" t="s">
        <v>29</v>
      </c>
      <c r="B432" s="45" t="s">
        <v>85</v>
      </c>
      <c r="C432" s="45"/>
      <c r="D432" s="45"/>
      <c r="E432" s="45"/>
      <c r="F432" s="45"/>
      <c r="G432" s="45"/>
      <c r="H432" s="46" t="s">
        <v>86</v>
      </c>
      <c r="I432" s="96" t="n">
        <v>10.8799721472713</v>
      </c>
      <c r="J432" s="96" t="n">
        <v>10.6654739685024</v>
      </c>
      <c r="K432" s="96" t="n">
        <v>10.6178019437428</v>
      </c>
      <c r="L432" s="97" t="n">
        <v>21.700800217008</v>
      </c>
      <c r="M432" s="96" t="n">
        <v>21.700800217008</v>
      </c>
      <c r="N432" s="98" t="n">
        <v>15.6187954996691</v>
      </c>
      <c r="O432" s="99" t="n">
        <v>11.8400621118012</v>
      </c>
    </row>
    <row r="433" customFormat="false" ht="15.95" hidden="false" customHeight="true" outlineLevel="0" collapsed="false">
      <c r="A433" s="27" t="s">
        <v>31</v>
      </c>
      <c r="B433" s="45" t="s">
        <v>87</v>
      </c>
      <c r="C433" s="45"/>
      <c r="D433" s="45"/>
      <c r="E433" s="45"/>
      <c r="F433" s="45"/>
      <c r="G433" s="80"/>
      <c r="H433" s="46" t="s">
        <v>88</v>
      </c>
      <c r="I433" s="96" t="n">
        <v>1.32962540910838</v>
      </c>
      <c r="J433" s="96" t="n">
        <v>1.44939313570505</v>
      </c>
      <c r="K433" s="96" t="n">
        <v>1.33995311889569</v>
      </c>
      <c r="L433" s="97" t="n">
        <v>0.388534542380696</v>
      </c>
      <c r="M433" s="96" t="n">
        <v>0.374737455348245</v>
      </c>
      <c r="N433" s="98" t="n">
        <v>0.56833649056339</v>
      </c>
      <c r="O433" s="99" t="n">
        <v>1.0639695856929</v>
      </c>
    </row>
    <row r="434" customFormat="false" ht="15.95" hidden="false" customHeight="true" outlineLevel="0" collapsed="false">
      <c r="A434" s="27" t="s">
        <v>33</v>
      </c>
      <c r="B434" s="81" t="s">
        <v>89</v>
      </c>
      <c r="C434" s="81"/>
      <c r="D434" s="81"/>
      <c r="E434" s="81"/>
      <c r="F434" s="81"/>
      <c r="G434" s="81"/>
      <c r="H434" s="46" t="s">
        <v>90</v>
      </c>
      <c r="I434" s="96" t="n">
        <v>0.164241566920566</v>
      </c>
      <c r="J434" s="96" t="n">
        <v>0.166574537540805</v>
      </c>
      <c r="K434" s="96" t="n">
        <v>0.167116430903156</v>
      </c>
      <c r="L434" s="97" t="n">
        <v>0.5915</v>
      </c>
      <c r="M434" s="96" t="n">
        <v>0.589755877034358</v>
      </c>
      <c r="N434" s="98" t="n">
        <v>0.420029469548134</v>
      </c>
      <c r="O434" s="99" t="n">
        <v>0.21298592553002</v>
      </c>
    </row>
    <row r="435" customFormat="false" ht="15.95" hidden="false" customHeight="true" outlineLevel="0" collapsed="false">
      <c r="A435" s="27" t="s">
        <v>35</v>
      </c>
      <c r="B435" s="45" t="s">
        <v>91</v>
      </c>
      <c r="C435" s="45"/>
      <c r="D435" s="45"/>
      <c r="E435" s="45"/>
      <c r="F435" s="45"/>
      <c r="G435" s="45"/>
      <c r="H435" s="14"/>
      <c r="I435" s="96" t="n">
        <v>0.544069640914037</v>
      </c>
      <c r="J435" s="96" t="n">
        <v>0.544069640914037</v>
      </c>
      <c r="K435" s="96" t="n">
        <v>0.544069640914037</v>
      </c>
      <c r="L435" s="97" t="n">
        <v>6.54545454545455</v>
      </c>
      <c r="M435" s="96" t="n">
        <v>6.50994575045208</v>
      </c>
      <c r="N435" s="98" t="n">
        <v>3.68369351669941</v>
      </c>
      <c r="O435" s="99" t="n">
        <v>1.11348654908249</v>
      </c>
    </row>
    <row r="436" customFormat="false" ht="15.95" hidden="false" customHeight="true" outlineLevel="0" collapsed="false">
      <c r="A436" s="27" t="s">
        <v>92</v>
      </c>
      <c r="B436" s="57"/>
      <c r="C436" s="57"/>
      <c r="D436" s="57"/>
      <c r="E436" s="57"/>
      <c r="F436" s="57"/>
      <c r="G436" s="57"/>
      <c r="H436" s="14"/>
      <c r="I436" s="96"/>
      <c r="J436" s="96"/>
      <c r="K436" s="96"/>
      <c r="L436" s="97"/>
      <c r="M436" s="96"/>
      <c r="N436" s="98"/>
      <c r="O436" s="99"/>
    </row>
    <row r="437" customFormat="false" ht="15.95" hidden="false" customHeight="true" outlineLevel="0" collapsed="false">
      <c r="A437" s="27" t="s">
        <v>15</v>
      </c>
      <c r="B437" s="45" t="s">
        <v>93</v>
      </c>
      <c r="C437" s="45"/>
      <c r="D437" s="45"/>
      <c r="E437" s="45"/>
      <c r="F437" s="45"/>
      <c r="G437" s="45"/>
      <c r="H437" s="46" t="s">
        <v>86</v>
      </c>
      <c r="I437" s="122" t="n">
        <v>3.37837837837838</v>
      </c>
      <c r="J437" s="122" t="n">
        <v>3.54285714285714</v>
      </c>
      <c r="K437" s="122" t="n">
        <v>3.44444444444444</v>
      </c>
      <c r="L437" s="123" t="n">
        <v>2.18181818181818</v>
      </c>
      <c r="M437" s="122" t="n">
        <v>2.4</v>
      </c>
      <c r="N437" s="124" t="n">
        <v>2.36</v>
      </c>
      <c r="O437" s="125" t="n">
        <v>3</v>
      </c>
    </row>
    <row r="438" customFormat="false" ht="15.95" hidden="false" customHeight="true" outlineLevel="0" collapsed="false">
      <c r="A438" s="27" t="s">
        <v>18</v>
      </c>
      <c r="B438" s="45" t="s">
        <v>94</v>
      </c>
      <c r="C438" s="45"/>
      <c r="D438" s="45"/>
      <c r="E438" s="45"/>
      <c r="F438" s="45"/>
      <c r="G438" s="45"/>
      <c r="H438" s="46" t="s">
        <v>95</v>
      </c>
      <c r="I438" s="122" t="n">
        <v>6217.32432432432</v>
      </c>
      <c r="J438" s="122" t="n">
        <v>7174.88571428571</v>
      </c>
      <c r="K438" s="122" t="n">
        <v>6552.94444444444</v>
      </c>
      <c r="L438" s="123" t="n">
        <v>1524.36363636364</v>
      </c>
      <c r="M438" s="122" t="n">
        <v>1588.75</v>
      </c>
      <c r="N438" s="124" t="n">
        <v>2343.4</v>
      </c>
      <c r="O438" s="125" t="n">
        <v>4827.72131147541</v>
      </c>
    </row>
    <row r="439" customFormat="false" ht="15.95" hidden="false" customHeight="true" outlineLevel="0" collapsed="false">
      <c r="A439" s="27" t="s">
        <v>20</v>
      </c>
      <c r="B439" s="45" t="s">
        <v>96</v>
      </c>
      <c r="C439" s="45"/>
      <c r="D439" s="45"/>
      <c r="E439" s="45"/>
      <c r="F439" s="45"/>
      <c r="G439" s="45"/>
      <c r="H439" s="46" t="s">
        <v>95</v>
      </c>
      <c r="I439" s="122" t="n">
        <v>4522.91891891892</v>
      </c>
      <c r="J439" s="122" t="n">
        <v>5216.82857142857</v>
      </c>
      <c r="K439" s="122" t="n">
        <v>5086.36111111111</v>
      </c>
      <c r="L439" s="123" t="n">
        <v>1147.54545454545</v>
      </c>
      <c r="M439" s="122" t="n">
        <v>1220.3</v>
      </c>
      <c r="N439" s="124" t="n">
        <v>1899.16</v>
      </c>
      <c r="O439" s="125" t="n">
        <v>3780.13114754098</v>
      </c>
    </row>
    <row r="440" customFormat="false" ht="15.95" hidden="false" customHeight="true" outlineLevel="0" collapsed="false">
      <c r="A440" s="27" t="s">
        <v>22</v>
      </c>
      <c r="B440" s="45" t="s">
        <v>97</v>
      </c>
      <c r="C440" s="45"/>
      <c r="D440" s="45"/>
      <c r="E440" s="45"/>
      <c r="F440" s="45"/>
      <c r="G440" s="45"/>
      <c r="H440" s="46" t="s">
        <v>98</v>
      </c>
      <c r="I440" s="122" t="n">
        <v>57371.972972973</v>
      </c>
      <c r="J440" s="122" t="n">
        <v>61737.9142857143</v>
      </c>
      <c r="K440" s="122" t="n">
        <v>59796.9166666667</v>
      </c>
      <c r="L440" s="123" t="n">
        <v>45944.4545454545</v>
      </c>
      <c r="M440" s="122" t="n">
        <v>46710.25</v>
      </c>
      <c r="N440" s="124" t="n">
        <v>53980.88</v>
      </c>
      <c r="O440" s="125" t="n">
        <v>57413.2950819672</v>
      </c>
    </row>
    <row r="441" customFormat="false" ht="15.95" hidden="false" customHeight="true" outlineLevel="0" collapsed="false">
      <c r="A441" s="27" t="s">
        <v>24</v>
      </c>
      <c r="B441" s="45" t="s">
        <v>99</v>
      </c>
      <c r="C441" s="45"/>
      <c r="D441" s="45"/>
      <c r="E441" s="45"/>
      <c r="F441" s="45"/>
      <c r="G441" s="45"/>
      <c r="H441" s="46" t="s">
        <v>98</v>
      </c>
      <c r="I441" s="122" t="n">
        <v>57279.8648648649</v>
      </c>
      <c r="J441" s="122" t="n">
        <v>61698.0571428571</v>
      </c>
      <c r="K441" s="122" t="n">
        <v>59740.8888888889</v>
      </c>
      <c r="L441" s="123" t="n">
        <v>45472.1363636364</v>
      </c>
      <c r="M441" s="122" t="n">
        <v>45980.8</v>
      </c>
      <c r="N441" s="124" t="n">
        <v>53407.08</v>
      </c>
      <c r="O441" s="125" t="n">
        <v>57145.0655737705</v>
      </c>
    </row>
    <row r="442" customFormat="false" ht="15.95" hidden="false" customHeight="true" outlineLevel="0" collapsed="false">
      <c r="A442" s="82" t="s">
        <v>26</v>
      </c>
      <c r="B442" s="83" t="s">
        <v>100</v>
      </c>
      <c r="C442" s="83"/>
      <c r="D442" s="83"/>
      <c r="E442" s="83"/>
      <c r="F442" s="83"/>
      <c r="G442" s="83"/>
      <c r="H442" s="84" t="s">
        <v>17</v>
      </c>
      <c r="I442" s="108" t="n">
        <v>14.847206211904</v>
      </c>
      <c r="J442" s="108" t="n">
        <v>14.2017847796237</v>
      </c>
      <c r="K442" s="108" t="n">
        <v>14.8806446263255</v>
      </c>
      <c r="L442" s="109" t="n">
        <v>19.8748884522615</v>
      </c>
      <c r="M442" s="108" t="n">
        <v>19.419613468136</v>
      </c>
      <c r="N442" s="110" t="n">
        <v>15.9773608729609</v>
      </c>
      <c r="O442" s="111" t="n">
        <v>15.3032470059628</v>
      </c>
    </row>
    <row r="443" customFormat="false" ht="22.5" hidden="false" customHeight="true" outlineLevel="0" collapsed="false">
      <c r="A443" s="90"/>
    </row>
    <row r="444" customFormat="false" ht="15.95" hidden="false" customHeight="true" outlineLevel="0" collapsed="false">
      <c r="A444" s="5"/>
      <c r="B444" s="6"/>
      <c r="C444" s="6"/>
      <c r="D444" s="6"/>
      <c r="E444" s="6"/>
      <c r="F444" s="6"/>
      <c r="G444" s="6"/>
      <c r="H444" s="7" t="s">
        <v>1</v>
      </c>
      <c r="I444" s="8" t="s">
        <v>151</v>
      </c>
      <c r="J444" s="8"/>
      <c r="K444" s="8"/>
      <c r="L444" s="8"/>
      <c r="M444" s="8"/>
      <c r="N444" s="8"/>
      <c r="O444" s="8"/>
    </row>
    <row r="445" customFormat="false" ht="15.95" hidden="false" customHeight="true" outlineLevel="0" collapsed="false">
      <c r="A445" s="9"/>
      <c r="B445" s="2"/>
      <c r="C445" s="2"/>
      <c r="D445" s="2"/>
      <c r="E445" s="2"/>
      <c r="F445" s="2"/>
      <c r="G445" s="2"/>
      <c r="H445" s="10"/>
      <c r="I445" s="11" t="s">
        <v>3</v>
      </c>
      <c r="J445" s="11"/>
      <c r="K445" s="11"/>
      <c r="L445" s="112" t="s">
        <v>3</v>
      </c>
      <c r="M445" s="112"/>
      <c r="N445" s="112"/>
      <c r="O445" s="126" t="s">
        <v>4</v>
      </c>
    </row>
    <row r="446" customFormat="false" ht="15.95" hidden="false" customHeight="true" outlineLevel="0" collapsed="false">
      <c r="A446" s="9"/>
      <c r="B446" s="2"/>
      <c r="C446" s="2"/>
      <c r="D446" s="2"/>
      <c r="E446" s="2"/>
      <c r="F446" s="2"/>
      <c r="G446" s="2"/>
      <c r="H446" s="14"/>
      <c r="I446" s="11" t="s">
        <v>5</v>
      </c>
      <c r="J446" s="11"/>
      <c r="K446" s="11"/>
      <c r="L446" s="112" t="s">
        <v>6</v>
      </c>
      <c r="M446" s="112"/>
      <c r="N446" s="112"/>
      <c r="O446" s="134"/>
    </row>
    <row r="447" customFormat="false" ht="15.95" hidden="false" customHeight="true" outlineLevel="0" collapsed="false">
      <c r="A447" s="18" t="s">
        <v>7</v>
      </c>
      <c r="B447" s="19"/>
      <c r="C447" s="19"/>
      <c r="D447" s="19"/>
      <c r="E447" s="19"/>
      <c r="F447" s="19"/>
      <c r="G447" s="19"/>
      <c r="H447" s="20"/>
      <c r="I447" s="113" t="s">
        <v>8</v>
      </c>
      <c r="J447" s="91" t="s">
        <v>9</v>
      </c>
      <c r="K447" s="93" t="s">
        <v>10</v>
      </c>
      <c r="L447" s="91" t="s">
        <v>8</v>
      </c>
      <c r="M447" s="91" t="s">
        <v>9</v>
      </c>
      <c r="N447" s="93" t="s">
        <v>10</v>
      </c>
      <c r="O447" s="94" t="s">
        <v>10</v>
      </c>
    </row>
    <row r="448" customFormat="false" ht="15.95" hidden="false" customHeight="true" outlineLevel="0" collapsed="false">
      <c r="A448" s="27" t="s">
        <v>29</v>
      </c>
      <c r="B448" s="95" t="s">
        <v>101</v>
      </c>
      <c r="C448" s="95"/>
      <c r="D448" s="95"/>
      <c r="E448" s="95"/>
      <c r="F448" s="95"/>
      <c r="G448" s="95"/>
      <c r="H448" s="7" t="s">
        <v>102</v>
      </c>
      <c r="I448" s="96" t="n">
        <v>0.807000979993785</v>
      </c>
      <c r="J448" s="96" t="n">
        <v>0.699658796532102</v>
      </c>
      <c r="K448" s="96" t="n">
        <v>0.717605360741416</v>
      </c>
      <c r="L448" s="97" t="n">
        <v>3.18070189336925</v>
      </c>
      <c r="M448" s="96" t="n">
        <v>2.99106777022044</v>
      </c>
      <c r="N448" s="98" t="n">
        <v>1.92190231470756</v>
      </c>
      <c r="O448" s="99" t="n">
        <v>0.965574964872413</v>
      </c>
    </row>
    <row r="449" customFormat="false" ht="15.95" hidden="false" customHeight="true" outlineLevel="0" collapsed="false">
      <c r="A449" s="27" t="s">
        <v>103</v>
      </c>
      <c r="B449" s="2"/>
      <c r="C449" s="2"/>
      <c r="D449" s="2"/>
      <c r="E449" s="2"/>
      <c r="F449" s="2"/>
      <c r="G449" s="2"/>
      <c r="H449" s="14"/>
      <c r="I449" s="96"/>
      <c r="J449" s="96"/>
      <c r="K449" s="96"/>
      <c r="L449" s="97"/>
      <c r="M449" s="96"/>
      <c r="N449" s="98"/>
      <c r="O449" s="99"/>
    </row>
    <row r="450" customFormat="false" ht="15.95" hidden="false" customHeight="true" outlineLevel="0" collapsed="false">
      <c r="A450" s="27" t="s">
        <v>15</v>
      </c>
      <c r="B450" s="45" t="s">
        <v>104</v>
      </c>
      <c r="C450" s="45"/>
      <c r="D450" s="45"/>
      <c r="E450" s="45"/>
      <c r="F450" s="45"/>
      <c r="G450" s="2"/>
      <c r="H450" s="46" t="s">
        <v>105</v>
      </c>
      <c r="I450" s="96" t="n">
        <v>8.20138583991549</v>
      </c>
      <c r="J450" s="96" t="n">
        <v>7.35016585630035</v>
      </c>
      <c r="K450" s="96" t="n">
        <v>7.94664400227209</v>
      </c>
      <c r="L450" s="97" t="n">
        <v>26.6345419847328</v>
      </c>
      <c r="M450" s="96" t="n">
        <v>29.1589929189615</v>
      </c>
      <c r="N450" s="98" t="n">
        <v>20.0427583852522</v>
      </c>
      <c r="O450" s="99" t="n">
        <v>10.3530022988818</v>
      </c>
    </row>
    <row r="451" customFormat="false" ht="15.95" hidden="false" customHeight="true" outlineLevel="0" collapsed="false">
      <c r="A451" s="27" t="s">
        <v>18</v>
      </c>
      <c r="B451" s="45" t="s">
        <v>106</v>
      </c>
      <c r="C451" s="45"/>
      <c r="D451" s="45"/>
      <c r="E451" s="45"/>
      <c r="F451" s="45"/>
      <c r="G451" s="2"/>
      <c r="H451" s="46" t="s">
        <v>105</v>
      </c>
      <c r="I451" s="96" t="n">
        <v>9.21294464899735</v>
      </c>
      <c r="J451" s="96" t="n">
        <v>8.59916932474783</v>
      </c>
      <c r="K451" s="96" t="n">
        <v>9.1166481564691</v>
      </c>
      <c r="L451" s="97" t="n">
        <v>29.8302421278626</v>
      </c>
      <c r="M451" s="96" t="n">
        <v>28.9414948859166</v>
      </c>
      <c r="N451" s="98" t="n">
        <v>22.7904241700094</v>
      </c>
      <c r="O451" s="99" t="n">
        <v>11.8368608887878</v>
      </c>
    </row>
    <row r="452" customFormat="false" ht="15.95" hidden="false" customHeight="true" outlineLevel="0" collapsed="false">
      <c r="A452" s="27" t="s">
        <v>20</v>
      </c>
      <c r="B452" s="45" t="s">
        <v>107</v>
      </c>
      <c r="C452" s="45"/>
      <c r="D452" s="45"/>
      <c r="E452" s="45"/>
      <c r="F452" s="45"/>
      <c r="G452" s="45"/>
      <c r="H452" s="46" t="s">
        <v>17</v>
      </c>
      <c r="I452" s="96" t="n">
        <v>112.333998531793</v>
      </c>
      <c r="J452" s="96" t="n">
        <v>116.992861016556</v>
      </c>
      <c r="K452" s="96" t="n">
        <v>114.723248630019</v>
      </c>
      <c r="L452" s="97" t="n">
        <v>111.998329631355</v>
      </c>
      <c r="M452" s="96" t="n">
        <v>99.2540962109037</v>
      </c>
      <c r="N452" s="98" t="n">
        <v>113.709020145545</v>
      </c>
      <c r="O452" s="99" t="n">
        <v>114.332640398102</v>
      </c>
    </row>
    <row r="453" customFormat="false" ht="15.95" hidden="false" customHeight="true" outlineLevel="0" collapsed="false">
      <c r="A453" s="27" t="s">
        <v>22</v>
      </c>
      <c r="B453" s="45" t="s">
        <v>108</v>
      </c>
      <c r="C453" s="45"/>
      <c r="D453" s="45"/>
      <c r="E453" s="45"/>
      <c r="F453" s="45"/>
      <c r="G453" s="45"/>
      <c r="H453" s="46" t="s">
        <v>109</v>
      </c>
      <c r="I453" s="96" t="n">
        <v>8.64200217627856</v>
      </c>
      <c r="J453" s="96" t="n">
        <v>8.64200217627856</v>
      </c>
      <c r="K453" s="96" t="n">
        <v>8.64200217627856</v>
      </c>
      <c r="L453" s="97" t="n">
        <v>29.7404363636364</v>
      </c>
      <c r="M453" s="96" t="n">
        <v>29.8232188065099</v>
      </c>
      <c r="N453" s="98" t="n">
        <v>23.4894302554028</v>
      </c>
      <c r="O453" s="99" t="n">
        <v>11.3348013539996</v>
      </c>
    </row>
    <row r="454" customFormat="false" ht="15.95" hidden="false" customHeight="true" outlineLevel="0" collapsed="false">
      <c r="A454" s="27" t="s">
        <v>110</v>
      </c>
      <c r="B454" s="2"/>
      <c r="C454" s="2"/>
      <c r="D454" s="2"/>
      <c r="E454" s="2"/>
      <c r="F454" s="2"/>
      <c r="G454" s="2"/>
      <c r="H454" s="14"/>
      <c r="I454" s="96"/>
      <c r="J454" s="96"/>
      <c r="K454" s="96"/>
      <c r="L454" s="97"/>
      <c r="M454" s="96"/>
      <c r="N454" s="98"/>
      <c r="O454" s="99"/>
    </row>
    <row r="455" customFormat="false" ht="15.95" hidden="false" customHeight="true" outlineLevel="0" collapsed="false">
      <c r="A455" s="27" t="s">
        <v>15</v>
      </c>
      <c r="B455" s="45" t="s">
        <v>111</v>
      </c>
      <c r="C455" s="45"/>
      <c r="D455" s="45"/>
      <c r="E455" s="45"/>
      <c r="F455" s="45"/>
      <c r="G455" s="45"/>
      <c r="H455" s="46" t="s">
        <v>17</v>
      </c>
      <c r="I455" s="96"/>
      <c r="J455" s="96"/>
      <c r="K455" s="96"/>
      <c r="L455" s="97"/>
      <c r="M455" s="96"/>
      <c r="N455" s="98"/>
      <c r="O455" s="99"/>
    </row>
    <row r="456" customFormat="false" ht="15.95" hidden="false" customHeight="true" outlineLevel="0" collapsed="false">
      <c r="A456" s="9"/>
      <c r="B456" s="59" t="s">
        <v>39</v>
      </c>
      <c r="C456" s="45" t="s">
        <v>112</v>
      </c>
      <c r="D456" s="45"/>
      <c r="E456" s="45"/>
      <c r="F456" s="45"/>
      <c r="G456" s="45"/>
      <c r="H456" s="14"/>
      <c r="I456" s="96" t="n">
        <v>16.7052799796465</v>
      </c>
      <c r="J456" s="96" t="n">
        <v>16.6258077204175</v>
      </c>
      <c r="K456" s="96" t="n">
        <v>17.0875694325534</v>
      </c>
      <c r="L456" s="97" t="n">
        <v>22.4907525167485</v>
      </c>
      <c r="M456" s="96" t="n">
        <v>19.5805410959422</v>
      </c>
      <c r="N456" s="98" t="n">
        <v>18.3628923399236</v>
      </c>
      <c r="O456" s="99" t="n">
        <v>17.5787325517094</v>
      </c>
    </row>
    <row r="457" customFormat="false" ht="15.95" hidden="false" customHeight="true" outlineLevel="0" collapsed="false">
      <c r="A457" s="9"/>
      <c r="B457" s="59" t="s">
        <v>41</v>
      </c>
      <c r="C457" s="45" t="s">
        <v>113</v>
      </c>
      <c r="D457" s="45"/>
      <c r="E457" s="45"/>
      <c r="F457" s="45"/>
      <c r="G457" s="45"/>
      <c r="H457" s="14"/>
      <c r="I457" s="96" t="n">
        <v>36.7163047828034</v>
      </c>
      <c r="J457" s="96" t="n">
        <v>36.8865537135771</v>
      </c>
      <c r="K457" s="96" t="n">
        <v>36.1369335575872</v>
      </c>
      <c r="L457" s="97" t="n">
        <v>42.7469951277183</v>
      </c>
      <c r="M457" s="96" t="n">
        <v>38.1688822883737</v>
      </c>
      <c r="N457" s="98" t="n">
        <v>42.5149782193058</v>
      </c>
      <c r="O457" s="99" t="n">
        <v>38.5932999351234</v>
      </c>
    </row>
    <row r="458" customFormat="false" ht="15.95" hidden="false" customHeight="true" outlineLevel="0" collapsed="false">
      <c r="A458" s="9"/>
      <c r="B458" s="59"/>
      <c r="C458" s="2" t="s">
        <v>114</v>
      </c>
      <c r="D458" s="45" t="s">
        <v>115</v>
      </c>
      <c r="E458" s="45"/>
      <c r="F458" s="45"/>
      <c r="G458" s="2"/>
      <c r="H458" s="14"/>
      <c r="I458" s="96" t="n">
        <v>2.50559853285312</v>
      </c>
      <c r="J458" s="96" t="n">
        <v>2.25980221922319</v>
      </c>
      <c r="K458" s="96" t="n">
        <v>1.97289003185109</v>
      </c>
      <c r="L458" s="97" t="n">
        <v>10.4609635295382</v>
      </c>
      <c r="M458" s="96" t="n">
        <v>8.61712610641676</v>
      </c>
      <c r="N458" s="98" t="n">
        <v>9.16764960121955</v>
      </c>
      <c r="O458" s="99" t="n">
        <v>4.74379654599448</v>
      </c>
    </row>
    <row r="459" customFormat="false" ht="15.95" hidden="false" customHeight="true" outlineLevel="0" collapsed="false">
      <c r="A459" s="9"/>
      <c r="B459" s="59"/>
      <c r="C459" s="2" t="s">
        <v>116</v>
      </c>
      <c r="D459" s="45" t="s">
        <v>117</v>
      </c>
      <c r="E459" s="45"/>
      <c r="F459" s="45"/>
      <c r="G459" s="2"/>
      <c r="H459" s="14"/>
      <c r="I459" s="96" t="n">
        <v>34.2107062499503</v>
      </c>
      <c r="J459" s="96" t="n">
        <v>34.6267514943539</v>
      </c>
      <c r="K459" s="96" t="n">
        <v>34.1640435257361</v>
      </c>
      <c r="L459" s="97" t="n">
        <v>32.2860315981801</v>
      </c>
      <c r="M459" s="96" t="n">
        <v>29.5517561819569</v>
      </c>
      <c r="N459" s="98" t="n">
        <v>33.3473286180863</v>
      </c>
      <c r="O459" s="99" t="n">
        <v>33.8495033891289</v>
      </c>
    </row>
    <row r="460" customFormat="false" ht="15.95" hidden="false" customHeight="true" outlineLevel="0" collapsed="false">
      <c r="A460" s="9"/>
      <c r="B460" s="59" t="s">
        <v>43</v>
      </c>
      <c r="C460" s="45" t="s">
        <v>118</v>
      </c>
      <c r="D460" s="45"/>
      <c r="E460" s="45"/>
      <c r="F460" s="45"/>
      <c r="G460" s="45"/>
      <c r="H460" s="14"/>
      <c r="I460" s="96" t="n">
        <v>9.84074989863012</v>
      </c>
      <c r="J460" s="96" t="n">
        <v>9.80842255933938</v>
      </c>
      <c r="K460" s="96" t="n">
        <v>5.43143533684224</v>
      </c>
      <c r="L460" s="97" t="n">
        <v>12.4459257335292</v>
      </c>
      <c r="M460" s="96" t="n">
        <v>12.4588921855488</v>
      </c>
      <c r="N460" s="98" t="n">
        <v>15.1821019327971</v>
      </c>
      <c r="O460" s="99" t="n">
        <v>9.18669433159739</v>
      </c>
    </row>
    <row r="461" customFormat="false" ht="15.95" hidden="false" customHeight="true" outlineLevel="0" collapsed="false">
      <c r="A461" s="9"/>
      <c r="B461" s="59" t="s">
        <v>45</v>
      </c>
      <c r="C461" s="45" t="s">
        <v>119</v>
      </c>
      <c r="D461" s="45"/>
      <c r="E461" s="45"/>
      <c r="F461" s="45"/>
      <c r="G461" s="45"/>
      <c r="H461" s="14"/>
      <c r="I461" s="96" t="n">
        <v>0.443589315481633</v>
      </c>
      <c r="J461" s="96" t="n">
        <v>0.440518132974605</v>
      </c>
      <c r="K461" s="96" t="n">
        <v>0.468244658634281</v>
      </c>
      <c r="L461" s="97" t="n">
        <v>0.0344821409379142</v>
      </c>
      <c r="M461" s="96" t="n">
        <v>0.0372358279899021</v>
      </c>
      <c r="N461" s="98" t="n">
        <v>0.129704778978117</v>
      </c>
      <c r="O461" s="99" t="n">
        <v>0.337863323609499</v>
      </c>
    </row>
    <row r="462" customFormat="false" ht="15.95" hidden="false" customHeight="true" outlineLevel="0" collapsed="false">
      <c r="A462" s="9"/>
      <c r="B462" s="59" t="s">
        <v>53</v>
      </c>
      <c r="C462" s="45" t="s">
        <v>120</v>
      </c>
      <c r="D462" s="45"/>
      <c r="E462" s="45"/>
      <c r="F462" s="45"/>
      <c r="G462" s="45"/>
      <c r="H462" s="14"/>
      <c r="I462" s="96" t="n">
        <v>0.218004881655629</v>
      </c>
      <c r="J462" s="96" t="n">
        <v>0.232367761939255</v>
      </c>
      <c r="K462" s="96" t="n">
        <v>0.234709102072321</v>
      </c>
      <c r="L462" s="97" t="n">
        <v>0.382774155411457</v>
      </c>
      <c r="M462" s="96" t="n">
        <v>0.367825222578511</v>
      </c>
      <c r="N462" s="98" t="n">
        <v>0.318768869149765</v>
      </c>
      <c r="O462" s="99" t="n">
        <v>0.267082908858572</v>
      </c>
    </row>
    <row r="463" customFormat="false" ht="15.95" hidden="false" customHeight="true" outlineLevel="0" collapsed="false">
      <c r="A463" s="9"/>
      <c r="B463" s="59" t="s">
        <v>55</v>
      </c>
      <c r="C463" s="45" t="s">
        <v>121</v>
      </c>
      <c r="D463" s="45"/>
      <c r="E463" s="45"/>
      <c r="F463" s="45"/>
      <c r="G463" s="45"/>
      <c r="H463" s="14"/>
      <c r="I463" s="96" t="n">
        <v>6.62574768571891</v>
      </c>
      <c r="J463" s="96" t="n">
        <v>3.79411208588668</v>
      </c>
      <c r="K463" s="96" t="n">
        <v>5.32682975748682</v>
      </c>
      <c r="L463" s="97" t="n">
        <v>7.17306900010748</v>
      </c>
      <c r="M463" s="96" t="n">
        <v>10.8297977285066</v>
      </c>
      <c r="N463" s="98" t="n">
        <v>7.34207399900358</v>
      </c>
      <c r="O463" s="99" t="n">
        <v>6.10295762424456</v>
      </c>
    </row>
    <row r="464" customFormat="false" ht="15.95" hidden="false" customHeight="true" outlineLevel="0" collapsed="false">
      <c r="A464" s="9"/>
      <c r="B464" s="59" t="s">
        <v>57</v>
      </c>
      <c r="C464" s="45" t="s">
        <v>122</v>
      </c>
      <c r="D464" s="45"/>
      <c r="E464" s="45"/>
      <c r="F464" s="45"/>
      <c r="G464" s="45"/>
      <c r="H464" s="14"/>
      <c r="I464" s="96" t="n">
        <v>0.0379507647132094</v>
      </c>
      <c r="J464" s="96" t="n">
        <v>0.0257343639359166</v>
      </c>
      <c r="K464" s="96" t="n">
        <v>0.0280584062931911</v>
      </c>
      <c r="L464" s="97" t="n">
        <v>0.00660534517966539</v>
      </c>
      <c r="M464" s="96" t="n">
        <v>0.0232049362835622</v>
      </c>
      <c r="N464" s="98" t="n">
        <v>0</v>
      </c>
      <c r="O464" s="99" t="n">
        <v>0.0172523161070378</v>
      </c>
    </row>
    <row r="465" customFormat="false" ht="15.95" hidden="false" customHeight="true" outlineLevel="0" collapsed="false">
      <c r="A465" s="9"/>
      <c r="B465" s="59" t="s">
        <v>59</v>
      </c>
      <c r="C465" s="45" t="s">
        <v>123</v>
      </c>
      <c r="D465" s="45"/>
      <c r="E465" s="45"/>
      <c r="F465" s="45"/>
      <c r="G465" s="45"/>
      <c r="H465" s="14"/>
      <c r="I465" s="96" t="n">
        <v>0.764527695842642</v>
      </c>
      <c r="J465" s="96" t="n">
        <v>0.813097545158391</v>
      </c>
      <c r="K465" s="96" t="n">
        <v>0.700286611819417</v>
      </c>
      <c r="L465" s="97" t="n">
        <v>0.542310034750833</v>
      </c>
      <c r="M465" s="96" t="n">
        <v>0.445534776644394</v>
      </c>
      <c r="N465" s="98" t="n">
        <v>0.374380964141696</v>
      </c>
      <c r="O465" s="99" t="n">
        <v>0.574771078820781</v>
      </c>
    </row>
    <row r="466" customFormat="false" ht="15.95" hidden="false" customHeight="true" outlineLevel="0" collapsed="false">
      <c r="A466" s="9"/>
      <c r="B466" s="59" t="s">
        <v>61</v>
      </c>
      <c r="C466" s="45" t="s">
        <v>124</v>
      </c>
      <c r="D466" s="45"/>
      <c r="E466" s="45"/>
      <c r="F466" s="45"/>
      <c r="G466" s="45"/>
      <c r="H466" s="14"/>
      <c r="I466" s="96" t="n">
        <v>0.243234719649326</v>
      </c>
      <c r="J466" s="96" t="n">
        <v>0.401726965441729</v>
      </c>
      <c r="K466" s="96" t="n">
        <v>0.0034139505755974</v>
      </c>
      <c r="L466" s="97" t="n">
        <v>0</v>
      </c>
      <c r="M466" s="96" t="n">
        <v>0</v>
      </c>
      <c r="N466" s="98" t="n">
        <v>0</v>
      </c>
      <c r="O466" s="99" t="n">
        <v>0.00209914112328977</v>
      </c>
    </row>
    <row r="467" customFormat="false" ht="15.95" hidden="false" customHeight="true" outlineLevel="0" collapsed="false">
      <c r="A467" s="9"/>
      <c r="B467" s="59" t="s">
        <v>63</v>
      </c>
      <c r="C467" s="45" t="s">
        <v>125</v>
      </c>
      <c r="D467" s="45"/>
      <c r="E467" s="45"/>
      <c r="F467" s="45"/>
      <c r="G467" s="45"/>
      <c r="H467" s="14"/>
      <c r="I467" s="96" t="n">
        <v>7.96812347779536</v>
      </c>
      <c r="J467" s="96" t="n">
        <v>9.09977944295667</v>
      </c>
      <c r="K467" s="96" t="n">
        <v>9.19856976808074</v>
      </c>
      <c r="L467" s="97" t="n">
        <v>4.00317504388636</v>
      </c>
      <c r="M467" s="96" t="n">
        <v>7.33804843247957</v>
      </c>
      <c r="N467" s="98" t="n">
        <v>3.61120928628306</v>
      </c>
      <c r="O467" s="99" t="n">
        <v>7.04671835364362</v>
      </c>
    </row>
    <row r="468" customFormat="false" ht="15.95" hidden="false" customHeight="true" outlineLevel="0" collapsed="false">
      <c r="A468" s="9"/>
      <c r="B468" s="100" t="s">
        <v>126</v>
      </c>
      <c r="C468" s="45" t="s">
        <v>127</v>
      </c>
      <c r="D468" s="45"/>
      <c r="E468" s="45"/>
      <c r="F468" s="45"/>
      <c r="G468" s="45"/>
      <c r="H468" s="14"/>
      <c r="I468" s="96" t="n">
        <v>10.4164778404107</v>
      </c>
      <c r="J468" s="96" t="n">
        <v>10.488839141805</v>
      </c>
      <c r="K468" s="96" t="n">
        <v>10.3272538341599</v>
      </c>
      <c r="L468" s="97" t="n">
        <v>6.07311109518862</v>
      </c>
      <c r="M468" s="96" t="n">
        <v>5.83879368868905</v>
      </c>
      <c r="N468" s="98" t="n">
        <v>4.60720231986749</v>
      </c>
      <c r="O468" s="99" t="n">
        <v>8.1242993296524</v>
      </c>
    </row>
    <row r="469" customFormat="false" ht="15.95" hidden="false" customHeight="true" outlineLevel="0" collapsed="false">
      <c r="A469" s="9"/>
      <c r="B469" s="100" t="s">
        <v>128</v>
      </c>
      <c r="C469" s="45" t="s">
        <v>129</v>
      </c>
      <c r="D469" s="45"/>
      <c r="E469" s="45"/>
      <c r="F469" s="45"/>
      <c r="G469" s="45"/>
      <c r="H469" s="14"/>
      <c r="I469" s="96" t="n">
        <v>7.67278596245737</v>
      </c>
      <c r="J469" s="96" t="n">
        <v>8.96460631028275</v>
      </c>
      <c r="K469" s="96" t="n">
        <v>12.8026880593345</v>
      </c>
      <c r="L469" s="97" t="n">
        <v>3.50038512521048</v>
      </c>
      <c r="M469" s="96" t="n">
        <v>4.32475254363877</v>
      </c>
      <c r="N469" s="98" t="n">
        <v>6.70274781660783</v>
      </c>
      <c r="O469" s="99" t="n">
        <v>10.4534276022626</v>
      </c>
    </row>
    <row r="470" customFormat="false" ht="15.95" hidden="false" customHeight="true" outlineLevel="0" collapsed="false">
      <c r="A470" s="9"/>
      <c r="B470" s="100" t="s">
        <v>130</v>
      </c>
      <c r="C470" s="45" t="s">
        <v>131</v>
      </c>
      <c r="D470" s="45"/>
      <c r="E470" s="45"/>
      <c r="F470" s="45"/>
      <c r="G470" s="45"/>
      <c r="H470" s="14"/>
      <c r="I470" s="96" t="n">
        <v>100</v>
      </c>
      <c r="J470" s="96" t="n">
        <v>100</v>
      </c>
      <c r="K470" s="96" t="n">
        <v>100</v>
      </c>
      <c r="L470" s="97" t="n">
        <v>100</v>
      </c>
      <c r="M470" s="96" t="n">
        <v>100</v>
      </c>
      <c r="N470" s="98" t="n">
        <v>100</v>
      </c>
      <c r="O470" s="99" t="n">
        <v>100</v>
      </c>
    </row>
    <row r="471" customFormat="false" ht="15.95" hidden="false" customHeight="true" outlineLevel="0" collapsed="false">
      <c r="A471" s="27" t="s">
        <v>18</v>
      </c>
      <c r="B471" s="45" t="s">
        <v>132</v>
      </c>
      <c r="C471" s="45"/>
      <c r="D471" s="45"/>
      <c r="E471" s="45"/>
      <c r="F471" s="45"/>
      <c r="G471" s="45"/>
      <c r="H471" s="46" t="s">
        <v>17</v>
      </c>
      <c r="I471" s="96"/>
      <c r="J471" s="96"/>
      <c r="K471" s="96"/>
      <c r="L471" s="97"/>
      <c r="M471" s="96"/>
      <c r="N471" s="98"/>
      <c r="O471" s="99"/>
    </row>
    <row r="472" customFormat="false" ht="15.95" hidden="false" customHeight="true" outlineLevel="0" collapsed="false">
      <c r="A472" s="9"/>
      <c r="B472" s="59" t="s">
        <v>39</v>
      </c>
      <c r="C472" s="45" t="s">
        <v>112</v>
      </c>
      <c r="D472" s="45"/>
      <c r="E472" s="45"/>
      <c r="F472" s="45"/>
      <c r="G472" s="45"/>
      <c r="H472" s="14"/>
      <c r="I472" s="96" t="n">
        <v>14.8710810600395</v>
      </c>
      <c r="J472" s="96" t="n">
        <v>14.2109591781543</v>
      </c>
      <c r="K472" s="96" t="n">
        <v>14.8946003853679</v>
      </c>
      <c r="L472" s="97" t="n">
        <v>20.0813285258605</v>
      </c>
      <c r="M472" s="96" t="n">
        <v>19.7276906882873</v>
      </c>
      <c r="N472" s="98" t="n">
        <v>16.1490199426743</v>
      </c>
      <c r="O472" s="99" t="n">
        <v>15.3750779221934</v>
      </c>
    </row>
    <row r="473" customFormat="false" ht="15.95" hidden="false" customHeight="true" outlineLevel="0" collapsed="false">
      <c r="A473" s="9"/>
      <c r="B473" s="59" t="s">
        <v>41</v>
      </c>
      <c r="C473" s="45" t="s">
        <v>113</v>
      </c>
      <c r="D473" s="45"/>
      <c r="E473" s="45"/>
      <c r="F473" s="45"/>
      <c r="G473" s="45"/>
      <c r="H473" s="14"/>
      <c r="I473" s="96" t="n">
        <v>32.6849442401108</v>
      </c>
      <c r="J473" s="96" t="n">
        <v>31.528892782917</v>
      </c>
      <c r="K473" s="96" t="n">
        <v>31.4992244284577</v>
      </c>
      <c r="L473" s="97" t="n">
        <v>38.1675291662127</v>
      </c>
      <c r="M473" s="96" t="n">
        <v>38.4557249982601</v>
      </c>
      <c r="N473" s="98" t="n">
        <v>37.3892749800214</v>
      </c>
      <c r="O473" s="99" t="n">
        <v>33.755277408746</v>
      </c>
    </row>
    <row r="474" customFormat="false" ht="15.95" hidden="false" customHeight="true" outlineLevel="0" collapsed="false">
      <c r="A474" s="9"/>
      <c r="B474" s="59"/>
      <c r="C474" s="2" t="s">
        <v>114</v>
      </c>
      <c r="D474" s="45" t="s">
        <v>115</v>
      </c>
      <c r="E474" s="45"/>
      <c r="F474" s="45"/>
      <c r="G474" s="2"/>
      <c r="H474" s="14"/>
      <c r="I474" s="96" t="n">
        <v>2.23048993679681</v>
      </c>
      <c r="J474" s="96" t="n">
        <v>1.93157274690752</v>
      </c>
      <c r="K474" s="96" t="n">
        <v>1.71969505345306</v>
      </c>
      <c r="L474" s="97" t="n">
        <v>9.34028530958519</v>
      </c>
      <c r="M474" s="96" t="n">
        <v>8.68188461270791</v>
      </c>
      <c r="N474" s="98" t="n">
        <v>8.06237674855094</v>
      </c>
      <c r="O474" s="99" t="n">
        <v>4.14911833530368</v>
      </c>
    </row>
    <row r="475" customFormat="false" ht="15.95" hidden="false" customHeight="true" outlineLevel="0" collapsed="false">
      <c r="A475" s="9"/>
      <c r="B475" s="59"/>
      <c r="C475" s="2" t="s">
        <v>116</v>
      </c>
      <c r="D475" s="45" t="s">
        <v>117</v>
      </c>
      <c r="E475" s="45"/>
      <c r="F475" s="45"/>
      <c r="G475" s="2"/>
      <c r="H475" s="14"/>
      <c r="I475" s="96" t="n">
        <v>30.454454303314</v>
      </c>
      <c r="J475" s="96" t="n">
        <v>29.5973200360095</v>
      </c>
      <c r="K475" s="96" t="n">
        <v>29.7795293750047</v>
      </c>
      <c r="L475" s="97" t="n">
        <v>28.8272438566275</v>
      </c>
      <c r="M475" s="96" t="n">
        <v>29.7738403855522</v>
      </c>
      <c r="N475" s="98" t="n">
        <v>29.3268982314704</v>
      </c>
      <c r="O475" s="99" t="n">
        <v>29.6061590734424</v>
      </c>
    </row>
    <row r="476" customFormat="false" ht="15.95" hidden="false" customHeight="true" outlineLevel="0" collapsed="false">
      <c r="A476" s="9"/>
      <c r="B476" s="59" t="s">
        <v>43</v>
      </c>
      <c r="C476" s="45" t="s">
        <v>133</v>
      </c>
      <c r="D476" s="45"/>
      <c r="E476" s="45"/>
      <c r="F476" s="45"/>
      <c r="G476" s="45"/>
      <c r="H476" s="14"/>
      <c r="I476" s="96" t="n">
        <v>4.82439232691078</v>
      </c>
      <c r="J476" s="96" t="n">
        <v>3.17203783217068</v>
      </c>
      <c r="K476" s="96" t="n">
        <v>5.151087660043</v>
      </c>
      <c r="L476" s="97" t="n">
        <v>38.9493266106017</v>
      </c>
      <c r="M476" s="96" t="n">
        <v>29.8513727468857</v>
      </c>
      <c r="N476" s="98" t="n">
        <v>28.5934374244014</v>
      </c>
      <c r="O476" s="99" t="n">
        <v>14.1301588221406</v>
      </c>
    </row>
    <row r="477" customFormat="false" ht="15.95" hidden="false" customHeight="true" outlineLevel="0" collapsed="false">
      <c r="A477" s="27" t="s">
        <v>20</v>
      </c>
      <c r="B477" s="45" t="s">
        <v>134</v>
      </c>
      <c r="C477" s="45"/>
      <c r="D477" s="45"/>
      <c r="E477" s="45"/>
      <c r="F477" s="45"/>
      <c r="G477" s="2"/>
      <c r="H477" s="46" t="s">
        <v>105</v>
      </c>
      <c r="I477" s="96"/>
      <c r="J477" s="96"/>
      <c r="K477" s="96"/>
      <c r="L477" s="97"/>
      <c r="M477" s="96"/>
      <c r="N477" s="98"/>
      <c r="O477" s="99"/>
    </row>
    <row r="478" customFormat="false" ht="15.95" hidden="false" customHeight="true" outlineLevel="0" collapsed="false">
      <c r="A478" s="9"/>
      <c r="B478" s="59" t="s">
        <v>39</v>
      </c>
      <c r="C478" s="45" t="s">
        <v>112</v>
      </c>
      <c r="D478" s="45"/>
      <c r="E478" s="45"/>
      <c r="F478" s="45"/>
      <c r="G478" s="45"/>
      <c r="H478" s="14"/>
      <c r="I478" s="96" t="n">
        <v>0.939588892035715</v>
      </c>
      <c r="J478" s="96" t="n">
        <v>0.914859808904855</v>
      </c>
      <c r="K478" s="96" t="n">
        <v>0.954980845767436</v>
      </c>
      <c r="L478" s="97" t="n">
        <v>5.00351183063512</v>
      </c>
      <c r="M478" s="96" t="n">
        <v>4.49401768683891</v>
      </c>
      <c r="N478" s="98" t="n">
        <v>2.90144521893587</v>
      </c>
      <c r="O478" s="99" t="n">
        <v>1.30800075167969</v>
      </c>
    </row>
    <row r="479" customFormat="false" ht="15.95" hidden="false" customHeight="true" outlineLevel="0" collapsed="false">
      <c r="A479" s="9"/>
      <c r="B479" s="59"/>
      <c r="C479" s="2"/>
      <c r="D479" s="2"/>
      <c r="E479" s="45" t="s">
        <v>135</v>
      </c>
      <c r="F479" s="80"/>
      <c r="G479" s="2"/>
      <c r="H479" s="14"/>
      <c r="I479" s="96" t="n">
        <v>0.475203839790123</v>
      </c>
      <c r="J479" s="96" t="n">
        <v>0.465461266713372</v>
      </c>
      <c r="K479" s="96" t="n">
        <v>0.458529968548303</v>
      </c>
      <c r="L479" s="97" t="n">
        <v>2.44966376089664</v>
      </c>
      <c r="M479" s="96" t="n">
        <v>2.30243503678565</v>
      </c>
      <c r="N479" s="98" t="n">
        <v>1.43945959038674</v>
      </c>
      <c r="O479" s="99" t="n">
        <v>0.636435964456289</v>
      </c>
    </row>
    <row r="480" customFormat="false" ht="15.95" hidden="false" customHeight="true" outlineLevel="0" collapsed="false">
      <c r="A480" s="9"/>
      <c r="B480" s="59"/>
      <c r="C480" s="2"/>
      <c r="D480" s="2"/>
      <c r="E480" s="45" t="s">
        <v>136</v>
      </c>
      <c r="F480" s="80"/>
      <c r="G480" s="2"/>
      <c r="H480" s="14"/>
      <c r="I480" s="96" t="n">
        <v>0.239724536795504</v>
      </c>
      <c r="J480" s="96" t="n">
        <v>0.226485011999344</v>
      </c>
      <c r="K480" s="96" t="n">
        <v>0.227033553445526</v>
      </c>
      <c r="L480" s="97" t="n">
        <v>1.21399750933998</v>
      </c>
      <c r="M480" s="96" t="n">
        <v>1.13651564319156</v>
      </c>
      <c r="N480" s="98" t="n">
        <v>0.724843232769061</v>
      </c>
      <c r="O480" s="99" t="n">
        <v>0.317318651174255</v>
      </c>
    </row>
    <row r="481" customFormat="false" ht="15.95" hidden="false" customHeight="true" outlineLevel="0" collapsed="false">
      <c r="A481" s="9"/>
      <c r="B481" s="59"/>
      <c r="C481" s="2"/>
      <c r="D481" s="2"/>
      <c r="E481" s="45" t="s">
        <v>137</v>
      </c>
      <c r="F481" s="80"/>
      <c r="G481" s="2"/>
      <c r="H481" s="14"/>
      <c r="I481" s="96" t="n">
        <v>0</v>
      </c>
      <c r="J481" s="96" t="n">
        <v>0</v>
      </c>
      <c r="K481" s="96" t="n">
        <v>0</v>
      </c>
      <c r="L481" s="97" t="n">
        <v>0</v>
      </c>
      <c r="M481" s="96" t="n">
        <v>0</v>
      </c>
      <c r="N481" s="98" t="n">
        <v>0</v>
      </c>
      <c r="O481" s="99" t="n">
        <v>0</v>
      </c>
    </row>
    <row r="482" customFormat="false" ht="15.95" hidden="false" customHeight="true" outlineLevel="0" collapsed="false">
      <c r="A482" s="9"/>
      <c r="B482" s="59"/>
      <c r="C482" s="2"/>
      <c r="D482" s="2"/>
      <c r="E482" s="45" t="s">
        <v>138</v>
      </c>
      <c r="F482" s="80"/>
      <c r="G482" s="2"/>
      <c r="H482" s="14"/>
      <c r="I482" s="96" t="n">
        <v>0.0626052737490125</v>
      </c>
      <c r="J482" s="96" t="n">
        <v>0.0696289892229493</v>
      </c>
      <c r="K482" s="96" t="n">
        <v>0.114671993083608</v>
      </c>
      <c r="L482" s="97" t="n">
        <v>0.500722291407223</v>
      </c>
      <c r="M482" s="96" t="n">
        <v>0.289479551140727</v>
      </c>
      <c r="N482" s="98" t="n">
        <v>0.255470032564524</v>
      </c>
      <c r="O482" s="99" t="n">
        <v>0.140207785742003</v>
      </c>
    </row>
    <row r="483" customFormat="false" ht="15.95" hidden="false" customHeight="true" outlineLevel="0" collapsed="false">
      <c r="A483" s="9"/>
      <c r="B483" s="59"/>
      <c r="C483" s="2"/>
      <c r="D483" s="2"/>
      <c r="E483" s="45" t="s">
        <v>139</v>
      </c>
      <c r="F483" s="80"/>
      <c r="G483" s="2"/>
      <c r="H483" s="14"/>
      <c r="I483" s="96" t="n">
        <v>0.162055241701075</v>
      </c>
      <c r="J483" s="96" t="n">
        <v>0.153284540969189</v>
      </c>
      <c r="K483" s="96" t="n">
        <v>0.15474533069</v>
      </c>
      <c r="L483" s="97" t="n">
        <v>0.839128268991283</v>
      </c>
      <c r="M483" s="96" t="n">
        <v>0.765587455720974</v>
      </c>
      <c r="N483" s="98" t="n">
        <v>0.481672363215545</v>
      </c>
      <c r="O483" s="99" t="n">
        <v>0.214038350307139</v>
      </c>
    </row>
    <row r="484" customFormat="false" ht="15.95" hidden="false" customHeight="true" outlineLevel="0" collapsed="false">
      <c r="A484" s="9"/>
      <c r="B484" s="59" t="s">
        <v>41</v>
      </c>
      <c r="C484" s="45" t="s">
        <v>113</v>
      </c>
      <c r="D484" s="45"/>
      <c r="E484" s="45"/>
      <c r="F484" s="45"/>
      <c r="G484" s="45"/>
      <c r="H484" s="14"/>
      <c r="I484" s="96" t="n">
        <v>2.06510948469897</v>
      </c>
      <c r="J484" s="96" t="n">
        <v>2.02973750503078</v>
      </c>
      <c r="K484" s="96" t="n">
        <v>2.01960141309046</v>
      </c>
      <c r="L484" s="97" t="n">
        <v>9.50991282689913</v>
      </c>
      <c r="M484" s="96" t="n">
        <v>8.76031112982734</v>
      </c>
      <c r="N484" s="98" t="n">
        <v>6.71761713808973</v>
      </c>
      <c r="O484" s="99" t="n">
        <v>2.87165557451025</v>
      </c>
    </row>
    <row r="485" customFormat="false" ht="15.95" hidden="false" customHeight="true" outlineLevel="0" collapsed="false">
      <c r="A485" s="9"/>
      <c r="B485" s="59"/>
      <c r="C485" s="2" t="s">
        <v>114</v>
      </c>
      <c r="D485" s="45" t="s">
        <v>140</v>
      </c>
      <c r="E485" s="45"/>
      <c r="F485" s="45"/>
      <c r="G485" s="2"/>
      <c r="H485" s="14"/>
      <c r="I485" s="96" t="n">
        <v>0.140927452412539</v>
      </c>
      <c r="J485" s="96" t="n">
        <v>0.124348979683098</v>
      </c>
      <c r="K485" s="96" t="n">
        <v>0.110259811886058</v>
      </c>
      <c r="L485" s="97" t="n">
        <v>2.32724782067248</v>
      </c>
      <c r="M485" s="96" t="n">
        <v>1.97775520820432</v>
      </c>
      <c r="N485" s="98" t="n">
        <v>1.44854267029093</v>
      </c>
      <c r="O485" s="99" t="n">
        <v>0.352977066447996</v>
      </c>
    </row>
    <row r="486" customFormat="false" ht="15.95" hidden="false" customHeight="true" outlineLevel="0" collapsed="false">
      <c r="A486" s="9"/>
      <c r="B486" s="59"/>
      <c r="C486" s="2"/>
      <c r="D486" s="2"/>
      <c r="E486" s="101" t="s">
        <v>141</v>
      </c>
      <c r="F486" s="102"/>
      <c r="G486" s="102"/>
      <c r="H486" s="103"/>
      <c r="I486" s="96" t="n">
        <v>0</v>
      </c>
      <c r="J486" s="96" t="n">
        <v>0</v>
      </c>
      <c r="K486" s="96" t="n">
        <v>0</v>
      </c>
      <c r="L486" s="97" t="n">
        <v>0</v>
      </c>
      <c r="M486" s="96" t="n">
        <v>0</v>
      </c>
      <c r="N486" s="98" t="n">
        <v>0</v>
      </c>
      <c r="O486" s="99" t="n">
        <v>0</v>
      </c>
    </row>
    <row r="487" customFormat="false" ht="15.95" hidden="false" customHeight="true" outlineLevel="0" collapsed="false">
      <c r="A487" s="9"/>
      <c r="B487" s="59"/>
      <c r="C487" s="2"/>
      <c r="D487" s="2"/>
      <c r="E487" s="101" t="s">
        <v>142</v>
      </c>
      <c r="F487" s="102"/>
      <c r="G487" s="102"/>
      <c r="H487" s="103"/>
      <c r="I487" s="96" t="n">
        <v>0.0605542057328544</v>
      </c>
      <c r="J487" s="96" t="n">
        <v>0.0460536318511783</v>
      </c>
      <c r="K487" s="96" t="n">
        <v>0.0339231147614292</v>
      </c>
      <c r="L487" s="97" t="n">
        <v>2.32478206724782</v>
      </c>
      <c r="M487" s="96" t="n">
        <v>1.97621937625406</v>
      </c>
      <c r="N487" s="98" t="n">
        <v>1.44677987996878</v>
      </c>
      <c r="O487" s="99" t="n">
        <v>0.290165442746657</v>
      </c>
    </row>
    <row r="488" customFormat="false" ht="15.95" hidden="false" customHeight="true" outlineLevel="0" collapsed="false">
      <c r="A488" s="9"/>
      <c r="B488" s="59"/>
      <c r="C488" s="2"/>
      <c r="D488" s="2"/>
      <c r="E488" s="45" t="s">
        <v>143</v>
      </c>
      <c r="F488" s="2"/>
      <c r="G488" s="2"/>
      <c r="H488" s="14"/>
      <c r="I488" s="96" t="n">
        <v>0.0803732466796846</v>
      </c>
      <c r="J488" s="96" t="n">
        <v>0.0782953478319197</v>
      </c>
      <c r="K488" s="96" t="n">
        <v>0.0763366971246292</v>
      </c>
      <c r="L488" s="97" t="n">
        <v>0.00246575342465753</v>
      </c>
      <c r="M488" s="96" t="n">
        <v>0.00153583195025886</v>
      </c>
      <c r="N488" s="98" t="n">
        <v>0.00176279032214657</v>
      </c>
      <c r="O488" s="99" t="n">
        <v>0.0628116237013391</v>
      </c>
    </row>
    <row r="489" customFormat="false" ht="15.95" hidden="false" customHeight="true" outlineLevel="0" collapsed="false">
      <c r="A489" s="9"/>
      <c r="B489" s="59"/>
      <c r="C489" s="2" t="s">
        <v>116</v>
      </c>
      <c r="D489" s="45" t="s">
        <v>117</v>
      </c>
      <c r="E489" s="45"/>
      <c r="F489" s="45"/>
      <c r="G489" s="2"/>
      <c r="H489" s="14"/>
      <c r="I489" s="96" t="n">
        <v>1.92418203228643</v>
      </c>
      <c r="J489" s="96" t="n">
        <v>1.90538852534768</v>
      </c>
      <c r="K489" s="96" t="n">
        <v>1.90934160120441</v>
      </c>
      <c r="L489" s="97" t="n">
        <v>7.18266500622665</v>
      </c>
      <c r="M489" s="96" t="n">
        <v>6.78255592162303</v>
      </c>
      <c r="N489" s="98" t="n">
        <v>5.2690744677988</v>
      </c>
      <c r="O489" s="99" t="n">
        <v>2.51867850806225</v>
      </c>
    </row>
    <row r="490" customFormat="false" ht="15.95" hidden="false" customHeight="true" outlineLevel="0" collapsed="false">
      <c r="A490" s="9"/>
      <c r="B490" s="59" t="s">
        <v>43</v>
      </c>
      <c r="C490" s="45" t="s">
        <v>118</v>
      </c>
      <c r="D490" s="45"/>
      <c r="E490" s="45"/>
      <c r="F490" s="45"/>
      <c r="G490" s="45"/>
      <c r="H490" s="14"/>
      <c r="I490" s="96" t="n">
        <v>0.553493225215019</v>
      </c>
      <c r="J490" s="96" t="n">
        <v>0.539723046193748</v>
      </c>
      <c r="K490" s="96" t="n">
        <v>0.303549122780867</v>
      </c>
      <c r="L490" s="97" t="n">
        <v>2.76884184308842</v>
      </c>
      <c r="M490" s="96" t="n">
        <v>2.85949614803438</v>
      </c>
      <c r="N490" s="98" t="n">
        <v>2.39886158731867</v>
      </c>
      <c r="O490" s="99" t="n">
        <v>0.683564816509619</v>
      </c>
    </row>
    <row r="491" customFormat="false" ht="15.95" hidden="false" customHeight="true" outlineLevel="0" collapsed="false">
      <c r="A491" s="9"/>
      <c r="B491" s="59" t="s">
        <v>45</v>
      </c>
      <c r="C491" s="45" t="s">
        <v>119</v>
      </c>
      <c r="D491" s="45"/>
      <c r="E491" s="45"/>
      <c r="F491" s="45"/>
      <c r="G491" s="45"/>
      <c r="H491" s="14"/>
      <c r="I491" s="96" t="n">
        <v>0.0249496921907374</v>
      </c>
      <c r="J491" s="96" t="n">
        <v>0.0242401657549153</v>
      </c>
      <c r="K491" s="96" t="n">
        <v>0.0261690044270872</v>
      </c>
      <c r="L491" s="97" t="n">
        <v>0.00767123287671233</v>
      </c>
      <c r="M491" s="96" t="n">
        <v>0.00854616165869851</v>
      </c>
      <c r="N491" s="98" t="n">
        <v>0.020494119546788</v>
      </c>
      <c r="O491" s="99" t="n">
        <v>0.0251397806950108</v>
      </c>
    </row>
    <row r="492" customFormat="false" ht="15.95" hidden="false" customHeight="true" outlineLevel="0" collapsed="false">
      <c r="A492" s="9"/>
      <c r="B492" s="59" t="s">
        <v>53</v>
      </c>
      <c r="C492" s="45" t="s">
        <v>120</v>
      </c>
      <c r="D492" s="45"/>
      <c r="E492" s="45"/>
      <c r="F492" s="45"/>
      <c r="G492" s="45"/>
      <c r="H492" s="14"/>
      <c r="I492" s="96" t="n">
        <v>0.0122616900442709</v>
      </c>
      <c r="J492" s="96" t="n">
        <v>0.0127863818623578</v>
      </c>
      <c r="K492" s="96" t="n">
        <v>0.013117295452174</v>
      </c>
      <c r="L492" s="97" t="n">
        <v>0.0851556662515567</v>
      </c>
      <c r="M492" s="96" t="n">
        <v>0.0844212142981</v>
      </c>
      <c r="N492" s="98" t="n">
        <v>0.0503673601205695</v>
      </c>
      <c r="O492" s="99" t="n">
        <v>0.0198731418502547</v>
      </c>
    </row>
    <row r="493" customFormat="false" ht="15.95" hidden="false" customHeight="true" outlineLevel="0" collapsed="false">
      <c r="A493" s="9"/>
      <c r="B493" s="59" t="s">
        <v>55</v>
      </c>
      <c r="C493" s="45" t="s">
        <v>121</v>
      </c>
      <c r="D493" s="45"/>
      <c r="E493" s="45"/>
      <c r="F493" s="45"/>
      <c r="G493" s="45"/>
      <c r="H493" s="14"/>
      <c r="I493" s="96" t="n">
        <v>0.372665344999776</v>
      </c>
      <c r="J493" s="96" t="n">
        <v>0.208776663138909</v>
      </c>
      <c r="K493" s="96" t="n">
        <v>0.297702982694114</v>
      </c>
      <c r="L493" s="97" t="n">
        <v>1.59579078455791</v>
      </c>
      <c r="M493" s="96" t="n">
        <v>2.48559538259556</v>
      </c>
      <c r="N493" s="98" t="n">
        <v>1.16009096536319</v>
      </c>
      <c r="O493" s="99" t="n">
        <v>0.454109711067019</v>
      </c>
    </row>
    <row r="494" customFormat="false" ht="15.95" hidden="false" customHeight="true" outlineLevel="0" collapsed="false">
      <c r="A494" s="9"/>
      <c r="B494" s="59" t="s">
        <v>57</v>
      </c>
      <c r="C494" s="45" t="s">
        <v>122</v>
      </c>
      <c r="D494" s="45"/>
      <c r="E494" s="45"/>
      <c r="F494" s="45"/>
      <c r="G494" s="45"/>
      <c r="H494" s="14"/>
      <c r="I494" s="96" t="n">
        <v>0.00213454171449014</v>
      </c>
      <c r="J494" s="96" t="n">
        <v>0.00141607166813243</v>
      </c>
      <c r="K494" s="96" t="n">
        <v>0.00156811304723717</v>
      </c>
      <c r="L494" s="97" t="n">
        <v>0.00146948941469489</v>
      </c>
      <c r="M494" s="96" t="n">
        <v>0.00532586885976863</v>
      </c>
      <c r="N494" s="98" t="n">
        <v>0</v>
      </c>
      <c r="O494" s="99" t="n">
        <v>0.00128371271192852</v>
      </c>
    </row>
    <row r="495" customFormat="false" ht="15.95" hidden="false" customHeight="true" outlineLevel="0" collapsed="false">
      <c r="A495" s="9"/>
      <c r="B495" s="59" t="s">
        <v>59</v>
      </c>
      <c r="C495" s="45" t="s">
        <v>123</v>
      </c>
      <c r="D495" s="45"/>
      <c r="E495" s="45"/>
      <c r="F495" s="45"/>
      <c r="G495" s="45"/>
      <c r="H495" s="14"/>
      <c r="I495" s="96" t="n">
        <v>0.043000879455036</v>
      </c>
      <c r="J495" s="96" t="n">
        <v>0.0447419023059609</v>
      </c>
      <c r="K495" s="96" t="n">
        <v>0.0391372397036684</v>
      </c>
      <c r="L495" s="97" t="n">
        <v>0.120647571606476</v>
      </c>
      <c r="M495" s="96" t="n">
        <v>0.102256682107558</v>
      </c>
      <c r="N495" s="98" t="n">
        <v>0.0591543989019566</v>
      </c>
      <c r="O495" s="99" t="n">
        <v>0.0427676455586225</v>
      </c>
    </row>
    <row r="496" customFormat="false" ht="15.95" hidden="false" customHeight="true" outlineLevel="0" collapsed="false">
      <c r="A496" s="9"/>
      <c r="B496" s="59" t="s">
        <v>61</v>
      </c>
      <c r="C496" s="45" t="s">
        <v>124</v>
      </c>
      <c r="D496" s="45"/>
      <c r="E496" s="45"/>
      <c r="F496" s="45"/>
      <c r="G496" s="45"/>
      <c r="H496" s="14"/>
      <c r="I496" s="96" t="n">
        <v>0.0136807429159152</v>
      </c>
      <c r="J496" s="96" t="n">
        <v>0.0221056240404251</v>
      </c>
      <c r="K496" s="96" t="n">
        <v>0.000190797024758895</v>
      </c>
      <c r="L496" s="97" t="n">
        <v>0</v>
      </c>
      <c r="M496" s="96" t="n">
        <v>0</v>
      </c>
      <c r="N496" s="98" t="n">
        <v>0</v>
      </c>
      <c r="O496" s="99" t="n">
        <v>0.000156193181679516</v>
      </c>
    </row>
    <row r="497" customFormat="false" ht="15.95" hidden="false" customHeight="true" outlineLevel="0" collapsed="false">
      <c r="A497" s="9"/>
      <c r="B497" s="59" t="s">
        <v>63</v>
      </c>
      <c r="C497" s="45" t="s">
        <v>125</v>
      </c>
      <c r="D497" s="45"/>
      <c r="E497" s="45"/>
      <c r="F497" s="45"/>
      <c r="G497" s="45"/>
      <c r="H497" s="14"/>
      <c r="I497" s="96" t="n">
        <v>0.448167305141085</v>
      </c>
      <c r="J497" s="96" t="n">
        <v>0.500728904258649</v>
      </c>
      <c r="K497" s="96" t="n">
        <v>0.514084695991772</v>
      </c>
      <c r="L497" s="97" t="n">
        <v>0.890585305105853</v>
      </c>
      <c r="M497" s="96" t="n">
        <v>1.68418836235725</v>
      </c>
      <c r="N497" s="98" t="n">
        <v>0.5705923513739</v>
      </c>
      <c r="O497" s="99" t="n">
        <v>0.524333189342744</v>
      </c>
    </row>
    <row r="498" customFormat="false" ht="15.95" hidden="false" customHeight="true" outlineLevel="0" collapsed="false">
      <c r="A498" s="9"/>
      <c r="B498" s="100" t="s">
        <v>126</v>
      </c>
      <c r="C498" s="45" t="s">
        <v>127</v>
      </c>
      <c r="D498" s="45"/>
      <c r="E498" s="45"/>
      <c r="F498" s="45"/>
      <c r="G498" s="45"/>
      <c r="H498" s="14"/>
      <c r="I498" s="96" t="n">
        <v>0.585875057760818</v>
      </c>
      <c r="J498" s="96" t="n">
        <v>0.57716398109917</v>
      </c>
      <c r="K498" s="96" t="n">
        <v>0.57716398109917</v>
      </c>
      <c r="L498" s="97" t="n">
        <v>1.35108343711083</v>
      </c>
      <c r="M498" s="96" t="n">
        <v>1.34008769105006</v>
      </c>
      <c r="N498" s="98" t="n">
        <v>0.727965120973168</v>
      </c>
      <c r="O498" s="99" t="n">
        <v>0.604513982950538</v>
      </c>
    </row>
    <row r="499" customFormat="false" ht="15.95" hidden="false" customHeight="true" outlineLevel="0" collapsed="false">
      <c r="A499" s="9"/>
      <c r="B499" s="100" t="s">
        <v>128</v>
      </c>
      <c r="C499" s="45" t="s">
        <v>129</v>
      </c>
      <c r="D499" s="45"/>
      <c r="E499" s="45"/>
      <c r="F499" s="45"/>
      <c r="G499" s="45"/>
      <c r="H499" s="14"/>
      <c r="I499" s="96" t="n">
        <v>0.431556039173014</v>
      </c>
      <c r="J499" s="96" t="n">
        <v>0.493290801496564</v>
      </c>
      <c r="K499" s="96" t="n">
        <v>0.71550971127044</v>
      </c>
      <c r="L499" s="97" t="n">
        <v>0.778729763387298</v>
      </c>
      <c r="M499" s="96" t="n">
        <v>0.992593326562461</v>
      </c>
      <c r="N499" s="98" t="n">
        <v>1.05907366041392</v>
      </c>
      <c r="O499" s="99" t="n">
        <v>0.777820080097816</v>
      </c>
    </row>
    <row r="500" customFormat="false" ht="15.95" hidden="false" customHeight="true" outlineLevel="0" collapsed="false">
      <c r="A500" s="9"/>
      <c r="B500" s="100" t="s">
        <v>130</v>
      </c>
      <c r="C500" s="45" t="s">
        <v>144</v>
      </c>
      <c r="D500" s="45"/>
      <c r="E500" s="45"/>
      <c r="F500" s="45"/>
      <c r="G500" s="45"/>
      <c r="H500" s="14"/>
      <c r="I500" s="96" t="n">
        <v>5.62450251166396</v>
      </c>
      <c r="J500" s="96" t="n">
        <v>5.50264879932029</v>
      </c>
      <c r="K500" s="96" t="n">
        <v>5.58874595674274</v>
      </c>
      <c r="L500" s="97" t="n">
        <v>22.2469738480697</v>
      </c>
      <c r="M500" s="96" t="n">
        <v>22.9514478931854</v>
      </c>
      <c r="N500" s="98" t="n">
        <v>15.8005893909627</v>
      </c>
      <c r="O500" s="99" t="n">
        <v>7.44081376647655</v>
      </c>
    </row>
    <row r="501" customFormat="false" ht="15.95" hidden="false" customHeight="true" outlineLevel="0" collapsed="false">
      <c r="A501" s="49" t="s">
        <v>22</v>
      </c>
      <c r="B501" s="50" t="s">
        <v>145</v>
      </c>
      <c r="C501" s="50"/>
      <c r="D501" s="50"/>
      <c r="E501" s="50"/>
      <c r="F501" s="50"/>
      <c r="G501" s="50"/>
      <c r="H501" s="51" t="s">
        <v>17</v>
      </c>
      <c r="I501" s="104"/>
      <c r="J501" s="104"/>
      <c r="K501" s="104"/>
      <c r="L501" s="105"/>
      <c r="M501" s="104"/>
      <c r="N501" s="106"/>
      <c r="O501" s="107"/>
    </row>
    <row r="502" customFormat="false" ht="15.95" hidden="false" customHeight="true" outlineLevel="0" collapsed="false">
      <c r="A502" s="27" t="s">
        <v>146</v>
      </c>
      <c r="B502" s="2"/>
      <c r="C502" s="2"/>
      <c r="D502" s="2"/>
      <c r="E502" s="2"/>
      <c r="F502" s="2"/>
      <c r="G502" s="2"/>
      <c r="H502" s="14"/>
      <c r="I502" s="96"/>
      <c r="J502" s="96"/>
      <c r="K502" s="96"/>
      <c r="L502" s="97"/>
      <c r="M502" s="96"/>
      <c r="N502" s="98"/>
      <c r="O502" s="99"/>
    </row>
    <row r="503" customFormat="false" ht="15.95" hidden="false" customHeight="true" outlineLevel="0" collapsed="false">
      <c r="A503" s="27" t="s">
        <v>15</v>
      </c>
      <c r="B503" s="45" t="s">
        <v>147</v>
      </c>
      <c r="C503" s="45"/>
      <c r="D503" s="45"/>
      <c r="E503" s="45"/>
      <c r="F503" s="45"/>
      <c r="G503" s="45"/>
      <c r="H503" s="46" t="s">
        <v>17</v>
      </c>
      <c r="I503" s="96" t="n">
        <v>0.528005790858716</v>
      </c>
      <c r="J503" s="96" t="n">
        <v>0.00367861926704431</v>
      </c>
      <c r="K503" s="96" t="n">
        <v>0.000954470398464121</v>
      </c>
      <c r="L503" s="97" t="n">
        <v>3.07593881394263</v>
      </c>
      <c r="M503" s="96" t="n">
        <v>2.95600320705552</v>
      </c>
      <c r="N503" s="98" t="n">
        <v>2.01370358564025</v>
      </c>
      <c r="O503" s="99" t="n">
        <v>0.78227931030839</v>
      </c>
    </row>
    <row r="504" customFormat="false" ht="15.95" hidden="false" customHeight="true" outlineLevel="0" collapsed="false">
      <c r="A504" s="82" t="s">
        <v>18</v>
      </c>
      <c r="B504" s="83" t="s">
        <v>148</v>
      </c>
      <c r="C504" s="83"/>
      <c r="D504" s="83"/>
      <c r="E504" s="83"/>
      <c r="F504" s="83"/>
      <c r="G504" s="83"/>
      <c r="H504" s="84" t="s">
        <v>17</v>
      </c>
      <c r="I504" s="108" t="n">
        <v>0.15281886715273</v>
      </c>
      <c r="J504" s="108" t="n">
        <v>0.534564556837598</v>
      </c>
      <c r="K504" s="108" t="n">
        <v>2.9460709909844</v>
      </c>
      <c r="L504" s="109" t="n">
        <v>50.5939508298158</v>
      </c>
      <c r="M504" s="108" t="n">
        <v>73.29849127305</v>
      </c>
      <c r="N504" s="110" t="n">
        <v>85.0135522492834</v>
      </c>
      <c r="O504" s="111" t="n">
        <v>56.4747629555673</v>
      </c>
    </row>
    <row r="505" customFormat="false" ht="19.5" hidden="false" customHeight="false" outlineLevel="0" collapsed="false">
      <c r="A505" s="4"/>
    </row>
    <row r="506" customFormat="false" ht="15.95" hidden="false" customHeight="true" outlineLevel="0" collapsed="false">
      <c r="A506" s="5"/>
      <c r="B506" s="6"/>
      <c r="C506" s="6"/>
      <c r="D506" s="6"/>
      <c r="E506" s="6"/>
      <c r="F506" s="6"/>
      <c r="G506" s="6"/>
      <c r="H506" s="7" t="s">
        <v>1</v>
      </c>
      <c r="I506" s="8" t="s">
        <v>152</v>
      </c>
      <c r="J506" s="8"/>
      <c r="K506" s="8"/>
      <c r="L506" s="8"/>
      <c r="M506" s="8"/>
      <c r="N506" s="8"/>
      <c r="O506" s="8"/>
    </row>
    <row r="507" customFormat="false" ht="15.95" hidden="false" customHeight="true" outlineLevel="0" collapsed="false">
      <c r="A507" s="9"/>
      <c r="B507" s="2"/>
      <c r="C507" s="2"/>
      <c r="D507" s="2"/>
      <c r="E507" s="2"/>
      <c r="F507" s="2"/>
      <c r="G507" s="2"/>
      <c r="H507" s="10"/>
      <c r="I507" s="11" t="s">
        <v>3</v>
      </c>
      <c r="J507" s="11"/>
      <c r="K507" s="11"/>
      <c r="L507" s="112" t="s">
        <v>3</v>
      </c>
      <c r="M507" s="112"/>
      <c r="N507" s="112"/>
      <c r="O507" s="126" t="s">
        <v>4</v>
      </c>
    </row>
    <row r="508" customFormat="false" ht="15.95" hidden="false" customHeight="true" outlineLevel="0" collapsed="false">
      <c r="A508" s="9"/>
      <c r="B508" s="2"/>
      <c r="C508" s="2"/>
      <c r="D508" s="2"/>
      <c r="E508" s="2"/>
      <c r="F508" s="2"/>
      <c r="G508" s="2"/>
      <c r="H508" s="14"/>
      <c r="I508" s="11" t="s">
        <v>5</v>
      </c>
      <c r="J508" s="11"/>
      <c r="K508" s="11"/>
      <c r="L508" s="112" t="s">
        <v>6</v>
      </c>
      <c r="M508" s="112"/>
      <c r="N508" s="112"/>
      <c r="O508" s="134"/>
    </row>
    <row r="509" customFormat="false" ht="15.95" hidden="false" customHeight="true" outlineLevel="0" collapsed="false">
      <c r="A509" s="18" t="s">
        <v>7</v>
      </c>
      <c r="B509" s="19"/>
      <c r="C509" s="19"/>
      <c r="D509" s="19"/>
      <c r="E509" s="19"/>
      <c r="F509" s="19"/>
      <c r="G509" s="19"/>
      <c r="H509" s="19"/>
      <c r="I509" s="113" t="s">
        <v>8</v>
      </c>
      <c r="J509" s="91" t="s">
        <v>9</v>
      </c>
      <c r="K509" s="93" t="s">
        <v>10</v>
      </c>
      <c r="L509" s="91" t="s">
        <v>8</v>
      </c>
      <c r="M509" s="91" t="s">
        <v>9</v>
      </c>
      <c r="N509" s="93" t="s">
        <v>10</v>
      </c>
      <c r="O509" s="94" t="s">
        <v>10</v>
      </c>
    </row>
    <row r="510" customFormat="false" ht="15.95" hidden="false" customHeight="true" outlineLevel="0" collapsed="false">
      <c r="A510" s="27" t="s">
        <v>11</v>
      </c>
      <c r="B510" s="28"/>
      <c r="C510" s="28"/>
      <c r="D510" s="28"/>
      <c r="E510" s="2"/>
      <c r="F510" s="2"/>
      <c r="G510" s="2"/>
      <c r="H510" s="14"/>
      <c r="I510" s="135"/>
      <c r="J510" s="135"/>
      <c r="K510" s="114"/>
      <c r="L510" s="115"/>
      <c r="M510" s="114"/>
      <c r="N510" s="116"/>
      <c r="O510" s="117"/>
      <c r="P510" s="34" t="s">
        <v>12</v>
      </c>
    </row>
    <row r="511" customFormat="false" ht="15.95" hidden="false" customHeight="true" outlineLevel="0" collapsed="false">
      <c r="A511" s="27" t="s">
        <v>13</v>
      </c>
      <c r="B511" s="2"/>
      <c r="C511" s="2"/>
      <c r="D511" s="2"/>
      <c r="E511" s="2"/>
      <c r="F511" s="2"/>
      <c r="G511" s="2"/>
      <c r="H511" s="14"/>
      <c r="I511" s="136" t="n">
        <v>87</v>
      </c>
      <c r="J511" s="136" t="n">
        <v>88</v>
      </c>
      <c r="K511" s="118" t="n">
        <v>87</v>
      </c>
      <c r="L511" s="119" t="n">
        <v>154</v>
      </c>
      <c r="M511" s="118" t="n">
        <v>153</v>
      </c>
      <c r="N511" s="120" t="n">
        <v>155</v>
      </c>
      <c r="O511" s="121" t="n">
        <v>242</v>
      </c>
    </row>
    <row r="512" customFormat="false" ht="15.95" hidden="false" customHeight="true" outlineLevel="0" collapsed="false">
      <c r="A512" s="27" t="s">
        <v>14</v>
      </c>
      <c r="B512" s="28"/>
      <c r="C512" s="28"/>
      <c r="D512" s="28"/>
      <c r="E512" s="2"/>
      <c r="F512" s="2"/>
      <c r="G512" s="2"/>
      <c r="H512" s="14"/>
      <c r="I512" s="96"/>
      <c r="J512" s="96"/>
      <c r="K512" s="96"/>
      <c r="L512" s="97"/>
      <c r="M512" s="96"/>
      <c r="N512" s="98"/>
      <c r="O512" s="99"/>
    </row>
    <row r="513" customFormat="false" ht="15.95" hidden="false" customHeight="true" outlineLevel="0" collapsed="false">
      <c r="A513" s="27" t="s">
        <v>15</v>
      </c>
      <c r="B513" s="45" t="s">
        <v>16</v>
      </c>
      <c r="C513" s="45"/>
      <c r="D513" s="45"/>
      <c r="E513" s="45"/>
      <c r="F513" s="45"/>
      <c r="G513" s="45"/>
      <c r="H513" s="46" t="s">
        <v>17</v>
      </c>
      <c r="I513" s="96" t="n">
        <v>114.817001568378</v>
      </c>
      <c r="J513" s="96" t="n">
        <v>116.583358257427</v>
      </c>
      <c r="K513" s="96" t="n">
        <v>120.126285276189</v>
      </c>
      <c r="L513" s="97" t="n">
        <v>122.090390558226</v>
      </c>
      <c r="M513" s="96" t="n">
        <v>119.409943970255</v>
      </c>
      <c r="N513" s="98" t="n">
        <v>126.627881342428</v>
      </c>
      <c r="O513" s="99" t="n">
        <v>123.187882828691</v>
      </c>
    </row>
    <row r="514" customFormat="false" ht="15.95" hidden="false" customHeight="true" outlineLevel="0" collapsed="false">
      <c r="A514" s="27" t="s">
        <v>18</v>
      </c>
      <c r="B514" s="45" t="s">
        <v>19</v>
      </c>
      <c r="C514" s="45"/>
      <c r="D514" s="45"/>
      <c r="E514" s="45"/>
      <c r="F514" s="45"/>
      <c r="G514" s="45"/>
      <c r="H514" s="46" t="s">
        <v>17</v>
      </c>
      <c r="I514" s="96" t="n">
        <v>115.074019205981</v>
      </c>
      <c r="J514" s="96" t="n">
        <v>115.128348953111</v>
      </c>
      <c r="K514" s="96" t="n">
        <v>118.519745137353</v>
      </c>
      <c r="L514" s="97" t="n">
        <v>121.565237559837</v>
      </c>
      <c r="M514" s="96" t="n">
        <v>120.701620313107</v>
      </c>
      <c r="N514" s="98" t="n">
        <v>123.868842335741</v>
      </c>
      <c r="O514" s="99" t="n">
        <v>121.039150082715</v>
      </c>
    </row>
    <row r="515" customFormat="false" ht="15.95" hidden="false" customHeight="true" outlineLevel="0" collapsed="false">
      <c r="A515" s="27" t="s">
        <v>20</v>
      </c>
      <c r="B515" s="45" t="s">
        <v>21</v>
      </c>
      <c r="C515" s="45"/>
      <c r="D515" s="45"/>
      <c r="E515" s="45"/>
      <c r="F515" s="45"/>
      <c r="G515" s="45"/>
      <c r="H515" s="46" t="s">
        <v>17</v>
      </c>
      <c r="I515" s="96" t="n">
        <v>123.567481946975</v>
      </c>
      <c r="J515" s="96" t="n">
        <v>122.711013879726</v>
      </c>
      <c r="K515" s="96" t="n">
        <v>125.733095364532</v>
      </c>
      <c r="L515" s="97" t="n">
        <v>125.233855497641</v>
      </c>
      <c r="M515" s="96" t="n">
        <v>122.145151825915</v>
      </c>
      <c r="N515" s="98" t="n">
        <v>123.327439293289</v>
      </c>
      <c r="O515" s="99" t="n">
        <v>124.600727020981</v>
      </c>
    </row>
    <row r="516" customFormat="false" ht="15.95" hidden="false" customHeight="true" outlineLevel="0" collapsed="false">
      <c r="A516" s="49" t="s">
        <v>22</v>
      </c>
      <c r="B516" s="50" t="s">
        <v>23</v>
      </c>
      <c r="C516" s="50"/>
      <c r="D516" s="50"/>
      <c r="E516" s="50"/>
      <c r="F516" s="50"/>
      <c r="G516" s="50"/>
      <c r="H516" s="51" t="s">
        <v>17</v>
      </c>
      <c r="I516" s="104"/>
      <c r="J516" s="104"/>
      <c r="K516" s="104"/>
      <c r="L516" s="105"/>
      <c r="M516" s="104"/>
      <c r="N516" s="106"/>
      <c r="O516" s="107"/>
    </row>
    <row r="517" customFormat="false" ht="15.95" hidden="false" customHeight="true" outlineLevel="0" collapsed="false">
      <c r="A517" s="49" t="s">
        <v>24</v>
      </c>
      <c r="B517" s="50" t="s">
        <v>25</v>
      </c>
      <c r="C517" s="50"/>
      <c r="D517" s="50"/>
      <c r="E517" s="50"/>
      <c r="F517" s="50"/>
      <c r="G517" s="50"/>
      <c r="H517" s="51" t="s">
        <v>17</v>
      </c>
      <c r="I517" s="104"/>
      <c r="J517" s="104"/>
      <c r="K517" s="104"/>
      <c r="L517" s="105"/>
      <c r="M517" s="104"/>
      <c r="N517" s="106"/>
      <c r="O517" s="107"/>
    </row>
    <row r="518" customFormat="false" ht="15.95" hidden="false" customHeight="true" outlineLevel="0" collapsed="false">
      <c r="A518" s="49" t="s">
        <v>26</v>
      </c>
      <c r="B518" s="50" t="s">
        <v>27</v>
      </c>
      <c r="C518" s="50"/>
      <c r="D518" s="50"/>
      <c r="E518" s="50"/>
      <c r="F518" s="50"/>
      <c r="G518" s="50"/>
      <c r="H518" s="51" t="s">
        <v>28</v>
      </c>
      <c r="I518" s="104"/>
      <c r="J518" s="104"/>
      <c r="K518" s="104"/>
      <c r="L518" s="105"/>
      <c r="M518" s="104"/>
      <c r="N518" s="106"/>
      <c r="O518" s="107"/>
    </row>
    <row r="519" customFormat="false" ht="15.95" hidden="false" customHeight="true" outlineLevel="0" collapsed="false">
      <c r="A519" s="49" t="s">
        <v>29</v>
      </c>
      <c r="B519" s="50" t="s">
        <v>30</v>
      </c>
      <c r="C519" s="50"/>
      <c r="D519" s="50"/>
      <c r="E519" s="50"/>
      <c r="F519" s="50"/>
      <c r="G519" s="50"/>
      <c r="H519" s="51" t="s">
        <v>28</v>
      </c>
      <c r="I519" s="104"/>
      <c r="J519" s="104"/>
      <c r="K519" s="104"/>
      <c r="L519" s="105"/>
      <c r="M519" s="104"/>
      <c r="N519" s="106"/>
      <c r="O519" s="107"/>
    </row>
    <row r="520" customFormat="false" ht="15.95" hidden="false" customHeight="true" outlineLevel="0" collapsed="false">
      <c r="A520" s="49" t="s">
        <v>31</v>
      </c>
      <c r="B520" s="50" t="s">
        <v>32</v>
      </c>
      <c r="C520" s="50"/>
      <c r="D520" s="50"/>
      <c r="E520" s="50"/>
      <c r="F520" s="50"/>
      <c r="G520" s="50"/>
      <c r="H520" s="51" t="s">
        <v>28</v>
      </c>
      <c r="I520" s="104"/>
      <c r="J520" s="104"/>
      <c r="K520" s="104"/>
      <c r="L520" s="105"/>
      <c r="M520" s="104"/>
      <c r="N520" s="106"/>
      <c r="O520" s="107"/>
    </row>
    <row r="521" customFormat="false" ht="15.95" hidden="false" customHeight="true" outlineLevel="0" collapsed="false">
      <c r="A521" s="49" t="s">
        <v>33</v>
      </c>
      <c r="B521" s="50" t="s">
        <v>34</v>
      </c>
      <c r="C521" s="50"/>
      <c r="D521" s="50"/>
      <c r="E521" s="50"/>
      <c r="F521" s="50"/>
      <c r="G521" s="50"/>
      <c r="H521" s="51" t="s">
        <v>28</v>
      </c>
      <c r="I521" s="104"/>
      <c r="J521" s="104"/>
      <c r="K521" s="104"/>
      <c r="L521" s="105"/>
      <c r="M521" s="104"/>
      <c r="N521" s="106"/>
      <c r="O521" s="107"/>
    </row>
    <row r="522" customFormat="false" ht="15.95" hidden="false" customHeight="true" outlineLevel="0" collapsed="false">
      <c r="A522" s="49" t="s">
        <v>35</v>
      </c>
      <c r="B522" s="50" t="s">
        <v>36</v>
      </c>
      <c r="C522" s="50"/>
      <c r="D522" s="50"/>
      <c r="E522" s="50"/>
      <c r="F522" s="50"/>
      <c r="G522" s="50"/>
      <c r="H522" s="51" t="s">
        <v>17</v>
      </c>
      <c r="I522" s="104"/>
      <c r="J522" s="104"/>
      <c r="K522" s="104"/>
      <c r="L522" s="105"/>
      <c r="M522" s="104"/>
      <c r="N522" s="106"/>
      <c r="O522" s="107"/>
    </row>
    <row r="523" customFormat="false" ht="15.95" hidden="false" customHeight="true" outlineLevel="0" collapsed="false">
      <c r="A523" s="27" t="s">
        <v>37</v>
      </c>
      <c r="B523" s="57"/>
      <c r="C523" s="57"/>
      <c r="D523" s="57"/>
      <c r="E523" s="57"/>
      <c r="F523" s="57"/>
      <c r="G523" s="57"/>
      <c r="H523" s="14"/>
      <c r="I523" s="96"/>
      <c r="J523" s="96"/>
      <c r="K523" s="96"/>
      <c r="L523" s="97"/>
      <c r="M523" s="96"/>
      <c r="N523" s="98"/>
      <c r="O523" s="99"/>
    </row>
    <row r="524" customFormat="false" ht="15.95" hidden="false" customHeight="true" outlineLevel="0" collapsed="false">
      <c r="A524" s="27" t="s">
        <v>15</v>
      </c>
      <c r="B524" s="58" t="s">
        <v>38</v>
      </c>
      <c r="C524" s="57"/>
      <c r="D524" s="57"/>
      <c r="E524" s="57"/>
      <c r="F524" s="57"/>
      <c r="G524" s="57"/>
      <c r="H524" s="14"/>
      <c r="I524" s="96"/>
      <c r="J524" s="96"/>
      <c r="K524" s="96"/>
      <c r="L524" s="97"/>
      <c r="M524" s="96"/>
      <c r="N524" s="98"/>
      <c r="O524" s="99"/>
    </row>
    <row r="525" customFormat="false" ht="15.95" hidden="false" customHeight="true" outlineLevel="0" collapsed="false">
      <c r="A525" s="9"/>
      <c r="B525" s="59" t="s">
        <v>39</v>
      </c>
      <c r="C525" s="45" t="s">
        <v>40</v>
      </c>
      <c r="D525" s="45"/>
      <c r="E525" s="45"/>
      <c r="F525" s="45"/>
      <c r="G525" s="45"/>
      <c r="H525" s="46" t="s">
        <v>17</v>
      </c>
      <c r="I525" s="96" t="n">
        <v>78.5596667710662</v>
      </c>
      <c r="J525" s="96" t="n">
        <v>78.0841439506084</v>
      </c>
      <c r="K525" s="96" t="n">
        <v>75.5536094731177</v>
      </c>
      <c r="L525" s="97" t="n">
        <v>76.4680478222817</v>
      </c>
      <c r="M525" s="96" t="n">
        <v>99.0804398656577</v>
      </c>
      <c r="N525" s="98" t="n">
        <v>96.2438087890374</v>
      </c>
      <c r="O525" s="99" t="n">
        <v>86.6125562343242</v>
      </c>
    </row>
    <row r="526" customFormat="false" ht="15.95" hidden="false" customHeight="true" outlineLevel="0" collapsed="false">
      <c r="A526" s="49"/>
      <c r="B526" s="60" t="s">
        <v>41</v>
      </c>
      <c r="C526" s="50" t="s">
        <v>42</v>
      </c>
      <c r="D526" s="50"/>
      <c r="E526" s="50"/>
      <c r="F526" s="50"/>
      <c r="G526" s="50"/>
      <c r="H526" s="51" t="s">
        <v>17</v>
      </c>
      <c r="I526" s="104"/>
      <c r="J526" s="104"/>
      <c r="K526" s="104"/>
      <c r="L526" s="105"/>
      <c r="M526" s="104"/>
      <c r="N526" s="106"/>
      <c r="O526" s="107"/>
    </row>
    <row r="527" customFormat="false" ht="15.95" hidden="false" customHeight="true" outlineLevel="0" collapsed="false">
      <c r="A527" s="49"/>
      <c r="B527" s="60" t="s">
        <v>43</v>
      </c>
      <c r="C527" s="50" t="s">
        <v>44</v>
      </c>
      <c r="D527" s="50"/>
      <c r="E527" s="50"/>
      <c r="F527" s="50"/>
      <c r="G527" s="50"/>
      <c r="H527" s="51" t="s">
        <v>17</v>
      </c>
      <c r="I527" s="104"/>
      <c r="J527" s="104"/>
      <c r="K527" s="104"/>
      <c r="L527" s="105"/>
      <c r="M527" s="104"/>
      <c r="N527" s="106"/>
      <c r="O527" s="107"/>
    </row>
    <row r="528" customFormat="false" ht="15.95" hidden="false" customHeight="true" outlineLevel="0" collapsed="false">
      <c r="A528" s="61"/>
      <c r="B528" s="62" t="s">
        <v>45</v>
      </c>
      <c r="C528" s="63" t="s">
        <v>46</v>
      </c>
      <c r="D528" s="63"/>
      <c r="E528" s="63"/>
      <c r="F528" s="63"/>
      <c r="G528" s="63"/>
      <c r="H528" s="51" t="s">
        <v>17</v>
      </c>
      <c r="I528" s="104"/>
      <c r="J528" s="104"/>
      <c r="K528" s="104"/>
      <c r="L528" s="105"/>
      <c r="M528" s="104"/>
      <c r="N528" s="106"/>
      <c r="O528" s="107"/>
    </row>
    <row r="529" customFormat="false" ht="15.95" hidden="false" customHeight="true" outlineLevel="0" collapsed="false">
      <c r="A529" s="27" t="s">
        <v>47</v>
      </c>
      <c r="B529" s="57"/>
      <c r="C529" s="57"/>
      <c r="D529" s="57"/>
      <c r="E529" s="57"/>
      <c r="F529" s="57"/>
      <c r="G529" s="57"/>
      <c r="H529" s="70" t="s">
        <v>48</v>
      </c>
      <c r="I529" s="96"/>
      <c r="J529" s="96"/>
      <c r="K529" s="96"/>
      <c r="L529" s="97"/>
      <c r="M529" s="96"/>
      <c r="N529" s="98"/>
      <c r="O529" s="99"/>
    </row>
    <row r="530" customFormat="false" ht="15.95" hidden="false" customHeight="true" outlineLevel="0" collapsed="false">
      <c r="A530" s="49"/>
      <c r="B530" s="60" t="s">
        <v>39</v>
      </c>
      <c r="C530" s="50" t="s">
        <v>49</v>
      </c>
      <c r="D530" s="50"/>
      <c r="E530" s="50"/>
      <c r="F530" s="50"/>
      <c r="G530" s="50"/>
      <c r="H530" s="72"/>
      <c r="I530" s="104"/>
      <c r="J530" s="104"/>
      <c r="K530" s="104"/>
      <c r="L530" s="105"/>
      <c r="M530" s="104"/>
      <c r="N530" s="106"/>
      <c r="O530" s="107"/>
    </row>
    <row r="531" customFormat="false" ht="15.95" hidden="false" customHeight="true" outlineLevel="0" collapsed="false">
      <c r="A531" s="49"/>
      <c r="B531" s="60" t="s">
        <v>41</v>
      </c>
      <c r="C531" s="50" t="s">
        <v>50</v>
      </c>
      <c r="D531" s="50"/>
      <c r="E531" s="50"/>
      <c r="F531" s="50"/>
      <c r="G531" s="50"/>
      <c r="H531" s="72"/>
      <c r="I531" s="104"/>
      <c r="J531" s="104"/>
      <c r="K531" s="104"/>
      <c r="L531" s="105"/>
      <c r="M531" s="104"/>
      <c r="N531" s="106"/>
      <c r="O531" s="107"/>
    </row>
    <row r="532" customFormat="false" ht="15.95" hidden="false" customHeight="true" outlineLevel="0" collapsed="false">
      <c r="A532" s="49"/>
      <c r="B532" s="60" t="s">
        <v>43</v>
      </c>
      <c r="C532" s="50" t="s">
        <v>51</v>
      </c>
      <c r="D532" s="50"/>
      <c r="E532" s="50"/>
      <c r="F532" s="50"/>
      <c r="G532" s="50"/>
      <c r="H532" s="72"/>
      <c r="I532" s="104"/>
      <c r="J532" s="104"/>
      <c r="K532" s="104"/>
      <c r="L532" s="105"/>
      <c r="M532" s="104"/>
      <c r="N532" s="106"/>
      <c r="O532" s="107"/>
    </row>
    <row r="533" customFormat="false" ht="15.95" hidden="false" customHeight="true" outlineLevel="0" collapsed="false">
      <c r="A533" s="49"/>
      <c r="B533" s="60" t="s">
        <v>45</v>
      </c>
      <c r="C533" s="50" t="s">
        <v>52</v>
      </c>
      <c r="D533" s="50"/>
      <c r="E533" s="50"/>
      <c r="F533" s="50"/>
      <c r="G533" s="50"/>
      <c r="H533" s="72"/>
      <c r="I533" s="104"/>
      <c r="J533" s="104"/>
      <c r="K533" s="104"/>
      <c r="L533" s="105"/>
      <c r="M533" s="104"/>
      <c r="N533" s="106"/>
      <c r="O533" s="107"/>
    </row>
    <row r="534" customFormat="false" ht="15.95" hidden="false" customHeight="true" outlineLevel="0" collapsed="false">
      <c r="A534" s="49"/>
      <c r="B534" s="60" t="s">
        <v>53</v>
      </c>
      <c r="C534" s="50" t="s">
        <v>54</v>
      </c>
      <c r="D534" s="50"/>
      <c r="E534" s="50"/>
      <c r="F534" s="50"/>
      <c r="G534" s="50"/>
      <c r="H534" s="72"/>
      <c r="I534" s="104"/>
      <c r="J534" s="104"/>
      <c r="K534" s="104"/>
      <c r="L534" s="105"/>
      <c r="M534" s="104"/>
      <c r="N534" s="106"/>
      <c r="O534" s="107"/>
    </row>
    <row r="535" customFormat="false" ht="15.95" hidden="false" customHeight="true" outlineLevel="0" collapsed="false">
      <c r="A535" s="49"/>
      <c r="B535" s="60" t="s">
        <v>55</v>
      </c>
      <c r="C535" s="50" t="s">
        <v>56</v>
      </c>
      <c r="D535" s="50"/>
      <c r="E535" s="50"/>
      <c r="F535" s="50"/>
      <c r="G535" s="50"/>
      <c r="H535" s="72"/>
      <c r="I535" s="104"/>
      <c r="J535" s="104"/>
      <c r="K535" s="104"/>
      <c r="L535" s="105"/>
      <c r="M535" s="104"/>
      <c r="N535" s="106"/>
      <c r="O535" s="107"/>
    </row>
    <row r="536" customFormat="false" ht="15.95" hidden="false" customHeight="true" outlineLevel="0" collapsed="false">
      <c r="A536" s="49"/>
      <c r="B536" s="60" t="s">
        <v>57</v>
      </c>
      <c r="C536" s="50" t="s">
        <v>58</v>
      </c>
      <c r="D536" s="50"/>
      <c r="E536" s="50"/>
      <c r="F536" s="50"/>
      <c r="G536" s="50"/>
      <c r="H536" s="72"/>
      <c r="I536" s="104"/>
      <c r="J536" s="104"/>
      <c r="K536" s="104"/>
      <c r="L536" s="105"/>
      <c r="M536" s="104"/>
      <c r="N536" s="106"/>
      <c r="O536" s="107"/>
    </row>
    <row r="537" customFormat="false" ht="15.95" hidden="false" customHeight="true" outlineLevel="0" collapsed="false">
      <c r="A537" s="49"/>
      <c r="B537" s="60" t="s">
        <v>59</v>
      </c>
      <c r="C537" s="50" t="s">
        <v>60</v>
      </c>
      <c r="D537" s="50"/>
      <c r="E537" s="50"/>
      <c r="F537" s="50"/>
      <c r="G537" s="50"/>
      <c r="H537" s="72"/>
      <c r="I537" s="104"/>
      <c r="J537" s="104"/>
      <c r="K537" s="104"/>
      <c r="L537" s="105"/>
      <c r="M537" s="104"/>
      <c r="N537" s="106"/>
      <c r="O537" s="107"/>
    </row>
    <row r="538" customFormat="false" ht="15.95" hidden="false" customHeight="true" outlineLevel="0" collapsed="false">
      <c r="A538" s="49"/>
      <c r="B538" s="60" t="s">
        <v>61</v>
      </c>
      <c r="C538" s="50" t="s">
        <v>62</v>
      </c>
      <c r="D538" s="50"/>
      <c r="E538" s="50"/>
      <c r="F538" s="50"/>
      <c r="G538" s="50"/>
      <c r="H538" s="72"/>
      <c r="I538" s="104"/>
      <c r="J538" s="104"/>
      <c r="K538" s="104"/>
      <c r="L538" s="105"/>
      <c r="M538" s="104"/>
      <c r="N538" s="106"/>
      <c r="O538" s="107"/>
    </row>
    <row r="539" customFormat="false" ht="15.95" hidden="false" customHeight="true" outlineLevel="0" collapsed="false">
      <c r="A539" s="49"/>
      <c r="B539" s="60" t="s">
        <v>63</v>
      </c>
      <c r="C539" s="50" t="s">
        <v>64</v>
      </c>
      <c r="D539" s="50"/>
      <c r="E539" s="50"/>
      <c r="F539" s="50"/>
      <c r="G539" s="50"/>
      <c r="H539" s="72"/>
      <c r="I539" s="104"/>
      <c r="J539" s="104"/>
      <c r="K539" s="104"/>
      <c r="L539" s="105"/>
      <c r="M539" s="104"/>
      <c r="N539" s="106"/>
      <c r="O539" s="107"/>
    </row>
    <row r="540" customFormat="false" ht="15.95" hidden="false" customHeight="true" outlineLevel="0" collapsed="false">
      <c r="A540" s="27" t="s">
        <v>65</v>
      </c>
      <c r="B540" s="73"/>
      <c r="C540" s="73"/>
      <c r="D540" s="73"/>
      <c r="E540" s="57"/>
      <c r="F540" s="57"/>
      <c r="G540" s="57"/>
      <c r="H540" s="14"/>
      <c r="I540" s="96"/>
      <c r="J540" s="96"/>
      <c r="K540" s="96"/>
      <c r="L540" s="97"/>
      <c r="M540" s="96"/>
      <c r="N540" s="98"/>
      <c r="O540" s="99"/>
    </row>
    <row r="541" customFormat="false" ht="15.95" hidden="false" customHeight="true" outlineLevel="0" collapsed="false">
      <c r="A541" s="27" t="s">
        <v>66</v>
      </c>
      <c r="B541" s="73"/>
      <c r="C541" s="73"/>
      <c r="D541" s="73"/>
      <c r="E541" s="57"/>
      <c r="F541" s="57"/>
      <c r="G541" s="57"/>
      <c r="H541" s="14"/>
      <c r="I541" s="96"/>
      <c r="J541" s="96"/>
      <c r="K541" s="96"/>
      <c r="L541" s="97"/>
      <c r="M541" s="96"/>
      <c r="N541" s="98"/>
      <c r="O541" s="99"/>
    </row>
    <row r="542" customFormat="false" ht="15.95" hidden="false" customHeight="true" outlineLevel="0" collapsed="false">
      <c r="A542" s="49"/>
      <c r="B542" s="60" t="s">
        <v>39</v>
      </c>
      <c r="C542" s="50" t="s">
        <v>67</v>
      </c>
      <c r="D542" s="50"/>
      <c r="E542" s="50"/>
      <c r="F542" s="50"/>
      <c r="G542" s="50"/>
      <c r="H542" s="51" t="s">
        <v>17</v>
      </c>
      <c r="I542" s="104"/>
      <c r="J542" s="104"/>
      <c r="K542" s="104"/>
      <c r="L542" s="105"/>
      <c r="M542" s="104"/>
      <c r="N542" s="106"/>
      <c r="O542" s="107"/>
    </row>
    <row r="543" customFormat="false" ht="15.95" hidden="false" customHeight="true" outlineLevel="0" collapsed="false">
      <c r="A543" s="49"/>
      <c r="B543" s="60" t="s">
        <v>41</v>
      </c>
      <c r="C543" s="50" t="s">
        <v>68</v>
      </c>
      <c r="D543" s="50"/>
      <c r="E543" s="50"/>
      <c r="F543" s="50"/>
      <c r="G543" s="50"/>
      <c r="H543" s="51" t="s">
        <v>17</v>
      </c>
      <c r="I543" s="104"/>
      <c r="J543" s="104"/>
      <c r="K543" s="104"/>
      <c r="L543" s="105"/>
      <c r="M543" s="104"/>
      <c r="N543" s="106"/>
      <c r="O543" s="107"/>
    </row>
    <row r="544" customFormat="false" ht="15.95" hidden="false" customHeight="true" outlineLevel="0" collapsed="false">
      <c r="A544" s="49"/>
      <c r="B544" s="60" t="s">
        <v>43</v>
      </c>
      <c r="C544" s="50" t="s">
        <v>69</v>
      </c>
      <c r="D544" s="50"/>
      <c r="E544" s="50"/>
      <c r="F544" s="50"/>
      <c r="G544" s="50"/>
      <c r="H544" s="51" t="s">
        <v>28</v>
      </c>
      <c r="I544" s="104"/>
      <c r="J544" s="104"/>
      <c r="K544" s="104"/>
      <c r="L544" s="105"/>
      <c r="M544" s="104"/>
      <c r="N544" s="106"/>
      <c r="O544" s="107"/>
    </row>
    <row r="545" customFormat="false" ht="15.95" hidden="false" customHeight="true" outlineLevel="0" collapsed="false">
      <c r="A545" s="27" t="s">
        <v>70</v>
      </c>
      <c r="B545" s="57"/>
      <c r="C545" s="57"/>
      <c r="D545" s="57"/>
      <c r="E545" s="57"/>
      <c r="F545" s="57"/>
      <c r="G545" s="57"/>
      <c r="H545" s="14"/>
      <c r="I545" s="96"/>
      <c r="J545" s="96"/>
      <c r="K545" s="96"/>
      <c r="L545" s="97"/>
      <c r="M545" s="96"/>
      <c r="N545" s="98"/>
      <c r="O545" s="99"/>
    </row>
    <row r="546" customFormat="false" ht="15.95" hidden="false" customHeight="true" outlineLevel="0" collapsed="false">
      <c r="A546" s="49"/>
      <c r="B546" s="60" t="s">
        <v>39</v>
      </c>
      <c r="C546" s="50" t="s">
        <v>71</v>
      </c>
      <c r="D546" s="50"/>
      <c r="E546" s="50"/>
      <c r="F546" s="50"/>
      <c r="G546" s="50"/>
      <c r="H546" s="51" t="s">
        <v>17</v>
      </c>
      <c r="I546" s="104"/>
      <c r="J546" s="104"/>
      <c r="K546" s="104"/>
      <c r="L546" s="105"/>
      <c r="M546" s="104"/>
      <c r="N546" s="106"/>
      <c r="O546" s="107"/>
    </row>
    <row r="547" customFormat="false" ht="15.95" hidden="false" customHeight="true" outlineLevel="0" collapsed="false">
      <c r="A547" s="49"/>
      <c r="B547" s="60" t="s">
        <v>41</v>
      </c>
      <c r="C547" s="50" t="s">
        <v>72</v>
      </c>
      <c r="D547" s="50"/>
      <c r="E547" s="50"/>
      <c r="F547" s="50"/>
      <c r="G547" s="50"/>
      <c r="H547" s="51" t="s">
        <v>17</v>
      </c>
      <c r="I547" s="104"/>
      <c r="J547" s="104"/>
      <c r="K547" s="104"/>
      <c r="L547" s="105"/>
      <c r="M547" s="104"/>
      <c r="N547" s="106"/>
      <c r="O547" s="107"/>
    </row>
    <row r="548" customFormat="false" ht="15.95" hidden="false" customHeight="true" outlineLevel="0" collapsed="false">
      <c r="A548" s="49"/>
      <c r="B548" s="60" t="s">
        <v>43</v>
      </c>
      <c r="C548" s="50" t="s">
        <v>73</v>
      </c>
      <c r="D548" s="50"/>
      <c r="E548" s="50"/>
      <c r="F548" s="50"/>
      <c r="G548" s="50"/>
      <c r="H548" s="51" t="s">
        <v>17</v>
      </c>
      <c r="I548" s="104"/>
      <c r="J548" s="104"/>
      <c r="K548" s="104"/>
      <c r="L548" s="105"/>
      <c r="M548" s="104"/>
      <c r="N548" s="106"/>
      <c r="O548" s="107"/>
    </row>
    <row r="549" customFormat="false" ht="15.95" hidden="false" customHeight="true" outlineLevel="0" collapsed="false">
      <c r="A549" s="49"/>
      <c r="B549" s="60" t="s">
        <v>45</v>
      </c>
      <c r="C549" s="50" t="s">
        <v>74</v>
      </c>
      <c r="D549" s="50"/>
      <c r="E549" s="50"/>
      <c r="F549" s="50"/>
      <c r="G549" s="50"/>
      <c r="H549" s="51" t="s">
        <v>17</v>
      </c>
      <c r="I549" s="104"/>
      <c r="J549" s="104"/>
      <c r="K549" s="104"/>
      <c r="L549" s="105"/>
      <c r="M549" s="104"/>
      <c r="N549" s="106"/>
      <c r="O549" s="107"/>
    </row>
    <row r="550" customFormat="false" ht="15.95" hidden="false" customHeight="true" outlineLevel="0" collapsed="false">
      <c r="A550" s="49"/>
      <c r="B550" s="60" t="s">
        <v>53</v>
      </c>
      <c r="C550" s="50" t="s">
        <v>75</v>
      </c>
      <c r="D550" s="50"/>
      <c r="E550" s="50"/>
      <c r="F550" s="50"/>
      <c r="G550" s="50"/>
      <c r="H550" s="51" t="s">
        <v>17</v>
      </c>
      <c r="I550" s="104"/>
      <c r="J550" s="104"/>
      <c r="K550" s="104"/>
      <c r="L550" s="105"/>
      <c r="M550" s="104"/>
      <c r="N550" s="106"/>
      <c r="O550" s="107"/>
    </row>
    <row r="551" customFormat="false" ht="15.95" hidden="false" customHeight="true" outlineLevel="0" collapsed="false">
      <c r="A551" s="27" t="s">
        <v>76</v>
      </c>
      <c r="B551" s="57"/>
      <c r="C551" s="57"/>
      <c r="D551" s="57"/>
      <c r="E551" s="57"/>
      <c r="F551" s="57"/>
      <c r="G551" s="57"/>
      <c r="H551" s="14"/>
      <c r="I551" s="96"/>
      <c r="J551" s="96"/>
      <c r="K551" s="96"/>
      <c r="L551" s="97"/>
      <c r="M551" s="96"/>
      <c r="N551" s="98"/>
      <c r="O551" s="99"/>
    </row>
    <row r="552" customFormat="false" ht="15.95" hidden="false" customHeight="true" outlineLevel="0" collapsed="false">
      <c r="A552" s="27" t="s">
        <v>15</v>
      </c>
      <c r="B552" s="45" t="s">
        <v>77</v>
      </c>
      <c r="C552" s="45"/>
      <c r="D552" s="45"/>
      <c r="E552" s="45"/>
      <c r="F552" s="45"/>
      <c r="G552" s="45"/>
      <c r="H552" s="46" t="s">
        <v>17</v>
      </c>
      <c r="I552" s="96" t="n">
        <v>80.7859712378087</v>
      </c>
      <c r="J552" s="96" t="n">
        <v>79.2956860854418</v>
      </c>
      <c r="K552" s="96" t="n">
        <v>78.1636558977842</v>
      </c>
      <c r="L552" s="97" t="n">
        <v>77.6367111865169</v>
      </c>
      <c r="M552" s="96" t="n">
        <v>77.4732665229595</v>
      </c>
      <c r="N552" s="98" t="n">
        <v>76.9912379429934</v>
      </c>
      <c r="O552" s="99" t="n">
        <v>77.7184116478382</v>
      </c>
    </row>
    <row r="553" customFormat="false" ht="15.95" hidden="false" customHeight="true" outlineLevel="0" collapsed="false">
      <c r="A553" s="27" t="s">
        <v>18</v>
      </c>
      <c r="B553" s="45" t="s">
        <v>78</v>
      </c>
      <c r="C553" s="45"/>
      <c r="D553" s="45"/>
      <c r="E553" s="45"/>
      <c r="F553" s="45"/>
      <c r="G553" s="45"/>
      <c r="H553" s="46" t="s">
        <v>17</v>
      </c>
      <c r="I553" s="96" t="n">
        <v>73.0403292292306</v>
      </c>
      <c r="J553" s="96" t="n">
        <v>71.8896350791641</v>
      </c>
      <c r="K553" s="96" t="n">
        <v>70.6861327845817</v>
      </c>
      <c r="L553" s="97" t="n">
        <v>69.7588704232101</v>
      </c>
      <c r="M553" s="96" t="n">
        <v>69.339216085842</v>
      </c>
      <c r="N553" s="98" t="n">
        <v>69.2787921168263</v>
      </c>
      <c r="O553" s="99" t="n">
        <v>70.1500153311124</v>
      </c>
    </row>
    <row r="554" customFormat="false" ht="15.95" hidden="false" customHeight="true" outlineLevel="0" collapsed="false">
      <c r="A554" s="27" t="s">
        <v>20</v>
      </c>
      <c r="B554" s="45" t="s">
        <v>79</v>
      </c>
      <c r="C554" s="45"/>
      <c r="D554" s="45"/>
      <c r="E554" s="45"/>
      <c r="F554" s="45"/>
      <c r="G554" s="45"/>
      <c r="H554" s="70" t="s">
        <v>80</v>
      </c>
      <c r="I554" s="122" t="n">
        <v>3827.42705382436</v>
      </c>
      <c r="J554" s="122" t="n">
        <v>3889.21901709402</v>
      </c>
      <c r="K554" s="122" t="n">
        <v>3780.60944825099</v>
      </c>
      <c r="L554" s="123" t="n">
        <v>1962.43841911765</v>
      </c>
      <c r="M554" s="122" t="n">
        <v>1880.88857938719</v>
      </c>
      <c r="N554" s="124" t="n">
        <v>1939.50398773006</v>
      </c>
      <c r="O554" s="125" t="n">
        <v>2785.74722360351</v>
      </c>
    </row>
    <row r="555" customFormat="false" ht="15.95" hidden="false" customHeight="true" outlineLevel="0" collapsed="false">
      <c r="A555" s="27" t="s">
        <v>22</v>
      </c>
      <c r="B555" s="45" t="s">
        <v>81</v>
      </c>
      <c r="C555" s="45"/>
      <c r="D555" s="45"/>
      <c r="E555" s="45"/>
      <c r="F555" s="45"/>
      <c r="G555" s="45"/>
      <c r="H555" s="46" t="s">
        <v>17</v>
      </c>
      <c r="I555" s="96" t="n">
        <v>58.7744340727553</v>
      </c>
      <c r="J555" s="96" t="n">
        <v>58.155878310332</v>
      </c>
      <c r="K555" s="96" t="n">
        <v>56.8654402900001</v>
      </c>
      <c r="L555" s="97" t="n">
        <v>54.2007571198611</v>
      </c>
      <c r="M555" s="96" t="n">
        <v>52.0458260131606</v>
      </c>
      <c r="N555" s="98" t="n">
        <v>54.1971406204394</v>
      </c>
      <c r="O555" s="99" t="n">
        <v>55.852111314484</v>
      </c>
    </row>
    <row r="556" customFormat="false" ht="15.95" hidden="false" customHeight="true" outlineLevel="0" collapsed="false">
      <c r="A556" s="27" t="s">
        <v>24</v>
      </c>
      <c r="B556" s="45" t="s">
        <v>82</v>
      </c>
      <c r="C556" s="45"/>
      <c r="D556" s="45"/>
      <c r="E556" s="45"/>
      <c r="F556" s="45"/>
      <c r="G556" s="45"/>
      <c r="H556" s="46" t="s">
        <v>17</v>
      </c>
      <c r="I556" s="96" t="n">
        <v>95.5462404385379</v>
      </c>
      <c r="J556" s="96" t="n">
        <v>95.2033939715805</v>
      </c>
      <c r="K556" s="96" t="n">
        <v>95.6150557245046</v>
      </c>
      <c r="L556" s="97" t="n">
        <v>98.2229037628956</v>
      </c>
      <c r="M556" s="96" t="n">
        <v>98.8026496066111</v>
      </c>
      <c r="N556" s="98" t="n">
        <v>99.1509410736487</v>
      </c>
      <c r="O556" s="99" t="n">
        <v>96.916414318515</v>
      </c>
    </row>
    <row r="557" customFormat="false" ht="15.95" hidden="false" customHeight="true" outlineLevel="0" collapsed="false">
      <c r="A557" s="49" t="s">
        <v>26</v>
      </c>
      <c r="B557" s="50" t="s">
        <v>83</v>
      </c>
      <c r="C557" s="50"/>
      <c r="D557" s="50"/>
      <c r="E557" s="50"/>
      <c r="F557" s="50"/>
      <c r="G557" s="79"/>
      <c r="H557" s="51" t="s">
        <v>84</v>
      </c>
      <c r="I557" s="104"/>
      <c r="J557" s="104"/>
      <c r="K557" s="104"/>
      <c r="L557" s="105"/>
      <c r="M557" s="104"/>
      <c r="N557" s="106"/>
      <c r="O557" s="107"/>
    </row>
    <row r="558" customFormat="false" ht="15.95" hidden="false" customHeight="true" outlineLevel="0" collapsed="false">
      <c r="A558" s="27" t="s">
        <v>29</v>
      </c>
      <c r="B558" s="45" t="s">
        <v>85</v>
      </c>
      <c r="C558" s="45"/>
      <c r="D558" s="45"/>
      <c r="E558" s="45"/>
      <c r="F558" s="45"/>
      <c r="G558" s="45"/>
      <c r="H558" s="46" t="s">
        <v>86</v>
      </c>
      <c r="I558" s="96" t="n">
        <v>9.01711239747585</v>
      </c>
      <c r="J558" s="96" t="n">
        <v>8.85512225303575</v>
      </c>
      <c r="K558" s="96" t="n">
        <v>8.79624093135475</v>
      </c>
      <c r="L558" s="97" t="n">
        <v>8.87928900399079</v>
      </c>
      <c r="M558" s="96" t="n">
        <v>8.84863655409828</v>
      </c>
      <c r="N558" s="98" t="n">
        <v>8.82586965273452</v>
      </c>
      <c r="O558" s="99" t="n">
        <v>8.81222639811749</v>
      </c>
    </row>
    <row r="559" customFormat="false" ht="15.95" hidden="false" customHeight="true" outlineLevel="0" collapsed="false">
      <c r="A559" s="27" t="s">
        <v>31</v>
      </c>
      <c r="B559" s="45" t="s">
        <v>87</v>
      </c>
      <c r="C559" s="45"/>
      <c r="D559" s="45"/>
      <c r="E559" s="45"/>
      <c r="F559" s="45"/>
      <c r="G559" s="80"/>
      <c r="H559" s="46" t="s">
        <v>88</v>
      </c>
      <c r="I559" s="96" t="n">
        <v>0.708092540230932</v>
      </c>
      <c r="J559" s="96" t="n">
        <v>0.720229005752254</v>
      </c>
      <c r="K559" s="96" t="n">
        <v>0.689738073210543</v>
      </c>
      <c r="L559" s="97" t="n">
        <v>0.358003093327798</v>
      </c>
      <c r="M559" s="96" t="n">
        <v>0.335686575947395</v>
      </c>
      <c r="N559" s="98" t="n">
        <v>0.353881029899782</v>
      </c>
      <c r="O559" s="99" t="n">
        <v>0.511182940281304</v>
      </c>
    </row>
    <row r="560" customFormat="false" ht="15.95" hidden="false" customHeight="true" outlineLevel="0" collapsed="false">
      <c r="A560" s="27" t="s">
        <v>33</v>
      </c>
      <c r="B560" s="81" t="s">
        <v>89</v>
      </c>
      <c r="C560" s="81"/>
      <c r="D560" s="81"/>
      <c r="E560" s="81"/>
      <c r="F560" s="81"/>
      <c r="G560" s="81"/>
      <c r="H560" s="46" t="s">
        <v>90</v>
      </c>
      <c r="I560" s="96" t="n">
        <v>0.300233419062333</v>
      </c>
      <c r="J560" s="96" t="n">
        <v>0.294613651495998</v>
      </c>
      <c r="K560" s="96" t="n">
        <v>0.301565341351778</v>
      </c>
      <c r="L560" s="97" t="n">
        <v>0.55349563425242</v>
      </c>
      <c r="M560" s="96" t="n">
        <v>0.580141661517421</v>
      </c>
      <c r="N560" s="98" t="n">
        <v>0.559061539212753</v>
      </c>
      <c r="O560" s="99" t="n">
        <v>0.399353592556973</v>
      </c>
    </row>
    <row r="561" customFormat="false" ht="15.95" hidden="false" customHeight="true" outlineLevel="0" collapsed="false">
      <c r="A561" s="27" t="s">
        <v>35</v>
      </c>
      <c r="B561" s="45" t="s">
        <v>91</v>
      </c>
      <c r="C561" s="45"/>
      <c r="D561" s="45"/>
      <c r="E561" s="45"/>
      <c r="F561" s="45"/>
      <c r="G561" s="45"/>
      <c r="H561" s="14"/>
      <c r="I561" s="96" t="n">
        <v>0.551595478710881</v>
      </c>
      <c r="J561" s="96" t="n">
        <v>0.559814876263486</v>
      </c>
      <c r="K561" s="96" t="n">
        <v>0.555455730923824</v>
      </c>
      <c r="L561" s="97" t="n">
        <v>1.16962934385491</v>
      </c>
      <c r="M561" s="96" t="n">
        <v>1.19833900015948</v>
      </c>
      <c r="N561" s="98" t="n">
        <v>1.18723759765943</v>
      </c>
      <c r="O561" s="99" t="n">
        <v>0.795384880963485</v>
      </c>
    </row>
    <row r="562" customFormat="false" ht="15.95" hidden="false" customHeight="true" outlineLevel="0" collapsed="false">
      <c r="A562" s="27" t="s">
        <v>92</v>
      </c>
      <c r="B562" s="57"/>
      <c r="C562" s="57"/>
      <c r="D562" s="57"/>
      <c r="E562" s="57"/>
      <c r="F562" s="57"/>
      <c r="G562" s="57"/>
      <c r="H562" s="14"/>
      <c r="I562" s="96"/>
      <c r="J562" s="96"/>
      <c r="K562" s="96"/>
      <c r="L562" s="97"/>
      <c r="M562" s="96"/>
      <c r="N562" s="98"/>
      <c r="O562" s="99"/>
    </row>
    <row r="563" customFormat="false" ht="15.95" hidden="false" customHeight="true" outlineLevel="0" collapsed="false">
      <c r="A563" s="27" t="s">
        <v>15</v>
      </c>
      <c r="B563" s="45" t="s">
        <v>93</v>
      </c>
      <c r="C563" s="45"/>
      <c r="D563" s="45"/>
      <c r="E563" s="45"/>
      <c r="F563" s="45"/>
      <c r="G563" s="45"/>
      <c r="H563" s="46" t="s">
        <v>86</v>
      </c>
      <c r="I563" s="122" t="n">
        <v>2.79327398615232</v>
      </c>
      <c r="J563" s="122" t="n">
        <v>2.74486803519062</v>
      </c>
      <c r="K563" s="122" t="n">
        <v>2.81522842639594</v>
      </c>
      <c r="L563" s="123" t="n">
        <v>5.07620528771384</v>
      </c>
      <c r="M563" s="122" t="n">
        <v>5.30541871921182</v>
      </c>
      <c r="N563" s="124" t="n">
        <v>5.31810766721044</v>
      </c>
      <c r="O563" s="125" t="n">
        <v>3.77534418022528</v>
      </c>
    </row>
    <row r="564" customFormat="false" ht="15.95" hidden="false" customHeight="true" outlineLevel="0" collapsed="false">
      <c r="A564" s="27" t="s">
        <v>18</v>
      </c>
      <c r="B564" s="45" t="s">
        <v>94</v>
      </c>
      <c r="C564" s="45"/>
      <c r="D564" s="45"/>
      <c r="E564" s="45"/>
      <c r="F564" s="45"/>
      <c r="G564" s="45"/>
      <c r="H564" s="46" t="s">
        <v>95</v>
      </c>
      <c r="I564" s="122" t="n">
        <v>3761.17606330366</v>
      </c>
      <c r="J564" s="122" t="n">
        <v>3870.01661779081</v>
      </c>
      <c r="K564" s="122" t="n">
        <v>3825.24467005076</v>
      </c>
      <c r="L564" s="123" t="n">
        <v>3497.20839813375</v>
      </c>
      <c r="M564" s="122" t="n">
        <v>3526.20689655172</v>
      </c>
      <c r="N564" s="124" t="n">
        <v>3666.15497553018</v>
      </c>
      <c r="O564" s="125" t="n">
        <v>3764.21714643304</v>
      </c>
    </row>
    <row r="565" customFormat="false" ht="15.95" hidden="false" customHeight="true" outlineLevel="0" collapsed="false">
      <c r="A565" s="27" t="s">
        <v>20</v>
      </c>
      <c r="B565" s="45" t="s">
        <v>96</v>
      </c>
      <c r="C565" s="45"/>
      <c r="D565" s="45"/>
      <c r="E565" s="45"/>
      <c r="F565" s="45"/>
      <c r="G565" s="45"/>
      <c r="H565" s="46" t="s">
        <v>95</v>
      </c>
      <c r="I565" s="122" t="n">
        <v>2688.11078140455</v>
      </c>
      <c r="J565" s="122" t="n">
        <v>2719.63245356794</v>
      </c>
      <c r="K565" s="122" t="n">
        <v>2708.08629441624</v>
      </c>
      <c r="L565" s="123" t="n">
        <v>2497.36391912908</v>
      </c>
      <c r="M565" s="122" t="n">
        <v>2478.3776683087</v>
      </c>
      <c r="N565" s="124" t="n">
        <v>2627.96900489396</v>
      </c>
      <c r="O565" s="125" t="n">
        <v>2677.35294117647</v>
      </c>
    </row>
    <row r="566" customFormat="false" ht="15.95" hidden="false" customHeight="true" outlineLevel="0" collapsed="false">
      <c r="A566" s="27" t="s">
        <v>22</v>
      </c>
      <c r="B566" s="45" t="s">
        <v>97</v>
      </c>
      <c r="C566" s="45"/>
      <c r="D566" s="45"/>
      <c r="E566" s="45"/>
      <c r="F566" s="45"/>
      <c r="G566" s="45"/>
      <c r="H566" s="46" t="s">
        <v>98</v>
      </c>
      <c r="I566" s="122" t="n">
        <v>70681.4371909001</v>
      </c>
      <c r="J566" s="122" t="n">
        <v>71311.2952101662</v>
      </c>
      <c r="K566" s="122" t="n">
        <v>71540.8060913706</v>
      </c>
      <c r="L566" s="123" t="n">
        <v>97731.8398133748</v>
      </c>
      <c r="M566" s="122" t="n">
        <v>99931.1133004926</v>
      </c>
      <c r="N566" s="124" t="n">
        <v>99809.4355628059</v>
      </c>
      <c r="O566" s="125" t="n">
        <v>82384.7797246558</v>
      </c>
    </row>
    <row r="567" customFormat="false" ht="15.95" hidden="false" customHeight="true" outlineLevel="0" collapsed="false">
      <c r="A567" s="27" t="s">
        <v>24</v>
      </c>
      <c r="B567" s="45" t="s">
        <v>99</v>
      </c>
      <c r="C567" s="45"/>
      <c r="D567" s="45"/>
      <c r="E567" s="45"/>
      <c r="F567" s="45"/>
      <c r="G567" s="45"/>
      <c r="H567" s="46" t="s">
        <v>98</v>
      </c>
      <c r="I567" s="122" t="n">
        <v>69300.1048466864</v>
      </c>
      <c r="J567" s="122" t="n">
        <v>70003.4740957967</v>
      </c>
      <c r="K567" s="122" t="n">
        <v>69936.0812182741</v>
      </c>
      <c r="L567" s="123" t="n">
        <v>92778.4650077761</v>
      </c>
      <c r="M567" s="122" t="n">
        <v>94760.302134647</v>
      </c>
      <c r="N567" s="124" t="n">
        <v>94971.1305057096</v>
      </c>
      <c r="O567" s="125" t="n">
        <v>79539.6389236546</v>
      </c>
    </row>
    <row r="568" customFormat="false" ht="15.95" hidden="false" customHeight="true" outlineLevel="0" collapsed="false">
      <c r="A568" s="82" t="s">
        <v>26</v>
      </c>
      <c r="B568" s="83" t="s">
        <v>100</v>
      </c>
      <c r="C568" s="83"/>
      <c r="D568" s="83"/>
      <c r="E568" s="83"/>
      <c r="F568" s="83"/>
      <c r="G568" s="83"/>
      <c r="H568" s="84" t="s">
        <v>17</v>
      </c>
      <c r="I568" s="108" t="n">
        <v>13.7400904096903</v>
      </c>
      <c r="J568" s="108" t="n">
        <v>13.3973475923133</v>
      </c>
      <c r="K568" s="108" t="n">
        <v>12.3466747755361</v>
      </c>
      <c r="L568" s="109" t="n">
        <v>9.83060529054548</v>
      </c>
      <c r="M568" s="108" t="n">
        <v>9.45017658141122</v>
      </c>
      <c r="N568" s="110" t="n">
        <v>8.31369612931553</v>
      </c>
      <c r="O568" s="111" t="n">
        <v>10.4723957860729</v>
      </c>
    </row>
    <row r="569" customFormat="false" ht="22.5" hidden="false" customHeight="true" outlineLevel="0" collapsed="false">
      <c r="A569" s="90"/>
    </row>
    <row r="570" customFormat="false" ht="15.95" hidden="false" customHeight="true" outlineLevel="0" collapsed="false">
      <c r="A570" s="5"/>
      <c r="B570" s="6"/>
      <c r="C570" s="6"/>
      <c r="D570" s="6"/>
      <c r="E570" s="6"/>
      <c r="F570" s="6"/>
      <c r="G570" s="6"/>
      <c r="H570" s="7" t="s">
        <v>1</v>
      </c>
      <c r="I570" s="8" t="s">
        <v>152</v>
      </c>
      <c r="J570" s="8"/>
      <c r="K570" s="8"/>
      <c r="L570" s="8"/>
      <c r="M570" s="8"/>
      <c r="N570" s="8"/>
      <c r="O570" s="8"/>
    </row>
    <row r="571" customFormat="false" ht="15.95" hidden="false" customHeight="true" outlineLevel="0" collapsed="false">
      <c r="A571" s="9"/>
      <c r="B571" s="2"/>
      <c r="C571" s="2"/>
      <c r="D571" s="2"/>
      <c r="E571" s="2"/>
      <c r="F571" s="2"/>
      <c r="G571" s="2"/>
      <c r="H571" s="10"/>
      <c r="I571" s="11" t="s">
        <v>3</v>
      </c>
      <c r="J571" s="11"/>
      <c r="K571" s="11"/>
      <c r="L571" s="112" t="s">
        <v>3</v>
      </c>
      <c r="M571" s="112"/>
      <c r="N571" s="112"/>
      <c r="O571" s="126" t="s">
        <v>4</v>
      </c>
    </row>
    <row r="572" customFormat="false" ht="15.95" hidden="false" customHeight="true" outlineLevel="0" collapsed="false">
      <c r="A572" s="9"/>
      <c r="B572" s="2"/>
      <c r="C572" s="2"/>
      <c r="D572" s="2"/>
      <c r="E572" s="2"/>
      <c r="F572" s="2"/>
      <c r="G572" s="2"/>
      <c r="H572" s="14"/>
      <c r="I572" s="11" t="s">
        <v>5</v>
      </c>
      <c r="J572" s="11"/>
      <c r="K572" s="11"/>
      <c r="L572" s="112" t="s">
        <v>6</v>
      </c>
      <c r="M572" s="112"/>
      <c r="N572" s="112"/>
      <c r="O572" s="134"/>
    </row>
    <row r="573" customFormat="false" ht="15.95" hidden="false" customHeight="true" outlineLevel="0" collapsed="false">
      <c r="A573" s="18" t="s">
        <v>7</v>
      </c>
      <c r="B573" s="19"/>
      <c r="C573" s="19"/>
      <c r="D573" s="19"/>
      <c r="E573" s="19"/>
      <c r="F573" s="19"/>
      <c r="G573" s="19"/>
      <c r="H573" s="20"/>
      <c r="I573" s="113" t="s">
        <v>8</v>
      </c>
      <c r="J573" s="91" t="s">
        <v>9</v>
      </c>
      <c r="K573" s="93" t="s">
        <v>10</v>
      </c>
      <c r="L573" s="91" t="s">
        <v>8</v>
      </c>
      <c r="M573" s="91" t="s">
        <v>9</v>
      </c>
      <c r="N573" s="93" t="s">
        <v>10</v>
      </c>
      <c r="O573" s="94" t="s">
        <v>10</v>
      </c>
    </row>
    <row r="574" customFormat="false" ht="15.95" hidden="false" customHeight="true" outlineLevel="0" collapsed="false">
      <c r="A574" s="27" t="s">
        <v>29</v>
      </c>
      <c r="B574" s="95" t="s">
        <v>101</v>
      </c>
      <c r="C574" s="95"/>
      <c r="D574" s="95"/>
      <c r="E574" s="95"/>
      <c r="F574" s="95"/>
      <c r="G574" s="95"/>
      <c r="H574" s="7" t="s">
        <v>102</v>
      </c>
      <c r="I574" s="96" t="n">
        <v>1.35783094404051</v>
      </c>
      <c r="J574" s="96" t="n">
        <v>1.34209311821217</v>
      </c>
      <c r="K574" s="96" t="n">
        <v>1.34781524781019</v>
      </c>
      <c r="L574" s="97" t="n">
        <v>1.46154109621031</v>
      </c>
      <c r="M574" s="96" t="n">
        <v>1.47273760842545</v>
      </c>
      <c r="N574" s="98" t="n">
        <v>1.38890526988817</v>
      </c>
      <c r="O574" s="99" t="n">
        <v>1.36328682851807</v>
      </c>
    </row>
    <row r="575" customFormat="false" ht="15.95" hidden="false" customHeight="true" outlineLevel="0" collapsed="false">
      <c r="A575" s="27" t="s">
        <v>103</v>
      </c>
      <c r="B575" s="2"/>
      <c r="C575" s="2"/>
      <c r="D575" s="2"/>
      <c r="E575" s="2"/>
      <c r="F575" s="2"/>
      <c r="G575" s="2"/>
      <c r="H575" s="14"/>
      <c r="I575" s="96"/>
      <c r="J575" s="96"/>
      <c r="K575" s="96"/>
      <c r="L575" s="97"/>
      <c r="M575" s="96"/>
      <c r="N575" s="98"/>
      <c r="O575" s="99"/>
    </row>
    <row r="576" customFormat="false" ht="15.95" hidden="false" customHeight="true" outlineLevel="0" collapsed="false">
      <c r="A576" s="27" t="s">
        <v>15</v>
      </c>
      <c r="B576" s="45" t="s">
        <v>104</v>
      </c>
      <c r="C576" s="45"/>
      <c r="D576" s="45"/>
      <c r="E576" s="45"/>
      <c r="F576" s="45"/>
      <c r="G576" s="2"/>
      <c r="H576" s="46" t="s">
        <v>105</v>
      </c>
      <c r="I576" s="96" t="n">
        <v>16.8484448195145</v>
      </c>
      <c r="J576" s="96" t="n">
        <v>16.5324651738925</v>
      </c>
      <c r="K576" s="96" t="n">
        <v>16.2792421492696</v>
      </c>
      <c r="L576" s="97" t="n">
        <v>25.5058942813753</v>
      </c>
      <c r="M576" s="96" t="n">
        <v>26.1068504186341</v>
      </c>
      <c r="N576" s="98" t="n">
        <v>24.4136648759674</v>
      </c>
      <c r="O576" s="99" t="n">
        <v>19.3183533301115</v>
      </c>
    </row>
    <row r="577" customFormat="false" ht="15.95" hidden="false" customHeight="true" outlineLevel="0" collapsed="false">
      <c r="A577" s="27" t="s">
        <v>18</v>
      </c>
      <c r="B577" s="45" t="s">
        <v>106</v>
      </c>
      <c r="C577" s="45"/>
      <c r="D577" s="45"/>
      <c r="E577" s="45"/>
      <c r="F577" s="45"/>
      <c r="G577" s="2"/>
      <c r="H577" s="46" t="s">
        <v>105</v>
      </c>
      <c r="I577" s="96" t="n">
        <v>18.4251158893679</v>
      </c>
      <c r="J577" s="96" t="n">
        <v>18.0886753235075</v>
      </c>
      <c r="K577" s="96" t="n">
        <v>18.282773325803</v>
      </c>
      <c r="L577" s="97" t="n">
        <v>26.5292926373179</v>
      </c>
      <c r="M577" s="96" t="n">
        <v>26.8731543311633</v>
      </c>
      <c r="N577" s="98" t="n">
        <v>25.9048324851503</v>
      </c>
      <c r="O577" s="99" t="n">
        <v>21.1304597554968</v>
      </c>
    </row>
    <row r="578" customFormat="false" ht="15.95" hidden="false" customHeight="true" outlineLevel="0" collapsed="false">
      <c r="A578" s="27" t="s">
        <v>20</v>
      </c>
      <c r="B578" s="45" t="s">
        <v>107</v>
      </c>
      <c r="C578" s="45"/>
      <c r="D578" s="45"/>
      <c r="E578" s="45"/>
      <c r="F578" s="45"/>
      <c r="G578" s="45"/>
      <c r="H578" s="46" t="s">
        <v>17</v>
      </c>
      <c r="I578" s="96" t="n">
        <v>109.357962035922</v>
      </c>
      <c r="J578" s="96" t="n">
        <v>109.413055664999</v>
      </c>
      <c r="K578" s="96" t="n">
        <v>112.30727547488</v>
      </c>
      <c r="L578" s="97" t="n">
        <v>104.012399426786</v>
      </c>
      <c r="M578" s="96" t="n">
        <v>102.935259903976</v>
      </c>
      <c r="N578" s="98" t="n">
        <v>106.107922004987</v>
      </c>
      <c r="O578" s="99" t="n">
        <v>109.380232333575</v>
      </c>
    </row>
    <row r="579" customFormat="false" ht="15.95" hidden="false" customHeight="true" outlineLevel="0" collapsed="false">
      <c r="A579" s="27" t="s">
        <v>22</v>
      </c>
      <c r="B579" s="45" t="s">
        <v>108</v>
      </c>
      <c r="C579" s="45"/>
      <c r="D579" s="45"/>
      <c r="E579" s="45"/>
      <c r="F579" s="45"/>
      <c r="G579" s="45"/>
      <c r="H579" s="46" t="s">
        <v>109</v>
      </c>
      <c r="I579" s="96" t="n">
        <v>18.2160104698502</v>
      </c>
      <c r="J579" s="96" t="n">
        <v>18.0170249070424</v>
      </c>
      <c r="K579" s="96" t="n">
        <v>18.0401891979145</v>
      </c>
      <c r="L579" s="97" t="n">
        <v>28.4168972896961</v>
      </c>
      <c r="M579" s="96" t="n">
        <v>28.8714351167635</v>
      </c>
      <c r="N579" s="98" t="n">
        <v>28.1058788839869</v>
      </c>
      <c r="O579" s="99" t="n">
        <v>21.86279395772</v>
      </c>
    </row>
    <row r="580" customFormat="false" ht="15.95" hidden="false" customHeight="true" outlineLevel="0" collapsed="false">
      <c r="A580" s="27" t="s">
        <v>110</v>
      </c>
      <c r="B580" s="2"/>
      <c r="C580" s="2"/>
      <c r="D580" s="2"/>
      <c r="E580" s="2"/>
      <c r="F580" s="2"/>
      <c r="G580" s="2"/>
      <c r="H580" s="14"/>
      <c r="I580" s="96"/>
      <c r="J580" s="96"/>
      <c r="K580" s="96"/>
      <c r="L580" s="97"/>
      <c r="M580" s="96"/>
      <c r="N580" s="98"/>
      <c r="O580" s="99"/>
    </row>
    <row r="581" customFormat="false" ht="15.95" hidden="false" customHeight="true" outlineLevel="0" collapsed="false">
      <c r="A581" s="27" t="s">
        <v>15</v>
      </c>
      <c r="B581" s="45" t="s">
        <v>111</v>
      </c>
      <c r="C581" s="45"/>
      <c r="D581" s="45"/>
      <c r="E581" s="45"/>
      <c r="F581" s="45"/>
      <c r="G581" s="45"/>
      <c r="H581" s="46" t="s">
        <v>17</v>
      </c>
      <c r="I581" s="96"/>
      <c r="J581" s="96"/>
      <c r="K581" s="96"/>
      <c r="L581" s="97"/>
      <c r="M581" s="96"/>
      <c r="N581" s="98"/>
      <c r="O581" s="137"/>
    </row>
    <row r="582" customFormat="false" ht="15.95" hidden="false" customHeight="true" outlineLevel="0" collapsed="false">
      <c r="A582" s="9"/>
      <c r="B582" s="59" t="s">
        <v>39</v>
      </c>
      <c r="C582" s="45" t="s">
        <v>112</v>
      </c>
      <c r="D582" s="45"/>
      <c r="E582" s="45"/>
      <c r="F582" s="45"/>
      <c r="G582" s="45"/>
      <c r="H582" s="14"/>
      <c r="I582" s="96" t="n">
        <v>15.3253879994481</v>
      </c>
      <c r="J582" s="96" t="n">
        <v>14.9322998873259</v>
      </c>
      <c r="K582" s="96" t="n">
        <v>14.1843825596996</v>
      </c>
      <c r="L582" s="97" t="n">
        <v>10.7709563444883</v>
      </c>
      <c r="M582" s="96" t="n">
        <v>10.2583704450266</v>
      </c>
      <c r="N582" s="98" t="n">
        <v>9.27090109866155</v>
      </c>
      <c r="O582" s="99" t="n">
        <v>11.8644677040125</v>
      </c>
    </row>
    <row r="583" customFormat="false" ht="15.95" hidden="false" customHeight="true" outlineLevel="0" collapsed="false">
      <c r="A583" s="9"/>
      <c r="B583" s="59" t="s">
        <v>41</v>
      </c>
      <c r="C583" s="45" t="s">
        <v>113</v>
      </c>
      <c r="D583" s="45"/>
      <c r="E583" s="45"/>
      <c r="F583" s="45"/>
      <c r="G583" s="45"/>
      <c r="H583" s="14"/>
      <c r="I583" s="96" t="n">
        <v>43.7660227676832</v>
      </c>
      <c r="J583" s="96" t="n">
        <v>42.4148950453761</v>
      </c>
      <c r="K583" s="96" t="n">
        <v>43.3454982223663</v>
      </c>
      <c r="L583" s="97" t="n">
        <v>59.1443863395061</v>
      </c>
      <c r="M583" s="96" t="n">
        <v>57.1943982650933</v>
      </c>
      <c r="N583" s="98" t="n">
        <v>54.0875778665826</v>
      </c>
      <c r="O583" s="99" t="n">
        <v>48.4174030102855</v>
      </c>
    </row>
    <row r="584" customFormat="false" ht="15.95" hidden="false" customHeight="true" outlineLevel="0" collapsed="false">
      <c r="A584" s="9"/>
      <c r="B584" s="59"/>
      <c r="C584" s="2" t="s">
        <v>114</v>
      </c>
      <c r="D584" s="45" t="s">
        <v>115</v>
      </c>
      <c r="E584" s="45"/>
      <c r="F584" s="45"/>
      <c r="G584" s="2"/>
      <c r="H584" s="14"/>
      <c r="I584" s="96" t="n">
        <v>9.86240553000758</v>
      </c>
      <c r="J584" s="96" t="n">
        <v>8.96873175584679</v>
      </c>
      <c r="K584" s="96" t="n">
        <v>8.45270590240768</v>
      </c>
      <c r="L584" s="97" t="n">
        <v>12.3176103620329</v>
      </c>
      <c r="M584" s="96" t="n">
        <v>10.9253472723577</v>
      </c>
      <c r="N584" s="98" t="n">
        <v>9.29644144894291</v>
      </c>
      <c r="O584" s="99" t="n">
        <v>8.85107814502215</v>
      </c>
    </row>
    <row r="585" customFormat="false" ht="15.95" hidden="false" customHeight="true" outlineLevel="0" collapsed="false">
      <c r="A585" s="9"/>
      <c r="B585" s="59"/>
      <c r="C585" s="2" t="s">
        <v>116</v>
      </c>
      <c r="D585" s="45" t="s">
        <v>117</v>
      </c>
      <c r="E585" s="45"/>
      <c r="F585" s="45"/>
      <c r="G585" s="2"/>
      <c r="H585" s="14"/>
      <c r="I585" s="96" t="n">
        <v>33.9036172376756</v>
      </c>
      <c r="J585" s="96" t="n">
        <v>33.4461632895293</v>
      </c>
      <c r="K585" s="96" t="n">
        <v>34.8927923199586</v>
      </c>
      <c r="L585" s="97" t="n">
        <v>46.8267759774732</v>
      </c>
      <c r="M585" s="96" t="n">
        <v>46.2690509927356</v>
      </c>
      <c r="N585" s="98" t="n">
        <v>44.7911364176397</v>
      </c>
      <c r="O585" s="99" t="n">
        <v>39.5663248652634</v>
      </c>
    </row>
    <row r="586" customFormat="false" ht="15.95" hidden="false" customHeight="true" outlineLevel="0" collapsed="false">
      <c r="A586" s="9"/>
      <c r="B586" s="59" t="s">
        <v>43</v>
      </c>
      <c r="C586" s="45" t="s">
        <v>118</v>
      </c>
      <c r="D586" s="45"/>
      <c r="E586" s="45"/>
      <c r="F586" s="45"/>
      <c r="G586" s="45"/>
      <c r="H586" s="14"/>
      <c r="I586" s="96" t="n">
        <v>6.32541348837468</v>
      </c>
      <c r="J586" s="96" t="n">
        <v>6.88194286187126</v>
      </c>
      <c r="K586" s="96" t="n">
        <v>7.26789230487337</v>
      </c>
      <c r="L586" s="97" t="n">
        <v>6.75255746502778</v>
      </c>
      <c r="M586" s="96" t="n">
        <v>6.89149218286142</v>
      </c>
      <c r="N586" s="98" t="n">
        <v>8.42652395905576</v>
      </c>
      <c r="O586" s="99" t="n">
        <v>7.81494367936643</v>
      </c>
    </row>
    <row r="587" customFormat="false" ht="15.95" hidden="false" customHeight="true" outlineLevel="0" collapsed="false">
      <c r="A587" s="9"/>
      <c r="B587" s="59" t="s">
        <v>45</v>
      </c>
      <c r="C587" s="45" t="s">
        <v>119</v>
      </c>
      <c r="D587" s="45"/>
      <c r="E587" s="45"/>
      <c r="F587" s="45"/>
      <c r="G587" s="45"/>
      <c r="H587" s="14"/>
      <c r="I587" s="96" t="n">
        <v>0.114594030624516</v>
      </c>
      <c r="J587" s="96" t="n">
        <v>0.116395902272666</v>
      </c>
      <c r="K587" s="96" t="n">
        <v>0.118678464311921</v>
      </c>
      <c r="L587" s="97" t="n">
        <v>0.0733865046522696</v>
      </c>
      <c r="M587" s="96" t="n">
        <v>0.0739180774514689</v>
      </c>
      <c r="N587" s="98" t="n">
        <v>0.0834686278088211</v>
      </c>
      <c r="O587" s="99" t="n">
        <v>0.102054035499566</v>
      </c>
    </row>
    <row r="588" customFormat="false" ht="15.95" hidden="false" customHeight="true" outlineLevel="0" collapsed="false">
      <c r="A588" s="9"/>
      <c r="B588" s="59" t="s">
        <v>53</v>
      </c>
      <c r="C588" s="45" t="s">
        <v>120</v>
      </c>
      <c r="D588" s="45"/>
      <c r="E588" s="45"/>
      <c r="F588" s="45"/>
      <c r="G588" s="45"/>
      <c r="H588" s="14"/>
      <c r="I588" s="96" t="n">
        <v>0.244166122432039</v>
      </c>
      <c r="J588" s="96" t="n">
        <v>0.193036242051408</v>
      </c>
      <c r="K588" s="96" t="n">
        <v>0.192425566903442</v>
      </c>
      <c r="L588" s="97" t="n">
        <v>0.174838452401343</v>
      </c>
      <c r="M588" s="96" t="n">
        <v>0.183427991911374</v>
      </c>
      <c r="N588" s="98" t="n">
        <v>0.192530461829789</v>
      </c>
      <c r="O588" s="99" t="n">
        <v>0.192475093354258</v>
      </c>
    </row>
    <row r="589" customFormat="false" ht="15.95" hidden="false" customHeight="true" outlineLevel="0" collapsed="false">
      <c r="A589" s="9"/>
      <c r="B589" s="59" t="s">
        <v>55</v>
      </c>
      <c r="C589" s="45" t="s">
        <v>121</v>
      </c>
      <c r="D589" s="45"/>
      <c r="E589" s="45"/>
      <c r="F589" s="45"/>
      <c r="G589" s="45"/>
      <c r="H589" s="14"/>
      <c r="I589" s="96" t="n">
        <v>5.9515769396359</v>
      </c>
      <c r="J589" s="96" t="n">
        <v>5.74482621558885</v>
      </c>
      <c r="K589" s="96" t="n">
        <v>5.64750208773507</v>
      </c>
      <c r="L589" s="97" t="n">
        <v>4.88679393712504</v>
      </c>
      <c r="M589" s="96" t="n">
        <v>5.46018627441135</v>
      </c>
      <c r="N589" s="98" t="n">
        <v>5.94586936642124</v>
      </c>
      <c r="O589" s="99" t="n">
        <v>5.78837708396</v>
      </c>
    </row>
    <row r="590" customFormat="false" ht="15.95" hidden="false" customHeight="true" outlineLevel="0" collapsed="false">
      <c r="A590" s="9"/>
      <c r="B590" s="59" t="s">
        <v>57</v>
      </c>
      <c r="C590" s="45" t="s">
        <v>122</v>
      </c>
      <c r="D590" s="45"/>
      <c r="E590" s="45"/>
      <c r="F590" s="45"/>
      <c r="G590" s="45"/>
      <c r="H590" s="14"/>
      <c r="I590" s="96" t="n">
        <v>0.112219954857597</v>
      </c>
      <c r="J590" s="96" t="n">
        <v>0.109085254467684</v>
      </c>
      <c r="K590" s="96" t="n">
        <v>0.104242063439855</v>
      </c>
      <c r="L590" s="97" t="n">
        <v>0.0710379830736279</v>
      </c>
      <c r="M590" s="96" t="n">
        <v>0.0536677955251996</v>
      </c>
      <c r="N590" s="98" t="n">
        <v>0.0428023682300278</v>
      </c>
      <c r="O590" s="99" t="n">
        <v>0.0752331289854544</v>
      </c>
    </row>
    <row r="591" customFormat="false" ht="15.95" hidden="false" customHeight="true" outlineLevel="0" collapsed="false">
      <c r="A591" s="9"/>
      <c r="B591" s="59" t="s">
        <v>59</v>
      </c>
      <c r="C591" s="45" t="s">
        <v>123</v>
      </c>
      <c r="D591" s="45"/>
      <c r="E591" s="45"/>
      <c r="F591" s="45"/>
      <c r="G591" s="45"/>
      <c r="H591" s="14"/>
      <c r="I591" s="96" t="n">
        <v>0.637746053403406</v>
      </c>
      <c r="J591" s="96" t="n">
        <v>0.561758733160836</v>
      </c>
      <c r="K591" s="96" t="n">
        <v>0.565836810826724</v>
      </c>
      <c r="L591" s="97" t="n">
        <v>0.664467715865921</v>
      </c>
      <c r="M591" s="96" t="n">
        <v>0.660444938630837</v>
      </c>
      <c r="N591" s="98" t="n">
        <v>0.733818935957986</v>
      </c>
      <c r="O591" s="99" t="n">
        <v>0.645150069800448</v>
      </c>
    </row>
    <row r="592" customFormat="false" ht="15.95" hidden="false" customHeight="true" outlineLevel="0" collapsed="false">
      <c r="A592" s="9"/>
      <c r="B592" s="59" t="s">
        <v>61</v>
      </c>
      <c r="C592" s="45" t="s">
        <v>124</v>
      </c>
      <c r="D592" s="45"/>
      <c r="E592" s="45"/>
      <c r="F592" s="45"/>
      <c r="G592" s="45"/>
      <c r="H592" s="14"/>
      <c r="I592" s="96" t="n">
        <v>0.061376336164883</v>
      </c>
      <c r="J592" s="96" t="n">
        <v>0.0437004094390562</v>
      </c>
      <c r="K592" s="96" t="n">
        <v>0.026094752383771</v>
      </c>
      <c r="L592" s="97" t="n">
        <v>0.000148199208748733</v>
      </c>
      <c r="M592" s="96" t="n">
        <v>0.00157500210877264</v>
      </c>
      <c r="N592" s="98" t="n">
        <v>0.000105711861579868</v>
      </c>
      <c r="O592" s="99" t="n">
        <v>0.0138239497623346</v>
      </c>
    </row>
    <row r="593" customFormat="false" ht="15.95" hidden="false" customHeight="true" outlineLevel="0" collapsed="false">
      <c r="A593" s="9"/>
      <c r="B593" s="59" t="s">
        <v>63</v>
      </c>
      <c r="C593" s="45" t="s">
        <v>125</v>
      </c>
      <c r="D593" s="45"/>
      <c r="E593" s="45"/>
      <c r="F593" s="45"/>
      <c r="G593" s="45"/>
      <c r="H593" s="14"/>
      <c r="I593" s="96" t="n">
        <v>7.94368561168203</v>
      </c>
      <c r="J593" s="96" t="n">
        <v>8.91448017948168</v>
      </c>
      <c r="K593" s="96" t="n">
        <v>8.83334431347561</v>
      </c>
      <c r="L593" s="97" t="n">
        <v>7.1021384762248</v>
      </c>
      <c r="M593" s="96" t="n">
        <v>7.32545074803414</v>
      </c>
      <c r="N593" s="98" t="n">
        <v>8.55460846030619</v>
      </c>
      <c r="O593" s="99" t="n">
        <v>8.70173835307707</v>
      </c>
    </row>
    <row r="594" customFormat="false" ht="15.95" hidden="false" customHeight="true" outlineLevel="0" collapsed="false">
      <c r="A594" s="9"/>
      <c r="B594" s="100" t="s">
        <v>126</v>
      </c>
      <c r="C594" s="45" t="s">
        <v>127</v>
      </c>
      <c r="D594" s="45"/>
      <c r="E594" s="45"/>
      <c r="F594" s="45"/>
      <c r="G594" s="45"/>
      <c r="H594" s="14"/>
      <c r="I594" s="96" t="n">
        <v>4.93543192890285</v>
      </c>
      <c r="J594" s="96" t="n">
        <v>4.81510890435986</v>
      </c>
      <c r="K594" s="96" t="n">
        <v>5.12585647759025</v>
      </c>
      <c r="L594" s="97" t="n">
        <v>0.22800709794008</v>
      </c>
      <c r="M594" s="96" t="n">
        <v>0.266357293206014</v>
      </c>
      <c r="N594" s="98" t="n">
        <v>0.237545488679782</v>
      </c>
      <c r="O594" s="99" t="n">
        <v>2.81782593502747</v>
      </c>
    </row>
    <row r="595" customFormat="false" ht="15.95" hidden="false" customHeight="true" outlineLevel="0" collapsed="false">
      <c r="A595" s="9"/>
      <c r="B595" s="100" t="s">
        <v>128</v>
      </c>
      <c r="C595" s="45" t="s">
        <v>129</v>
      </c>
      <c r="D595" s="45"/>
      <c r="E595" s="45"/>
      <c r="F595" s="45"/>
      <c r="G595" s="45"/>
      <c r="H595" s="14"/>
      <c r="I595" s="96" t="n">
        <v>6.51872038346334</v>
      </c>
      <c r="J595" s="96" t="n">
        <v>7.61013838498638</v>
      </c>
      <c r="K595" s="96" t="n">
        <v>6.43861196459233</v>
      </c>
      <c r="L595" s="97" t="n">
        <v>5.65098751583814</v>
      </c>
      <c r="M595" s="96" t="n">
        <v>5.74316046415794</v>
      </c>
      <c r="N595" s="98" t="n">
        <v>5.9615949171404</v>
      </c>
      <c r="O595" s="99" t="n">
        <v>6.21338694978869</v>
      </c>
    </row>
    <row r="596" customFormat="false" ht="15.95" hidden="false" customHeight="true" outlineLevel="0" collapsed="false">
      <c r="A596" s="9"/>
      <c r="B596" s="100" t="s">
        <v>130</v>
      </c>
      <c r="C596" s="45" t="s">
        <v>131</v>
      </c>
      <c r="D596" s="45"/>
      <c r="E596" s="45"/>
      <c r="F596" s="45"/>
      <c r="G596" s="45"/>
      <c r="H596" s="14"/>
      <c r="I596" s="96" t="n">
        <v>100</v>
      </c>
      <c r="J596" s="96" t="n">
        <v>100</v>
      </c>
      <c r="K596" s="96" t="n">
        <v>100</v>
      </c>
      <c r="L596" s="97" t="n">
        <v>100</v>
      </c>
      <c r="M596" s="96" t="n">
        <v>100</v>
      </c>
      <c r="N596" s="98" t="n">
        <v>100</v>
      </c>
      <c r="O596" s="99" t="n">
        <v>100</v>
      </c>
    </row>
    <row r="597" customFormat="false" ht="15.95" hidden="false" customHeight="true" outlineLevel="0" collapsed="false">
      <c r="A597" s="27" t="s">
        <v>18</v>
      </c>
      <c r="B597" s="45" t="s">
        <v>132</v>
      </c>
      <c r="C597" s="45"/>
      <c r="D597" s="45"/>
      <c r="E597" s="45"/>
      <c r="F597" s="45"/>
      <c r="G597" s="45"/>
      <c r="H597" s="46" t="s">
        <v>17</v>
      </c>
      <c r="I597" s="96"/>
      <c r="J597" s="96"/>
      <c r="K597" s="96"/>
      <c r="L597" s="97"/>
      <c r="M597" s="96"/>
      <c r="N597" s="98"/>
      <c r="O597" s="99"/>
    </row>
    <row r="598" customFormat="false" ht="15.95" hidden="false" customHeight="true" outlineLevel="0" collapsed="false">
      <c r="A598" s="9"/>
      <c r="B598" s="59" t="s">
        <v>39</v>
      </c>
      <c r="C598" s="45" t="s">
        <v>112</v>
      </c>
      <c r="D598" s="45"/>
      <c r="E598" s="45"/>
      <c r="F598" s="45"/>
      <c r="G598" s="45"/>
      <c r="H598" s="14"/>
      <c r="I598" s="96" t="n">
        <v>14.0139663488005</v>
      </c>
      <c r="J598" s="96" t="n">
        <v>13.6476399425729</v>
      </c>
      <c r="K598" s="96" t="n">
        <v>12.6299765529191</v>
      </c>
      <c r="L598" s="97" t="n">
        <v>10.3554541610877</v>
      </c>
      <c r="M598" s="96" t="n">
        <v>9.96584693582758</v>
      </c>
      <c r="N598" s="98" t="n">
        <v>8.73723744983515</v>
      </c>
      <c r="O598" s="99" t="n">
        <v>10.8469944256743</v>
      </c>
    </row>
    <row r="599" customFormat="false" ht="15.95" hidden="false" customHeight="true" outlineLevel="0" collapsed="false">
      <c r="A599" s="9"/>
      <c r="B599" s="59" t="s">
        <v>41</v>
      </c>
      <c r="C599" s="45" t="s">
        <v>113</v>
      </c>
      <c r="D599" s="45"/>
      <c r="E599" s="45"/>
      <c r="F599" s="45"/>
      <c r="G599" s="45"/>
      <c r="H599" s="14"/>
      <c r="I599" s="96" t="n">
        <v>40.0208836676263</v>
      </c>
      <c r="J599" s="96" t="n">
        <v>38.7658445215552</v>
      </c>
      <c r="K599" s="96" t="n">
        <v>38.5954498843324</v>
      </c>
      <c r="L599" s="97" t="n">
        <v>56.8628227648352</v>
      </c>
      <c r="M599" s="96" t="n">
        <v>55.5634661227333</v>
      </c>
      <c r="N599" s="98" t="n">
        <v>50.9741184678377</v>
      </c>
      <c r="O599" s="99" t="n">
        <v>44.2652223142367</v>
      </c>
    </row>
    <row r="600" customFormat="false" ht="15.95" hidden="false" customHeight="true" outlineLevel="0" collapsed="false">
      <c r="A600" s="9"/>
      <c r="B600" s="59"/>
      <c r="C600" s="2" t="s">
        <v>114</v>
      </c>
      <c r="D600" s="45" t="s">
        <v>115</v>
      </c>
      <c r="E600" s="45"/>
      <c r="F600" s="45"/>
      <c r="G600" s="2"/>
      <c r="H600" s="14"/>
      <c r="I600" s="96" t="n">
        <v>9.01846134145036</v>
      </c>
      <c r="J600" s="96" t="n">
        <v>8.19713123021377</v>
      </c>
      <c r="K600" s="96" t="n">
        <v>7.52640990235609</v>
      </c>
      <c r="L600" s="97" t="n">
        <v>11.8424441988795</v>
      </c>
      <c r="M600" s="96" t="n">
        <v>10.6138045238817</v>
      </c>
      <c r="N600" s="98" t="n">
        <v>8.76130761330528</v>
      </c>
      <c r="O600" s="99" t="n">
        <v>8.09202719375214</v>
      </c>
    </row>
    <row r="601" customFormat="false" ht="15.95" hidden="false" customHeight="true" outlineLevel="0" collapsed="false">
      <c r="A601" s="9"/>
      <c r="B601" s="59"/>
      <c r="C601" s="2" t="s">
        <v>116</v>
      </c>
      <c r="D601" s="45" t="s">
        <v>117</v>
      </c>
      <c r="E601" s="45"/>
      <c r="F601" s="45"/>
      <c r="G601" s="2"/>
      <c r="H601" s="14"/>
      <c r="I601" s="96" t="n">
        <v>31.0024223261759</v>
      </c>
      <c r="J601" s="96" t="n">
        <v>30.5687132913415</v>
      </c>
      <c r="K601" s="96" t="n">
        <v>31.0690399819763</v>
      </c>
      <c r="L601" s="97" t="n">
        <v>45.0203785659557</v>
      </c>
      <c r="M601" s="96" t="n">
        <v>44.9496615988515</v>
      </c>
      <c r="N601" s="98" t="n">
        <v>42.2128108545324</v>
      </c>
      <c r="O601" s="99" t="n">
        <v>36.1731951204846</v>
      </c>
    </row>
    <row r="602" customFormat="false" ht="15.95" hidden="false" customHeight="true" outlineLevel="0" collapsed="false">
      <c r="A602" s="9"/>
      <c r="B602" s="59" t="s">
        <v>43</v>
      </c>
      <c r="C602" s="45" t="s">
        <v>133</v>
      </c>
      <c r="D602" s="45"/>
      <c r="E602" s="45"/>
      <c r="F602" s="45"/>
      <c r="G602" s="45"/>
      <c r="H602" s="14"/>
      <c r="I602" s="96" t="n">
        <v>24.3553996704024</v>
      </c>
      <c r="J602" s="96" t="n">
        <v>23.8693180902598</v>
      </c>
      <c r="K602" s="96" t="n">
        <v>23.4737811350292</v>
      </c>
      <c r="L602" s="97" t="n">
        <v>34.4262046115873</v>
      </c>
      <c r="M602" s="96" t="n">
        <v>44.5363224302667</v>
      </c>
      <c r="N602" s="98" t="n">
        <v>40.6272169633142</v>
      </c>
      <c r="O602" s="99" t="n">
        <v>31.3305289654815</v>
      </c>
    </row>
    <row r="603" customFormat="false" ht="15.95" hidden="false" customHeight="true" outlineLevel="0" collapsed="false">
      <c r="A603" s="27" t="s">
        <v>20</v>
      </c>
      <c r="B603" s="45" t="s">
        <v>134</v>
      </c>
      <c r="C603" s="45"/>
      <c r="D603" s="45"/>
      <c r="E603" s="45"/>
      <c r="F603" s="45"/>
      <c r="G603" s="2"/>
      <c r="H603" s="46" t="s">
        <v>105</v>
      </c>
      <c r="I603" s="96"/>
      <c r="J603" s="96"/>
      <c r="K603" s="96"/>
      <c r="L603" s="97"/>
      <c r="M603" s="96"/>
      <c r="N603" s="98"/>
      <c r="O603" s="99"/>
    </row>
    <row r="604" customFormat="false" ht="15.95" hidden="false" customHeight="true" outlineLevel="0" collapsed="false">
      <c r="A604" s="9"/>
      <c r="B604" s="59" t="s">
        <v>39</v>
      </c>
      <c r="C604" s="45" t="s">
        <v>112</v>
      </c>
      <c r="D604" s="45"/>
      <c r="E604" s="45"/>
      <c r="F604" s="45"/>
      <c r="G604" s="45"/>
      <c r="H604" s="14"/>
      <c r="I604" s="96" t="n">
        <v>2.01056255070101</v>
      </c>
      <c r="J604" s="96" t="n">
        <v>1.94424045699545</v>
      </c>
      <c r="K604" s="96" t="n">
        <v>1.77721668992445</v>
      </c>
      <c r="L604" s="97" t="n">
        <v>2.05142377313872</v>
      </c>
      <c r="M604" s="96" t="n">
        <v>2.00870850170335</v>
      </c>
      <c r="N604" s="98" t="n">
        <v>1.69693959071384</v>
      </c>
      <c r="O604" s="99" t="n">
        <v>1.74673019261364</v>
      </c>
    </row>
    <row r="605" customFormat="false" ht="15.95" hidden="false" customHeight="true" outlineLevel="0" collapsed="false">
      <c r="A605" s="9"/>
      <c r="B605" s="59"/>
      <c r="C605" s="2"/>
      <c r="D605" s="2"/>
      <c r="E605" s="45" t="s">
        <v>135</v>
      </c>
      <c r="F605" s="80"/>
      <c r="G605" s="2"/>
      <c r="H605" s="14"/>
      <c r="I605" s="96" t="n">
        <v>0.92804766970978</v>
      </c>
      <c r="J605" s="96" t="n">
        <v>0.905397591947602</v>
      </c>
      <c r="K605" s="96" t="n">
        <v>0.853558511283861</v>
      </c>
      <c r="L605" s="97" t="n">
        <v>0.909778531509762</v>
      </c>
      <c r="M605" s="96" t="n">
        <v>0.8990532236504</v>
      </c>
      <c r="N605" s="98" t="n">
        <v>0.825140722517656</v>
      </c>
      <c r="O605" s="99" t="n">
        <v>0.842766406819211</v>
      </c>
    </row>
    <row r="606" customFormat="false" ht="15.95" hidden="false" customHeight="true" outlineLevel="0" collapsed="false">
      <c r="A606" s="9"/>
      <c r="B606" s="59"/>
      <c r="C606" s="2"/>
      <c r="D606" s="2"/>
      <c r="E606" s="45" t="s">
        <v>136</v>
      </c>
      <c r="F606" s="80"/>
      <c r="G606" s="2"/>
      <c r="H606" s="14"/>
      <c r="I606" s="96" t="n">
        <v>0.481481605482561</v>
      </c>
      <c r="J606" s="96" t="n">
        <v>0.469669194594756</v>
      </c>
      <c r="K606" s="96" t="n">
        <v>0.452555526857038</v>
      </c>
      <c r="L606" s="97" t="n">
        <v>0.46681933563124</v>
      </c>
      <c r="M606" s="96" t="n">
        <v>0.462794959326529</v>
      </c>
      <c r="N606" s="98" t="n">
        <v>0.430661910623709</v>
      </c>
      <c r="O606" s="99" t="n">
        <v>0.444241080034911</v>
      </c>
    </row>
    <row r="607" customFormat="false" ht="15.95" hidden="false" customHeight="true" outlineLevel="0" collapsed="false">
      <c r="A607" s="9"/>
      <c r="B607" s="59"/>
      <c r="C607" s="2"/>
      <c r="D607" s="2"/>
      <c r="E607" s="45" t="s">
        <v>137</v>
      </c>
      <c r="F607" s="80"/>
      <c r="G607" s="2"/>
      <c r="H607" s="14"/>
      <c r="I607" s="96" t="n">
        <v>0.00932676959900676</v>
      </c>
      <c r="J607" s="96" t="n">
        <v>0.00958099741857338</v>
      </c>
      <c r="K607" s="96" t="n">
        <v>0.00991598529078462</v>
      </c>
      <c r="L607" s="97" t="n">
        <v>0.0133491659089977</v>
      </c>
      <c r="M607" s="96" t="n">
        <v>0.0118384437220652</v>
      </c>
      <c r="N607" s="98" t="n">
        <v>0.0202908788661304</v>
      </c>
      <c r="O607" s="99" t="n">
        <v>0.0138560151149176</v>
      </c>
    </row>
    <row r="608" customFormat="false" ht="15.95" hidden="false" customHeight="true" outlineLevel="0" collapsed="false">
      <c r="A608" s="9"/>
      <c r="B608" s="59"/>
      <c r="C608" s="2"/>
      <c r="D608" s="2"/>
      <c r="E608" s="45" t="s">
        <v>138</v>
      </c>
      <c r="F608" s="80"/>
      <c r="G608" s="2"/>
      <c r="H608" s="14"/>
      <c r="I608" s="96" t="n">
        <v>0.272889356616408</v>
      </c>
      <c r="J608" s="96" t="n">
        <v>0.264650013552507</v>
      </c>
      <c r="K608" s="96" t="n">
        <v>0.178823347541159</v>
      </c>
      <c r="L608" s="97" t="n">
        <v>0.347331682131169</v>
      </c>
      <c r="M608" s="96" t="n">
        <v>0.337487678234655</v>
      </c>
      <c r="N608" s="98" t="n">
        <v>0.143264173586477</v>
      </c>
      <c r="O608" s="99" t="n">
        <v>0.16531918917216</v>
      </c>
    </row>
    <row r="609" customFormat="false" ht="15.95" hidden="false" customHeight="true" outlineLevel="0" collapsed="false">
      <c r="A609" s="9"/>
      <c r="B609" s="59"/>
      <c r="C609" s="2"/>
      <c r="D609" s="2"/>
      <c r="E609" s="45" t="s">
        <v>139</v>
      </c>
      <c r="F609" s="80"/>
      <c r="G609" s="2"/>
      <c r="H609" s="14"/>
      <c r="I609" s="96" t="n">
        <v>0.318817149293257</v>
      </c>
      <c r="J609" s="96" t="n">
        <v>0.294942659482016</v>
      </c>
      <c r="K609" s="96" t="n">
        <v>0.282363318951607</v>
      </c>
      <c r="L609" s="97" t="n">
        <v>0.314145057957554</v>
      </c>
      <c r="M609" s="96" t="n">
        <v>0.297534196769705</v>
      </c>
      <c r="N609" s="98" t="n">
        <v>0.277581905119864</v>
      </c>
      <c r="O609" s="99" t="n">
        <v>0.280547501472442</v>
      </c>
    </row>
    <row r="610" customFormat="false" ht="15.95" hidden="false" customHeight="true" outlineLevel="0" collapsed="false">
      <c r="A610" s="9"/>
      <c r="B610" s="59" t="s">
        <v>41</v>
      </c>
      <c r="C610" s="45" t="s">
        <v>113</v>
      </c>
      <c r="D610" s="45"/>
      <c r="E610" s="45"/>
      <c r="F610" s="45"/>
      <c r="G610" s="45"/>
      <c r="H610" s="14"/>
      <c r="I610" s="96" t="n">
        <v>5.7417356332512</v>
      </c>
      <c r="J610" s="96" t="n">
        <v>5.5225755944287</v>
      </c>
      <c r="K610" s="96" t="n">
        <v>5.43092676397129</v>
      </c>
      <c r="L610" s="97" t="n">
        <v>11.2645707868504</v>
      </c>
      <c r="M610" s="96" t="n">
        <v>11.1993298214922</v>
      </c>
      <c r="N610" s="98" t="n">
        <v>9.90015439393182</v>
      </c>
      <c r="O610" s="99" t="n">
        <v>7.12818659849413</v>
      </c>
    </row>
    <row r="611" customFormat="false" ht="15.95" hidden="false" customHeight="true" outlineLevel="0" collapsed="false">
      <c r="A611" s="9"/>
      <c r="B611" s="59"/>
      <c r="C611" s="2" t="s">
        <v>114</v>
      </c>
      <c r="D611" s="45" t="s">
        <v>140</v>
      </c>
      <c r="E611" s="45"/>
      <c r="F611" s="45"/>
      <c r="G611" s="2"/>
      <c r="H611" s="14"/>
      <c r="I611" s="96" t="n">
        <v>1.29386500486473</v>
      </c>
      <c r="J611" s="96" t="n">
        <v>1.16776191606342</v>
      </c>
      <c r="K611" s="96" t="n">
        <v>1.05907253569591</v>
      </c>
      <c r="L611" s="97" t="n">
        <v>2.34599769201223</v>
      </c>
      <c r="M611" s="96" t="n">
        <v>2.13931033858171</v>
      </c>
      <c r="N611" s="98" t="n">
        <v>1.7016144794967</v>
      </c>
      <c r="O611" s="99" t="n">
        <v>1.3030879950783</v>
      </c>
    </row>
    <row r="612" customFormat="false" ht="15.95" hidden="false" customHeight="true" outlineLevel="0" collapsed="false">
      <c r="A612" s="9"/>
      <c r="B612" s="59"/>
      <c r="C612" s="2"/>
      <c r="D612" s="2"/>
      <c r="E612" s="101" t="s">
        <v>141</v>
      </c>
      <c r="F612" s="102"/>
      <c r="G612" s="102"/>
      <c r="H612" s="103"/>
      <c r="I612" s="96" t="n">
        <v>0.00334024778139061</v>
      </c>
      <c r="J612" s="96" t="n">
        <v>9.15071489015169E-005</v>
      </c>
      <c r="K612" s="96" t="n">
        <v>3.12530024202795E-005</v>
      </c>
      <c r="L612" s="97" t="n">
        <v>0.000274288831861496</v>
      </c>
      <c r="M612" s="96" t="n">
        <v>0.000479195892806415</v>
      </c>
      <c r="N612" s="98" t="n">
        <v>0.000111092411667183</v>
      </c>
      <c r="O612" s="99" t="n">
        <v>6.15732800491006E-005</v>
      </c>
    </row>
    <row r="613" customFormat="false" ht="15.95" hidden="false" customHeight="true" outlineLevel="0" collapsed="false">
      <c r="A613" s="9"/>
      <c r="B613" s="59"/>
      <c r="C613" s="2"/>
      <c r="D613" s="2"/>
      <c r="E613" s="101" t="s">
        <v>142</v>
      </c>
      <c r="F613" s="102"/>
      <c r="G613" s="102"/>
      <c r="H613" s="103"/>
      <c r="I613" s="96" t="n">
        <v>1.28190301894039</v>
      </c>
      <c r="J613" s="96" t="n">
        <v>1.1600120562658</v>
      </c>
      <c r="K613" s="96" t="n">
        <v>1.05156058037561</v>
      </c>
      <c r="L613" s="97" t="n">
        <v>2.32946166179406</v>
      </c>
      <c r="M613" s="96" t="n">
        <v>2.12428307670999</v>
      </c>
      <c r="N613" s="98" t="n">
        <v>1.68922350546023</v>
      </c>
      <c r="O613" s="99" t="n">
        <v>1.29372315528121</v>
      </c>
    </row>
    <row r="614" customFormat="false" ht="15.95" hidden="false" customHeight="true" outlineLevel="0" collapsed="false">
      <c r="A614" s="9"/>
      <c r="B614" s="59"/>
      <c r="C614" s="2"/>
      <c r="D614" s="2"/>
      <c r="E614" s="45" t="s">
        <v>143</v>
      </c>
      <c r="F614" s="2"/>
      <c r="G614" s="2"/>
      <c r="H614" s="14"/>
      <c r="I614" s="96" t="n">
        <v>0.00862173814294203</v>
      </c>
      <c r="J614" s="96" t="n">
        <v>0.00765835264871869</v>
      </c>
      <c r="K614" s="96" t="n">
        <v>0.00748070231787892</v>
      </c>
      <c r="L614" s="97" t="n">
        <v>0.0162617413863067</v>
      </c>
      <c r="M614" s="96" t="n">
        <v>0.0145480659789108</v>
      </c>
      <c r="N614" s="98" t="n">
        <v>0.0122798816247968</v>
      </c>
      <c r="O614" s="99" t="n">
        <v>0.00930326651704837</v>
      </c>
    </row>
    <row r="615" customFormat="false" ht="15.95" hidden="false" customHeight="true" outlineLevel="0" collapsed="false">
      <c r="A615" s="9"/>
      <c r="B615" s="59"/>
      <c r="C615" s="2" t="s">
        <v>116</v>
      </c>
      <c r="D615" s="45" t="s">
        <v>117</v>
      </c>
      <c r="E615" s="45"/>
      <c r="F615" s="45"/>
      <c r="G615" s="2"/>
      <c r="H615" s="14"/>
      <c r="I615" s="96" t="n">
        <v>4.44787062838647</v>
      </c>
      <c r="J615" s="96" t="n">
        <v>4.35481367836528</v>
      </c>
      <c r="K615" s="96" t="n">
        <v>4.37185422827538</v>
      </c>
      <c r="L615" s="97" t="n">
        <v>8.91857309483813</v>
      </c>
      <c r="M615" s="96" t="n">
        <v>9.06001948291051</v>
      </c>
      <c r="N615" s="98" t="n">
        <v>8.19853991443512</v>
      </c>
      <c r="O615" s="99" t="n">
        <v>5.82509860341583</v>
      </c>
    </row>
    <row r="616" customFormat="false" ht="15.95" hidden="false" customHeight="true" outlineLevel="0" collapsed="false">
      <c r="A616" s="9"/>
      <c r="B616" s="59" t="s">
        <v>43</v>
      </c>
      <c r="C616" s="45" t="s">
        <v>118</v>
      </c>
      <c r="D616" s="45"/>
      <c r="E616" s="45"/>
      <c r="F616" s="45"/>
      <c r="G616" s="45"/>
      <c r="H616" s="14"/>
      <c r="I616" s="96" t="n">
        <v>0.82984127239605</v>
      </c>
      <c r="J616" s="96" t="n">
        <v>0.896054314187588</v>
      </c>
      <c r="K616" s="96" t="n">
        <v>0.910622612611487</v>
      </c>
      <c r="L616" s="97" t="n">
        <v>1.28608421297073</v>
      </c>
      <c r="M616" s="96" t="n">
        <v>1.34943449462261</v>
      </c>
      <c r="N616" s="98" t="n">
        <v>1.54238535888219</v>
      </c>
      <c r="O616" s="99" t="n">
        <v>1.15054450135238</v>
      </c>
    </row>
    <row r="617" customFormat="false" ht="15.95" hidden="false" customHeight="true" outlineLevel="0" collapsed="false">
      <c r="A617" s="9"/>
      <c r="B617" s="59" t="s">
        <v>45</v>
      </c>
      <c r="C617" s="45" t="s">
        <v>119</v>
      </c>
      <c r="D617" s="45"/>
      <c r="E617" s="45"/>
      <c r="F617" s="45"/>
      <c r="G617" s="45"/>
      <c r="H617" s="14"/>
      <c r="I617" s="96" t="n">
        <v>0.0150337770577706</v>
      </c>
      <c r="J617" s="96" t="n">
        <v>0.0151551752867677</v>
      </c>
      <c r="K617" s="96" t="n">
        <v>0.0148696883083938</v>
      </c>
      <c r="L617" s="97" t="n">
        <v>0.0139771080168066</v>
      </c>
      <c r="M617" s="96" t="n">
        <v>0.0144740211325005</v>
      </c>
      <c r="N617" s="98" t="n">
        <v>0.0152780422964274</v>
      </c>
      <c r="O617" s="99" t="n">
        <v>0.0150247671899236</v>
      </c>
    </row>
    <row r="618" customFormat="false" ht="15.95" hidden="false" customHeight="true" outlineLevel="0" collapsed="false">
      <c r="A618" s="9"/>
      <c r="B618" s="59" t="s">
        <v>53</v>
      </c>
      <c r="C618" s="45" t="s">
        <v>120</v>
      </c>
      <c r="D618" s="45"/>
      <c r="E618" s="45"/>
      <c r="F618" s="45"/>
      <c r="G618" s="45"/>
      <c r="H618" s="14"/>
      <c r="I618" s="96" t="n">
        <v>0.0320325502968939</v>
      </c>
      <c r="J618" s="96" t="n">
        <v>0.0251340298744782</v>
      </c>
      <c r="K618" s="96" t="n">
        <v>0.0241097508213437</v>
      </c>
      <c r="L618" s="97" t="n">
        <v>0.0332995275668752</v>
      </c>
      <c r="M618" s="96" t="n">
        <v>0.0359173387993006</v>
      </c>
      <c r="N618" s="98" t="n">
        <v>0.035240648090244</v>
      </c>
      <c r="O618" s="99" t="n">
        <v>0.0283368849977408</v>
      </c>
    </row>
    <row r="619" customFormat="false" ht="15.95" hidden="false" customHeight="true" outlineLevel="0" collapsed="false">
      <c r="A619" s="9"/>
      <c r="B619" s="59" t="s">
        <v>55</v>
      </c>
      <c r="C619" s="45" t="s">
        <v>121</v>
      </c>
      <c r="D619" s="45"/>
      <c r="E619" s="45"/>
      <c r="F619" s="45"/>
      <c r="G619" s="45"/>
      <c r="H619" s="14"/>
      <c r="I619" s="96" t="n">
        <v>0.780797048197316</v>
      </c>
      <c r="J619" s="96" t="n">
        <v>0.747997537622195</v>
      </c>
      <c r="K619" s="96" t="n">
        <v>0.707597593653631</v>
      </c>
      <c r="L619" s="97" t="n">
        <v>0.930733069230048</v>
      </c>
      <c r="M619" s="96" t="n">
        <v>1.06916811486482</v>
      </c>
      <c r="N619" s="98" t="n">
        <v>1.0883279868609</v>
      </c>
      <c r="O619" s="99" t="n">
        <v>0.852185978420797</v>
      </c>
    </row>
    <row r="620" customFormat="false" ht="15.95" hidden="false" customHeight="true" outlineLevel="0" collapsed="false">
      <c r="A620" s="9"/>
      <c r="B620" s="59" t="s">
        <v>57</v>
      </c>
      <c r="C620" s="45" t="s">
        <v>122</v>
      </c>
      <c r="D620" s="45"/>
      <c r="E620" s="45"/>
      <c r="F620" s="45"/>
      <c r="G620" s="45"/>
      <c r="H620" s="14"/>
      <c r="I620" s="96" t="n">
        <v>0.0147223182007638</v>
      </c>
      <c r="J620" s="96" t="n">
        <v>0.0142033020096074</v>
      </c>
      <c r="K620" s="96" t="n">
        <v>0.0130608952598214</v>
      </c>
      <c r="L620" s="97" t="n">
        <v>0.013529811338214</v>
      </c>
      <c r="M620" s="96" t="n">
        <v>0.0105087798999704</v>
      </c>
      <c r="N620" s="98" t="n">
        <v>0.00783451710388028</v>
      </c>
      <c r="O620" s="99" t="n">
        <v>0.0110760955452934</v>
      </c>
    </row>
    <row r="621" customFormat="false" ht="15.95" hidden="false" customHeight="true" outlineLevel="0" collapsed="false">
      <c r="A621" s="9"/>
      <c r="B621" s="59" t="s">
        <v>59</v>
      </c>
      <c r="C621" s="45" t="s">
        <v>123</v>
      </c>
      <c r="D621" s="45"/>
      <c r="E621" s="45"/>
      <c r="F621" s="45"/>
      <c r="G621" s="45"/>
      <c r="H621" s="14"/>
      <c r="I621" s="96" t="n">
        <v>0.0836669408876584</v>
      </c>
      <c r="J621" s="96" t="n">
        <v>0.0731430566170744</v>
      </c>
      <c r="K621" s="96" t="n">
        <v>0.0708959039804815</v>
      </c>
      <c r="L621" s="97" t="n">
        <v>0.126553745574139</v>
      </c>
      <c r="M621" s="96" t="n">
        <v>0.129322816937059</v>
      </c>
      <c r="N621" s="98" t="n">
        <v>0.134317731533387</v>
      </c>
      <c r="O621" s="99" t="n">
        <v>0.094981345459445</v>
      </c>
    </row>
    <row r="622" customFormat="false" ht="15.95" hidden="false" customHeight="true" outlineLevel="0" collapsed="false">
      <c r="A622" s="9"/>
      <c r="B622" s="59" t="s">
        <v>61</v>
      </c>
      <c r="C622" s="45" t="s">
        <v>124</v>
      </c>
      <c r="D622" s="45"/>
      <c r="E622" s="45"/>
      <c r="F622" s="45"/>
      <c r="G622" s="45"/>
      <c r="H622" s="14"/>
      <c r="I622" s="129" t="n">
        <v>0.00805206125918598</v>
      </c>
      <c r="J622" s="129" t="n">
        <v>0.00568995430441323</v>
      </c>
      <c r="K622" s="96" t="n">
        <v>0.00326951344273852</v>
      </c>
      <c r="L622" s="97" t="n">
        <v>2.8225848315045E-005</v>
      </c>
      <c r="M622" s="96" t="n">
        <v>0.000308403770661854</v>
      </c>
      <c r="N622" s="98" t="n">
        <v>1.9349429059149E-005</v>
      </c>
      <c r="O622" s="99" t="n">
        <v>0.00203521228540896</v>
      </c>
    </row>
    <row r="623" customFormat="false" ht="15.95" hidden="false" customHeight="true" outlineLevel="0" collapsed="false">
      <c r="A623" s="9"/>
      <c r="B623" s="59" t="s">
        <v>63</v>
      </c>
      <c r="C623" s="45" t="s">
        <v>125</v>
      </c>
      <c r="D623" s="45"/>
      <c r="E623" s="45"/>
      <c r="F623" s="45"/>
      <c r="G623" s="45"/>
      <c r="H623" s="14"/>
      <c r="I623" s="96" t="n">
        <v>1.04214502144843</v>
      </c>
      <c r="J623" s="96" t="n">
        <v>1.16069816095397</v>
      </c>
      <c r="K623" s="96" t="n">
        <v>1.10676420885328</v>
      </c>
      <c r="L623" s="97" t="n">
        <v>1.35266500432027</v>
      </c>
      <c r="M623" s="96" t="n">
        <v>1.43440863977761</v>
      </c>
      <c r="N623" s="98" t="n">
        <v>1.56582986107412</v>
      </c>
      <c r="O623" s="99" t="n">
        <v>1.28110164642308</v>
      </c>
    </row>
    <row r="624" customFormat="false" ht="15.95" hidden="false" customHeight="true" outlineLevel="0" collapsed="false">
      <c r="A624" s="9"/>
      <c r="B624" s="100" t="s">
        <v>126</v>
      </c>
      <c r="C624" s="45" t="s">
        <v>127</v>
      </c>
      <c r="D624" s="45"/>
      <c r="E624" s="45"/>
      <c r="F624" s="45"/>
      <c r="G624" s="45"/>
      <c r="H624" s="14"/>
      <c r="I624" s="96" t="n">
        <v>0.647487333315375</v>
      </c>
      <c r="J624" s="96" t="n">
        <v>0.626944918554808</v>
      </c>
      <c r="K624" s="96" t="n">
        <v>0.64223857780128</v>
      </c>
      <c r="L624" s="97" t="n">
        <v>0.0434259657359022</v>
      </c>
      <c r="M624" s="96" t="n">
        <v>0.0521558625924847</v>
      </c>
      <c r="N624" s="98" t="n">
        <v>0.043480168760983</v>
      </c>
      <c r="O624" s="99" t="n">
        <v>0.414850607800775</v>
      </c>
    </row>
    <row r="625" customFormat="false" ht="15.95" hidden="false" customHeight="true" outlineLevel="0" collapsed="false">
      <c r="A625" s="9"/>
      <c r="B625" s="100" t="s">
        <v>128</v>
      </c>
      <c r="C625" s="45" t="s">
        <v>129</v>
      </c>
      <c r="D625" s="45"/>
      <c r="E625" s="45"/>
      <c r="F625" s="45"/>
      <c r="G625" s="45"/>
      <c r="H625" s="14"/>
      <c r="I625" s="96" t="n">
        <v>0.855201518027125</v>
      </c>
      <c r="J625" s="96" t="n">
        <v>0.990868054021802</v>
      </c>
      <c r="K625" s="96" t="n">
        <v>0.806718839911428</v>
      </c>
      <c r="L625" s="97" t="n">
        <v>1.07628048623859</v>
      </c>
      <c r="M625" s="96" t="n">
        <v>1.12457775948164</v>
      </c>
      <c r="N625" s="98" t="n">
        <v>1.09120638123887</v>
      </c>
      <c r="O625" s="99" t="n">
        <v>0.914757480431845</v>
      </c>
    </row>
    <row r="626" customFormat="false" ht="15.95" hidden="false" customHeight="true" outlineLevel="0" collapsed="false">
      <c r="A626" s="9"/>
      <c r="B626" s="100" t="s">
        <v>130</v>
      </c>
      <c r="C626" s="45" t="s">
        <v>144</v>
      </c>
      <c r="D626" s="45"/>
      <c r="E626" s="45"/>
      <c r="F626" s="45"/>
      <c r="G626" s="45"/>
      <c r="H626" s="14"/>
      <c r="I626" s="96" t="n">
        <v>13.1191624693183</v>
      </c>
      <c r="J626" s="96" t="n">
        <v>13.0203684071847</v>
      </c>
      <c r="K626" s="96" t="n">
        <v>12.5293905634909</v>
      </c>
      <c r="L626" s="97" t="n">
        <v>19.0458832765437</v>
      </c>
      <c r="M626" s="96" t="n">
        <v>19.5811655707677</v>
      </c>
      <c r="N626" s="98" t="n">
        <v>18.3039337023973</v>
      </c>
      <c r="O626" s="99" t="n">
        <v>14.7223645947716</v>
      </c>
    </row>
    <row r="627" customFormat="false" ht="15.95" hidden="false" customHeight="true" outlineLevel="0" collapsed="false">
      <c r="A627" s="49" t="s">
        <v>22</v>
      </c>
      <c r="B627" s="50" t="s">
        <v>145</v>
      </c>
      <c r="C627" s="50"/>
      <c r="D627" s="50"/>
      <c r="E627" s="50"/>
      <c r="F627" s="50"/>
      <c r="G627" s="50"/>
      <c r="H627" s="51" t="s">
        <v>17</v>
      </c>
      <c r="I627" s="104"/>
      <c r="J627" s="104"/>
      <c r="K627" s="104"/>
      <c r="L627" s="105"/>
      <c r="M627" s="104"/>
      <c r="N627" s="106"/>
      <c r="O627" s="107"/>
    </row>
    <row r="628" customFormat="false" ht="15.95" hidden="false" customHeight="true" outlineLevel="0" collapsed="false">
      <c r="A628" s="27" t="s">
        <v>146</v>
      </c>
      <c r="B628" s="2"/>
      <c r="C628" s="2"/>
      <c r="D628" s="2"/>
      <c r="E628" s="2"/>
      <c r="F628" s="2"/>
      <c r="G628" s="2"/>
      <c r="H628" s="14"/>
      <c r="I628" s="96"/>
      <c r="J628" s="96"/>
      <c r="K628" s="96"/>
      <c r="L628" s="97"/>
      <c r="M628" s="96"/>
      <c r="N628" s="98"/>
      <c r="O628" s="99"/>
    </row>
    <row r="629" customFormat="false" ht="15.95" hidden="false" customHeight="true" outlineLevel="0" collapsed="false">
      <c r="A629" s="27" t="s">
        <v>15</v>
      </c>
      <c r="B629" s="45" t="s">
        <v>147</v>
      </c>
      <c r="C629" s="45"/>
      <c r="D629" s="45"/>
      <c r="E629" s="45"/>
      <c r="F629" s="45"/>
      <c r="G629" s="45"/>
      <c r="H629" s="46" t="s">
        <v>17</v>
      </c>
      <c r="I629" s="96" t="n">
        <v>1.56990838540961</v>
      </c>
      <c r="J629" s="96" t="n">
        <v>1.24903387604051</v>
      </c>
      <c r="K629" s="96" t="n">
        <v>1.18977924708058</v>
      </c>
      <c r="L629" s="97" t="n">
        <v>2.4916038752122</v>
      </c>
      <c r="M629" s="96" t="n">
        <v>2.24389239300161</v>
      </c>
      <c r="N629" s="98" t="n">
        <v>2.3770769566065</v>
      </c>
      <c r="O629" s="99" t="n">
        <v>1.76448970151276</v>
      </c>
    </row>
    <row r="630" customFormat="false" ht="15.95" hidden="false" customHeight="true" outlineLevel="0" collapsed="false">
      <c r="A630" s="82" t="s">
        <v>18</v>
      </c>
      <c r="B630" s="83" t="s">
        <v>148</v>
      </c>
      <c r="C630" s="83"/>
      <c r="D630" s="83"/>
      <c r="E630" s="83"/>
      <c r="F630" s="83"/>
      <c r="G630" s="83"/>
      <c r="H630" s="84" t="s">
        <v>17</v>
      </c>
      <c r="I630" s="108" t="n">
        <v>20.9464478636714</v>
      </c>
      <c r="J630" s="108" t="n">
        <v>21.7856613717828</v>
      </c>
      <c r="K630" s="108" t="n">
        <v>18.7956449288468</v>
      </c>
      <c r="L630" s="109" t="n">
        <v>15.7569187084186</v>
      </c>
      <c r="M630" s="108" t="n">
        <v>39.1054683397334</v>
      </c>
      <c r="N630" s="110" t="n">
        <v>17.8927723158642</v>
      </c>
      <c r="O630" s="111" t="n">
        <v>18.247204383331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11:59Z</dcterms:created>
  <dc:creator>総務省</dc:creator>
  <dc:description/>
  <dc:language>en-US</dc:language>
  <cp:lastModifiedBy>Ruka Echigo</cp:lastModifiedBy>
  <dcterms:modified xsi:type="dcterms:W3CDTF">2015-02-26T05:32:30Z</dcterms:modified>
  <cp:revision>0</cp:revision>
  <dc:subject/>
  <dc:title/>
</cp:coreProperties>
</file>