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●施設類型 " sheetId="1" state="visible" r:id="rId2"/>
    <sheet name="●団体類型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●団体類型'!$A$1:$I$59</definedName>
    <definedName function="false" hidden="false" localSheetId="0" name="_xlnm.Print_Area" vbProcedure="false">'●施設類型 '!$A$1:$F$330</definedName>
    <definedName function="false" hidden="false" name="X01Y01_01" vbProcedure="false">#REF!</definedName>
    <definedName function="false" hidden="false" name="X01Y01_20" vbProcedure="false">#REF!</definedName>
    <definedName function="false" hidden="false" name="X01Y01_21" vbProcedure="false">#REF!</definedName>
    <definedName function="false" hidden="false" name="X01Y01_22" vbProcedure="false">#REF!</definedName>
    <definedName function="false" hidden="false" name="X01Y01_23" vbProcedure="false">#REF!</definedName>
    <definedName function="false" hidden="false" name="X01Y01_24" vbProcedure="false">#REF!</definedName>
    <definedName function="false" hidden="false" name="X01Y01_25" vbProcedure="false">#REF!</definedName>
    <definedName function="false" hidden="false" name="X01Y01_30" vbProcedure="false">#REF!</definedName>
    <definedName function="false" hidden="false" name="X01Y01_40" vbProcedure="false">#REF!</definedName>
    <definedName function="false" hidden="false" name="X01Y01_45" vbProcedure="false">#REF!</definedName>
    <definedName function="false" hidden="false" name="X01Y02_01" vbProcedure="false">#REF!</definedName>
    <definedName function="false" hidden="false" name="X01Y02_20" vbProcedure="false">#REF!</definedName>
    <definedName function="false" hidden="false" name="X01Y02_21" vbProcedure="false">#REF!</definedName>
    <definedName function="false" hidden="false" name="X01Y02_22" vbProcedure="false">#REF!</definedName>
    <definedName function="false" hidden="false" name="X01Y02_23" vbProcedure="false">#REF!</definedName>
    <definedName function="false" hidden="false" name="X01Y02_24" vbProcedure="false">#REF!</definedName>
    <definedName function="false" hidden="false" name="X01Y02_25" vbProcedure="false">#REF!</definedName>
    <definedName function="false" hidden="false" name="X01Y02_30" vbProcedure="false">#REF!</definedName>
    <definedName function="false" hidden="false" name="X01Y02_40" vbProcedure="false">#REF!</definedName>
    <definedName function="false" hidden="false" name="X01Y02_45" vbProcedure="false">#REF!</definedName>
    <definedName function="false" hidden="false" name="X01Y03_01" vbProcedure="false">#REF!</definedName>
    <definedName function="false" hidden="false" name="X01Y03_20" vbProcedure="false">#REF!</definedName>
    <definedName function="false" hidden="false" name="X01Y03_21" vbProcedure="false">#REF!</definedName>
    <definedName function="false" hidden="false" name="X01Y03_22" vbProcedure="false">#REF!</definedName>
    <definedName function="false" hidden="false" name="X01Y03_23" vbProcedure="false">#REF!</definedName>
    <definedName function="false" hidden="false" name="X01Y03_24" vbProcedure="false">#REF!</definedName>
    <definedName function="false" hidden="false" name="X01Y03_25" vbProcedure="false">#REF!</definedName>
    <definedName function="false" hidden="false" name="X01Y03_30" vbProcedure="false">#REF!</definedName>
    <definedName function="false" hidden="false" name="X01Y03_40" vbProcedure="false">#REF!</definedName>
    <definedName function="false" hidden="false" name="X01Y03_45" vbProcedure="false">#REF!</definedName>
    <definedName function="false" hidden="false" name="X01Y04_01" vbProcedure="false">#REF!</definedName>
    <definedName function="false" hidden="false" name="X01Y04_20" vbProcedure="false">#REF!</definedName>
    <definedName function="false" hidden="false" name="X01Y04_21" vbProcedure="false">#REF!</definedName>
    <definedName function="false" hidden="false" name="X01Y04_22" vbProcedure="false">#REF!</definedName>
    <definedName function="false" hidden="false" name="X01Y04_23" vbProcedure="false">#REF!</definedName>
    <definedName function="false" hidden="false" name="X01Y04_24" vbProcedure="false">#REF!</definedName>
    <definedName function="false" hidden="false" name="X01Y04_25" vbProcedure="false">#REF!</definedName>
    <definedName function="false" hidden="false" name="X01Y04_30" vbProcedure="false">#REF!</definedName>
    <definedName function="false" hidden="false" name="X01Y04_40" vbProcedure="false">#REF!</definedName>
    <definedName function="false" hidden="false" name="X01Y04_45" vbProcedure="false">#REF!</definedName>
    <definedName function="false" hidden="false" name="X01Y05_01" vbProcedure="false">#REF!</definedName>
    <definedName function="false" hidden="false" name="X01Y05_20" vbProcedure="false">#REF!</definedName>
    <definedName function="false" hidden="false" name="X01Y05_21" vbProcedure="false">#REF!</definedName>
    <definedName function="false" hidden="false" name="X01Y05_22" vbProcedure="false">#REF!</definedName>
    <definedName function="false" hidden="false" name="X01Y05_23" vbProcedure="false">#REF!</definedName>
    <definedName function="false" hidden="false" name="X01Y05_24" vbProcedure="false">#REF!</definedName>
    <definedName function="false" hidden="false" name="X01Y05_25" vbProcedure="false">#REF!</definedName>
    <definedName function="false" hidden="false" name="X01Y05_30" vbProcedure="false">#REF!</definedName>
    <definedName function="false" hidden="false" name="X01Y05_40" vbProcedure="false">#REF!</definedName>
    <definedName function="false" hidden="false" name="X01Y05_45" vbProcedure="false">#REF!</definedName>
    <definedName function="false" hidden="false" name="X01Y06_01" vbProcedure="false">#REF!</definedName>
    <definedName function="false" hidden="false" name="X01Y06_20" vbProcedure="false">#REF!</definedName>
    <definedName function="false" hidden="false" name="X01Y06_21" vbProcedure="false">#REF!</definedName>
    <definedName function="false" hidden="false" name="X01Y06_22" vbProcedure="false">#REF!</definedName>
    <definedName function="false" hidden="false" name="X01Y06_23" vbProcedure="false">#REF!</definedName>
    <definedName function="false" hidden="false" name="X01Y06_24" vbProcedure="false">#REF!</definedName>
    <definedName function="false" hidden="false" name="X01Y06_25" vbProcedure="false">#REF!</definedName>
    <definedName function="false" hidden="false" name="X01Y06_30" vbProcedure="false">#REF!</definedName>
    <definedName function="false" hidden="false" name="X01Y06_40" vbProcedure="false">#REF!</definedName>
    <definedName function="false" hidden="false" name="X01Y06_45" vbProcedure="false">#REF!</definedName>
    <definedName function="false" hidden="false" name="X01Y07_01" vbProcedure="false">#REF!</definedName>
    <definedName function="false" hidden="false" name="X01Y07_20" vbProcedure="false">#REF!</definedName>
    <definedName function="false" hidden="false" name="X01Y07_21" vbProcedure="false">#REF!</definedName>
    <definedName function="false" hidden="false" name="X01Y07_22" vbProcedure="false">#REF!</definedName>
    <definedName function="false" hidden="false" name="X01Y07_23" vbProcedure="false">#REF!</definedName>
    <definedName function="false" hidden="false" name="X01Y07_24" vbProcedure="false">#REF!</definedName>
    <definedName function="false" hidden="false" name="X01Y07_25" vbProcedure="false">#REF!</definedName>
    <definedName function="false" hidden="false" name="X01Y07_30" vbProcedure="false">#REF!</definedName>
    <definedName function="false" hidden="false" name="X01Y07_40" vbProcedure="false">#REF!</definedName>
    <definedName function="false" hidden="false" name="X01Y07_45" vbProcedure="false">#REF!</definedName>
    <definedName function="false" hidden="false" name="X01Y08_01" vbProcedure="false">#REF!</definedName>
    <definedName function="false" hidden="false" name="X01Y08_20" vbProcedure="false">#REF!</definedName>
    <definedName function="false" hidden="false" name="X01Y08_21" vbProcedure="false">#REF!</definedName>
    <definedName function="false" hidden="false" name="X01Y08_22" vbProcedure="false">#REF!</definedName>
    <definedName function="false" hidden="false" name="X01Y08_23" vbProcedure="false">#REF!</definedName>
    <definedName function="false" hidden="false" name="X01Y08_24" vbProcedure="false">#REF!</definedName>
    <definedName function="false" hidden="false" name="X01Y08_25" vbProcedure="false">#REF!</definedName>
    <definedName function="false" hidden="false" name="X01Y08_30" vbProcedure="false">#REF!</definedName>
    <definedName function="false" hidden="false" name="X01Y08_40" vbProcedure="false">#REF!</definedName>
    <definedName function="false" hidden="false" name="X01Y08_45" vbProcedure="false">#REF!</definedName>
    <definedName function="false" hidden="false" name="X01Y09_01" vbProcedure="false">#REF!</definedName>
    <definedName function="false" hidden="false" name="X01Y09_20" vbProcedure="false">#REF!</definedName>
    <definedName function="false" hidden="false" name="X01Y09_21" vbProcedure="false">#REF!</definedName>
    <definedName function="false" hidden="false" name="X01Y09_22" vbProcedure="false">#REF!</definedName>
    <definedName function="false" hidden="false" name="X01Y09_23" vbProcedure="false">#REF!</definedName>
    <definedName function="false" hidden="false" name="X01Y09_24" vbProcedure="false">#REF!</definedName>
    <definedName function="false" hidden="false" name="X01Y09_25" vbProcedure="false">#REF!</definedName>
    <definedName function="false" hidden="false" name="X01Y09_30" vbProcedure="false">#REF!</definedName>
    <definedName function="false" hidden="false" name="X01Y09_40" vbProcedure="false">#REF!</definedName>
    <definedName function="false" hidden="false" name="X01Y09_45" vbProcedure="false">#REF!</definedName>
    <definedName function="false" hidden="false" name="X01Y10_01" vbProcedure="false">#REF!</definedName>
    <definedName function="false" hidden="false" name="X01Y10_20" vbProcedure="false">#REF!</definedName>
    <definedName function="false" hidden="false" name="X01Y10_21" vbProcedure="false">#REF!</definedName>
    <definedName function="false" hidden="false" name="X01Y10_22" vbProcedure="false">#REF!</definedName>
    <definedName function="false" hidden="false" name="X01Y10_23" vbProcedure="false">#REF!</definedName>
    <definedName function="false" hidden="false" name="X01Y10_24" vbProcedure="false">#REF!</definedName>
    <definedName function="false" hidden="false" name="X01Y10_25" vbProcedure="false">#REF!</definedName>
    <definedName function="false" hidden="false" name="X01Y10_30" vbProcedure="false">#REF!</definedName>
    <definedName function="false" hidden="false" name="X01Y10_40" vbProcedure="false">#REF!</definedName>
    <definedName function="false" hidden="false" name="X01Y10_45" vbProcedure="false">#REF!</definedName>
    <definedName function="false" hidden="false" name="X01Y11_01" vbProcedure="false">#REF!</definedName>
    <definedName function="false" hidden="false" name="X01Y11_20" vbProcedure="false">#REF!</definedName>
    <definedName function="false" hidden="false" name="X01Y11_21" vbProcedure="false">#REF!</definedName>
    <definedName function="false" hidden="false" name="X01Y11_22" vbProcedure="false">#REF!</definedName>
    <definedName function="false" hidden="false" name="X01Y11_23" vbProcedure="false">#REF!</definedName>
    <definedName function="false" hidden="false" name="X01Y11_24" vbProcedure="false">#REF!</definedName>
    <definedName function="false" hidden="false" name="X01Y11_25" vbProcedure="false">#REF!</definedName>
    <definedName function="false" hidden="false" name="X01Y11_30" vbProcedure="false">#REF!</definedName>
    <definedName function="false" hidden="false" name="X01Y11_40" vbProcedure="false">#REF!</definedName>
    <definedName function="false" hidden="false" name="X01Y11_45" vbProcedure="false">#REF!</definedName>
    <definedName function="false" hidden="false" name="X01Y12_01" vbProcedure="false">#REF!</definedName>
    <definedName function="false" hidden="false" name="X01Y12_20" vbProcedure="false">#REF!</definedName>
    <definedName function="false" hidden="false" name="X01Y12_21" vbProcedure="false">#REF!</definedName>
    <definedName function="false" hidden="false" name="X01Y12_22" vbProcedure="false">#REF!</definedName>
    <definedName function="false" hidden="false" name="X01Y12_23" vbProcedure="false">#REF!</definedName>
    <definedName function="false" hidden="false" name="X01Y12_24" vbProcedure="false">#REF!</definedName>
    <definedName function="false" hidden="false" name="X01Y12_25" vbProcedure="false">#REF!</definedName>
    <definedName function="false" hidden="false" name="X01Y12_30" vbProcedure="false">#REF!</definedName>
    <definedName function="false" hidden="false" name="X01Y12_40" vbProcedure="false">#REF!</definedName>
    <definedName function="false" hidden="false" name="X01Y12_45" vbProcedure="false">#REF!</definedName>
    <definedName function="false" hidden="false" name="X01Y13_01" vbProcedure="false">#REF!</definedName>
    <definedName function="false" hidden="false" name="X01Y13_20" vbProcedure="false">#REF!</definedName>
    <definedName function="false" hidden="false" name="X01Y13_21" vbProcedure="false">#REF!</definedName>
    <definedName function="false" hidden="false" name="X01Y13_22" vbProcedure="false">#REF!</definedName>
    <definedName function="false" hidden="false" name="X01Y13_23" vbProcedure="false">#REF!</definedName>
    <definedName function="false" hidden="false" name="X01Y13_25" vbProcedure="false">#REF!</definedName>
    <definedName function="false" hidden="false" name="X01Y13_30" vbProcedure="false">#REF!</definedName>
    <definedName function="false" hidden="false" name="X01Y13_40" vbProcedure="false">#REF!</definedName>
    <definedName function="false" hidden="false" name="X01Y14_01" vbProcedure="false">#REF!</definedName>
    <definedName function="false" hidden="false" name="X01Y14_20" vbProcedure="false">#REF!</definedName>
    <definedName function="false" hidden="false" name="X01Y14_21" vbProcedure="false">#REF!</definedName>
    <definedName function="false" hidden="false" name="X01Y14_22" vbProcedure="false">#REF!</definedName>
    <definedName function="false" hidden="false" name="X01Y14_23" vbProcedure="false">#REF!</definedName>
    <definedName function="false" hidden="false" name="X01Y14_25" vbProcedure="false">#REF!</definedName>
    <definedName function="false" hidden="false" name="X01Y14_30" vbProcedure="false">#REF!</definedName>
    <definedName function="false" hidden="false" name="X01Y14_40" vbProcedure="false">#REF!</definedName>
    <definedName function="false" hidden="false" name="X01Y15_01" vbProcedure="false">#REF!</definedName>
    <definedName function="false" hidden="false" name="X01Y15_20" vbProcedure="false">#REF!</definedName>
    <definedName function="false" hidden="false" name="X01Y15_21" vbProcedure="false">#REF!</definedName>
    <definedName function="false" hidden="false" name="X01Y15_22" vbProcedure="false">#REF!</definedName>
    <definedName function="false" hidden="false" name="X01Y15_23" vbProcedure="false">#REF!</definedName>
    <definedName function="false" hidden="false" name="X01Y15_25" vbProcedure="false">#REF!</definedName>
    <definedName function="false" hidden="false" name="X01Y15_30" vbProcedure="false">#REF!</definedName>
    <definedName function="false" hidden="false" name="X01Y15_40" vbProcedure="false">#REF!</definedName>
    <definedName function="false" hidden="false" name="X01Y16_01" vbProcedure="false">#REF!</definedName>
    <definedName function="false" hidden="false" name="X01Y16_20" vbProcedure="false">#REF!</definedName>
    <definedName function="false" hidden="false" name="X01Y16_21" vbProcedure="false">#REF!</definedName>
    <definedName function="false" hidden="false" name="X01Y16_22" vbProcedure="false">#REF!</definedName>
    <definedName function="false" hidden="false" name="X01Y16_23" vbProcedure="false">#REF!</definedName>
    <definedName function="false" hidden="false" name="X01Y16_25" vbProcedure="false">#REF!</definedName>
    <definedName function="false" hidden="false" name="X01Y16_30" vbProcedure="false">#REF!</definedName>
    <definedName function="false" hidden="false" name="X01Y16_40" vbProcedure="false">#REF!</definedName>
    <definedName function="false" hidden="false" name="X01Y17_01" vbProcedure="false">#REF!</definedName>
    <definedName function="false" hidden="false" name="X01Y17_20" vbProcedure="false">#REF!</definedName>
    <definedName function="false" hidden="false" name="X01Y17_21" vbProcedure="false">#REF!</definedName>
    <definedName function="false" hidden="false" name="X01Y17_22" vbProcedure="false">#REF!</definedName>
    <definedName function="false" hidden="false" name="X01Y17_23" vbProcedure="false">#REF!</definedName>
    <definedName function="false" hidden="false" name="X01Y17_25" vbProcedure="false">#REF!</definedName>
    <definedName function="false" hidden="false" name="X01Y17_30" vbProcedure="false">#REF!</definedName>
    <definedName function="false" hidden="false" name="X01Y17_40" vbProcedure="false">#REF!</definedName>
    <definedName function="false" hidden="false" name="X01Y18_01" vbProcedure="false">#REF!</definedName>
    <definedName function="false" hidden="false" name="X01Y18_20" vbProcedure="false">#REF!</definedName>
    <definedName function="false" hidden="false" name="X01Y18_21" vbProcedure="false">#REF!</definedName>
    <definedName function="false" hidden="false" name="X01Y18_22" vbProcedure="false">#REF!</definedName>
    <definedName function="false" hidden="false" name="X01Y18_23" vbProcedure="false">#REF!</definedName>
    <definedName function="false" hidden="false" name="X01Y18_25" vbProcedure="false">#REF!</definedName>
    <definedName function="false" hidden="false" name="X01Y18_30" vbProcedure="false">#REF!</definedName>
    <definedName function="false" hidden="false" name="X01Y18_40" vbProcedure="false">#REF!</definedName>
    <definedName function="false" hidden="false" name="X01Y19_01" vbProcedure="false">#REF!</definedName>
    <definedName function="false" hidden="false" name="X01Y19_20" vbProcedure="false">#REF!</definedName>
    <definedName function="false" hidden="false" name="X01Y19_21" vbProcedure="false">#REF!</definedName>
    <definedName function="false" hidden="false" name="X01Y19_22" vbProcedure="false">#REF!</definedName>
    <definedName function="false" hidden="false" name="X01Y19_23" vbProcedure="false">#REF!</definedName>
    <definedName function="false" hidden="false" name="X01Y19_25" vbProcedure="false">#REF!</definedName>
    <definedName function="false" hidden="false" name="X01Y19_30" vbProcedure="false">#REF!</definedName>
    <definedName function="false" hidden="false" name="X01Y19_40" vbProcedure="false">#REF!</definedName>
    <definedName function="false" hidden="false" name="X01Y20_01" vbProcedure="false">#REF!</definedName>
    <definedName function="false" hidden="false" name="X01Y20_20" vbProcedure="false">#REF!</definedName>
    <definedName function="false" hidden="false" name="X01Y20_21" vbProcedure="false">#REF!</definedName>
    <definedName function="false" hidden="false" name="X01Y20_22" vbProcedure="false">#REF!</definedName>
    <definedName function="false" hidden="false" name="X01Y20_23" vbProcedure="false">#REF!</definedName>
    <definedName function="false" hidden="false" name="X01Y20_25" vbProcedure="false">#REF!</definedName>
    <definedName function="false" hidden="false" name="X01Y20_30" vbProcedure="false">#REF!</definedName>
    <definedName function="false" hidden="false" name="X01Y20_40" vbProcedure="false">#REF!</definedName>
    <definedName function="false" hidden="false" name="X01Y21_01" vbProcedure="false">#REF!</definedName>
    <definedName function="false" hidden="false" name="X01Y21_20" vbProcedure="false">#REF!</definedName>
    <definedName function="false" hidden="false" name="X01Y21_21" vbProcedure="false">#REF!</definedName>
    <definedName function="false" hidden="false" name="X01Y21_22" vbProcedure="false">#REF!</definedName>
    <definedName function="false" hidden="false" name="X01Y21_23" vbProcedure="false">#REF!</definedName>
    <definedName function="false" hidden="false" name="X01Y21_25" vbProcedure="false">#REF!</definedName>
    <definedName function="false" hidden="false" name="X01Y21_30" vbProcedure="false">#REF!</definedName>
    <definedName function="false" hidden="false" name="X01Y21_40" vbProcedure="false">#REF!</definedName>
    <definedName function="false" hidden="false" name="X01Y22_01" vbProcedure="false">#REF!</definedName>
    <definedName function="false" hidden="false" name="X01Y22_20" vbProcedure="false">#REF!</definedName>
    <definedName function="false" hidden="false" name="X01Y22_21" vbProcedure="false">#REF!</definedName>
    <definedName function="false" hidden="false" name="X01Y22_22" vbProcedure="false">#REF!</definedName>
    <definedName function="false" hidden="false" name="X01Y22_23" vbProcedure="false">#REF!</definedName>
    <definedName function="false" hidden="false" name="X01Y22_25" vbProcedure="false">#REF!</definedName>
    <definedName function="false" hidden="false" name="X01Y22_30" vbProcedure="false">#REF!</definedName>
    <definedName function="false" hidden="false" name="X01Y22_40" vbProcedure="false">#REF!</definedName>
    <definedName function="false" hidden="false" name="X01Y23_01" vbProcedure="false">#REF!</definedName>
    <definedName function="false" hidden="false" name="X01Y23_20" vbProcedure="false">#REF!</definedName>
    <definedName function="false" hidden="false" name="X01Y23_21" vbProcedure="false">#REF!</definedName>
    <definedName function="false" hidden="false" name="X01Y23_22" vbProcedure="false">#REF!</definedName>
    <definedName function="false" hidden="false" name="X01Y23_23" vbProcedure="false">#REF!</definedName>
    <definedName function="false" hidden="false" name="X01Y23_25" vbProcedure="false">#REF!</definedName>
    <definedName function="false" hidden="false" name="X01Y23_30" vbProcedure="false">#REF!</definedName>
    <definedName function="false" hidden="false" name="X01Y23_40" vbProcedure="false">#REF!</definedName>
    <definedName function="false" hidden="false" name="X01Y24_01" vbProcedure="false">#REF!</definedName>
    <definedName function="false" hidden="false" name="X01Y24_20" vbProcedure="false">#REF!</definedName>
    <definedName function="false" hidden="false" name="X01Y24_21" vbProcedure="false">#REF!</definedName>
    <definedName function="false" hidden="false" name="X01Y24_22" vbProcedure="false">#REF!</definedName>
    <definedName function="false" hidden="false" name="X01Y24_23" vbProcedure="false">#REF!</definedName>
    <definedName function="false" hidden="false" name="X01Y24_25" vbProcedure="false">#REF!</definedName>
    <definedName function="false" hidden="false" name="X01Y24_30" vbProcedure="false">#REF!</definedName>
    <definedName function="false" hidden="false" name="X01Y24_40" vbProcedure="false">#REF!</definedName>
    <definedName function="false" hidden="false" name="X01Y25_01" vbProcedure="false">#REF!</definedName>
    <definedName function="false" hidden="false" name="X01Y25_20" vbProcedure="false">#REF!</definedName>
    <definedName function="false" hidden="false" name="X01Y25_21" vbProcedure="false">#REF!</definedName>
    <definedName function="false" hidden="false" name="X01Y25_22" vbProcedure="false">#REF!</definedName>
    <definedName function="false" hidden="false" name="X01Y25_23" vbProcedure="false">#REF!</definedName>
    <definedName function="false" hidden="false" name="X01Y25_25" vbProcedure="false">#REF!</definedName>
    <definedName function="false" hidden="false" name="X01Y25_30" vbProcedure="false">#REF!</definedName>
    <definedName function="false" hidden="false" name="X01Y25_40" vbProcedure="false">#REF!</definedName>
    <definedName function="false" hidden="false" name="X01Y26_01" vbProcedure="false">#REF!</definedName>
    <definedName function="false" hidden="false" name="X01Y26_20" vbProcedure="false">#REF!</definedName>
    <definedName function="false" hidden="false" name="X01Y26_21" vbProcedure="false">#REF!</definedName>
    <definedName function="false" hidden="false" name="X01Y26_22" vbProcedure="false">#REF!</definedName>
    <definedName function="false" hidden="false" name="X01Y26_23" vbProcedure="false">#REF!</definedName>
    <definedName function="false" hidden="false" name="X01Y26_25" vbProcedure="false">#REF!</definedName>
    <definedName function="false" hidden="false" name="X01Y26_30" vbProcedure="false">#REF!</definedName>
    <definedName function="false" hidden="false" name="X01Y26_40" vbProcedure="false">#REF!</definedName>
    <definedName function="false" hidden="false" name="X01Y27_01" vbProcedure="false">#REF!</definedName>
    <definedName function="false" hidden="false" name="X01Y27_20" vbProcedure="false">#REF!</definedName>
    <definedName function="false" hidden="false" name="X01Y27_21" vbProcedure="false">#REF!</definedName>
    <definedName function="false" hidden="false" name="X01Y27_22" vbProcedure="false">#REF!</definedName>
    <definedName function="false" hidden="false" name="X01Y27_23" vbProcedure="false">#REF!</definedName>
    <definedName function="false" hidden="false" name="X01Y27_25" vbProcedure="false">#REF!</definedName>
    <definedName function="false" hidden="false" name="X01Y27_30" vbProcedure="false">#REF!</definedName>
    <definedName function="false" hidden="false" name="X01Y27_40" vbProcedure="false">#REF!</definedName>
    <definedName function="false" hidden="false" name="X01Y28_01" vbProcedure="false">#REF!</definedName>
    <definedName function="false" hidden="false" name="X01Y28_20" vbProcedure="false">#REF!</definedName>
    <definedName function="false" hidden="false" name="X01Y28_21" vbProcedure="false">#REF!</definedName>
    <definedName function="false" hidden="false" name="X01Y28_22" vbProcedure="false">#REF!</definedName>
    <definedName function="false" hidden="false" name="X01Y28_23" vbProcedure="false">#REF!</definedName>
    <definedName function="false" hidden="false" name="X01Y28_25" vbProcedure="false">#REF!</definedName>
    <definedName function="false" hidden="false" name="X01Y28_30" vbProcedure="false">#REF!</definedName>
    <definedName function="false" hidden="false" name="X01Y28_40" vbProcedure="false">#REF!</definedName>
    <definedName function="false" hidden="false" name="X01Y29_01" vbProcedure="false">#REF!</definedName>
    <definedName function="false" hidden="false" name="X01Y29_20" vbProcedure="false">#REF!</definedName>
    <definedName function="false" hidden="false" name="X01Y29_21" vbProcedure="false">#REF!</definedName>
    <definedName function="false" hidden="false" name="X01Y29_22" vbProcedure="false">#REF!</definedName>
    <definedName function="false" hidden="false" name="X01Y29_23" vbProcedure="false">#REF!</definedName>
    <definedName function="false" hidden="false" name="X01Y29_25" vbProcedure="false">#REF!</definedName>
    <definedName function="false" hidden="false" name="X01Y29_30" vbProcedure="false">#REF!</definedName>
    <definedName function="false" hidden="false" name="X01Y29_40" vbProcedure="false">#REF!</definedName>
    <definedName function="false" hidden="false" name="X01Y30_01" vbProcedure="false">#REF!</definedName>
    <definedName function="false" hidden="false" name="X01Y30_20" vbProcedure="false">#REF!</definedName>
    <definedName function="false" hidden="false" name="X01Y30_21" vbProcedure="false">#REF!</definedName>
    <definedName function="false" hidden="false" name="X01Y30_22" vbProcedure="false">#REF!</definedName>
    <definedName function="false" hidden="false" name="X01Y30_23" vbProcedure="false">#REF!</definedName>
    <definedName function="false" hidden="false" name="X01Y30_25" vbProcedure="false">#REF!</definedName>
    <definedName function="false" hidden="false" name="X01Y30_30" vbProcedure="false">#REF!</definedName>
    <definedName function="false" hidden="false" name="X01Y30_40" vbProcedure="false">#REF!</definedName>
    <definedName function="false" hidden="false" name="X01Y31_01" vbProcedure="false">#REF!</definedName>
    <definedName function="false" hidden="false" name="X01Y31_20" vbProcedure="false">#REF!</definedName>
    <definedName function="false" hidden="false" name="X01Y31_21" vbProcedure="false">#REF!</definedName>
    <definedName function="false" hidden="false" name="X01Y31_22" vbProcedure="false">#REF!</definedName>
    <definedName function="false" hidden="false" name="X01Y31_23" vbProcedure="false">#REF!</definedName>
    <definedName function="false" hidden="false" name="X01Y31_25" vbProcedure="false">#REF!</definedName>
    <definedName function="false" hidden="false" name="X01Y31_30" vbProcedure="false">#REF!</definedName>
    <definedName function="false" hidden="false" name="X01Y31_40" vbProcedure="false">#REF!</definedName>
    <definedName function="false" hidden="false" name="X01Y32_01" vbProcedure="false">#REF!</definedName>
    <definedName function="false" hidden="false" name="X01Y32_20" vbProcedure="false">#REF!</definedName>
    <definedName function="false" hidden="false" name="X01Y32_21" vbProcedure="false">#REF!</definedName>
    <definedName function="false" hidden="false" name="X01Y32_22" vbProcedure="false">#REF!</definedName>
    <definedName function="false" hidden="false" name="X01Y32_23" vbProcedure="false">#REF!</definedName>
    <definedName function="false" hidden="false" name="X01Y32_25" vbProcedure="false">#REF!</definedName>
    <definedName function="false" hidden="false" name="X01Y32_30" vbProcedure="false">#REF!</definedName>
    <definedName function="false" hidden="false" name="X01Y32_40" vbProcedure="false">#REF!</definedName>
    <definedName function="false" hidden="false" name="X01Y33_01" vbProcedure="false">#REF!</definedName>
    <definedName function="false" hidden="false" name="X01Y33_20" vbProcedure="false">#REF!</definedName>
    <definedName function="false" hidden="false" name="X01Y33_21" vbProcedure="false">#REF!</definedName>
    <definedName function="false" hidden="false" name="X01Y33_22" vbProcedure="false">#REF!</definedName>
    <definedName function="false" hidden="false" name="X01Y33_23" vbProcedure="false">#REF!</definedName>
    <definedName function="false" hidden="false" name="X01Y33_25" vbProcedure="false">#REF!</definedName>
    <definedName function="false" hidden="false" name="X01Y33_30" vbProcedure="false">#REF!</definedName>
    <definedName function="false" hidden="false" name="X01Y33_40" vbProcedure="false">#REF!</definedName>
    <definedName function="false" hidden="false" name="X01Y34_01" vbProcedure="false">#REF!</definedName>
    <definedName function="false" hidden="false" name="X01Y34_20" vbProcedure="false">#REF!</definedName>
    <definedName function="false" hidden="false" name="X01Y34_21" vbProcedure="false">#REF!</definedName>
    <definedName function="false" hidden="false" name="X01Y34_22" vbProcedure="false">#REF!</definedName>
    <definedName function="false" hidden="false" name="X01Y34_23" vbProcedure="false">#REF!</definedName>
    <definedName function="false" hidden="false" name="X01Y34_25" vbProcedure="false">#REF!</definedName>
    <definedName function="false" hidden="false" name="X01Y34_30" vbProcedure="false">#REF!</definedName>
    <definedName function="false" hidden="false" name="X01Y34_40" vbProcedure="false">#REF!</definedName>
    <definedName function="false" hidden="false" name="X01Y35_01" vbProcedure="false">#REF!</definedName>
    <definedName function="false" hidden="false" name="X01Y35_20" vbProcedure="false">#REF!</definedName>
    <definedName function="false" hidden="false" name="X01Y35_21" vbProcedure="false">#REF!</definedName>
    <definedName function="false" hidden="false" name="X01Y35_22" vbProcedure="false">#REF!</definedName>
    <definedName function="false" hidden="false" name="X01Y35_23" vbProcedure="false">#REF!</definedName>
    <definedName function="false" hidden="false" name="X01Y35_25" vbProcedure="false">#REF!</definedName>
    <definedName function="false" hidden="false" name="X01Y35_30" vbProcedure="false">#REF!</definedName>
    <definedName function="false" hidden="false" name="X01Y35_40" vbProcedure="false">#REF!</definedName>
    <definedName function="false" hidden="false" name="X01Y36_01" vbProcedure="false">#REF!</definedName>
    <definedName function="false" hidden="false" name="X01Y36_20" vbProcedure="false">#REF!</definedName>
    <definedName function="false" hidden="false" name="X01Y36_21" vbProcedure="false">#REF!</definedName>
    <definedName function="false" hidden="false" name="X01Y36_22" vbProcedure="false">#REF!</definedName>
    <definedName function="false" hidden="false" name="X01Y36_23" vbProcedure="false">#REF!</definedName>
    <definedName function="false" hidden="false" name="X01Y36_25" vbProcedure="false">#REF!</definedName>
    <definedName function="false" hidden="false" name="X01Y36_30" vbProcedure="false">#REF!</definedName>
    <definedName function="false" hidden="false" name="X01Y36_40" vbProcedure="false">#REF!</definedName>
    <definedName function="false" hidden="false" name="X01Y37_01" vbProcedure="false">#REF!</definedName>
    <definedName function="false" hidden="false" name="X01Y37_20" vbProcedure="false">#REF!</definedName>
    <definedName function="false" hidden="false" name="X01Y37_21" vbProcedure="false">#REF!</definedName>
    <definedName function="false" hidden="false" name="X01Y37_22" vbProcedure="false">#REF!</definedName>
    <definedName function="false" hidden="false" name="X01Y37_23" vbProcedure="false">#REF!</definedName>
    <definedName function="false" hidden="false" name="X01Y37_25" vbProcedure="false">#REF!</definedName>
    <definedName function="false" hidden="false" name="X01Y37_30" vbProcedure="false">#REF!</definedName>
    <definedName function="false" hidden="false" name="X01Y37_40" vbProcedure="false">#REF!</definedName>
    <definedName function="false" hidden="false" name="X01Y38_01" vbProcedure="false">#REF!</definedName>
    <definedName function="false" hidden="false" name="X01Y38_20" vbProcedure="false">#REF!</definedName>
    <definedName function="false" hidden="false" name="X01Y38_21" vbProcedure="false">#REF!</definedName>
    <definedName function="false" hidden="false" name="X01Y38_22" vbProcedure="false">#REF!</definedName>
    <definedName function="false" hidden="false" name="X01Y38_23" vbProcedure="false">#REF!</definedName>
    <definedName function="false" hidden="false" name="X01Y38_25" vbProcedure="false">#REF!</definedName>
    <definedName function="false" hidden="false" name="X01Y38_30" vbProcedure="false">#REF!</definedName>
    <definedName function="false" hidden="false" name="X01Y38_40" vbProcedure="false">#REF!</definedName>
    <definedName function="false" hidden="false" name="X01Y39_01" vbProcedure="false">#REF!</definedName>
    <definedName function="false" hidden="false" name="X01Y39_20" vbProcedure="false">#REF!</definedName>
    <definedName function="false" hidden="false" name="X01Y39_21" vbProcedure="false">#REF!</definedName>
    <definedName function="false" hidden="false" name="X01Y39_22" vbProcedure="false">#REF!</definedName>
    <definedName function="false" hidden="false" name="X01Y39_23" vbProcedure="false">#REF!</definedName>
    <definedName function="false" hidden="false" name="X01Y39_25" vbProcedure="false">#REF!</definedName>
    <definedName function="false" hidden="false" name="X01Y39_30" vbProcedure="false">#REF!</definedName>
    <definedName function="false" hidden="false" name="X01Y39_40" vbProcedure="false">#REF!</definedName>
    <definedName function="false" hidden="false" name="X01Y40_01" vbProcedure="false">#REF!</definedName>
    <definedName function="false" hidden="false" name="X01Y40_20" vbProcedure="false">#REF!</definedName>
    <definedName function="false" hidden="false" name="X01Y40_21" vbProcedure="false">#REF!</definedName>
    <definedName function="false" hidden="false" name="X01Y40_22" vbProcedure="false">#REF!</definedName>
    <definedName function="false" hidden="false" name="X01Y40_23" vbProcedure="false">#REF!</definedName>
    <definedName function="false" hidden="false" name="X01Y40_25" vbProcedure="false">#REF!</definedName>
    <definedName function="false" hidden="false" name="X01Y40_30" vbProcedure="false">#REF!</definedName>
    <definedName function="false" hidden="false" name="X01Y40_40" vbProcedure="false">#REF!</definedName>
    <definedName function="false" hidden="false" name="X01Y41_01" vbProcedure="false">#REF!</definedName>
    <definedName function="false" hidden="false" name="X01Y41_20" vbProcedure="false">#REF!</definedName>
    <definedName function="false" hidden="false" name="X01Y41_21" vbProcedure="false">#REF!</definedName>
    <definedName function="false" hidden="false" name="X01Y41_22" vbProcedure="false">#REF!</definedName>
    <definedName function="false" hidden="false" name="X01Y41_23" vbProcedure="false">#REF!</definedName>
    <definedName function="false" hidden="false" name="X01Y41_25" vbProcedure="false">#REF!</definedName>
    <definedName function="false" hidden="false" name="X01Y41_30" vbProcedure="false">#REF!</definedName>
    <definedName function="false" hidden="false" name="X01Y41_40" vbProcedure="false">#REF!</definedName>
    <definedName function="false" hidden="false" name="X01Y42_01" vbProcedure="false">#REF!</definedName>
    <definedName function="false" hidden="false" name="X01Y42_20" vbProcedure="false">#REF!</definedName>
    <definedName function="false" hidden="false" name="X01Y42_21" vbProcedure="false">#REF!</definedName>
    <definedName function="false" hidden="false" name="X01Y42_22" vbProcedure="false">#REF!</definedName>
    <definedName function="false" hidden="false" name="X01Y42_23" vbProcedure="false">#REF!</definedName>
    <definedName function="false" hidden="false" name="X01Y42_25" vbProcedure="false">#REF!</definedName>
    <definedName function="false" hidden="false" name="X01Y42_30" vbProcedure="false">#REF!</definedName>
    <definedName function="false" hidden="false" name="X01Y42_40" vbProcedure="false">#REF!</definedName>
    <definedName function="false" hidden="false" name="X01Y43_01" vbProcedure="false">#REF!</definedName>
    <definedName function="false" hidden="false" name="X01Y43_20" vbProcedure="false">#REF!</definedName>
    <definedName function="false" hidden="false" name="X01Y43_21" vbProcedure="false">#REF!</definedName>
    <definedName function="false" hidden="false" name="X01Y43_22" vbProcedure="false">#REF!</definedName>
    <definedName function="false" hidden="false" name="X01Y43_23" vbProcedure="false">#REF!</definedName>
    <definedName function="false" hidden="false" name="X01Y43_25" vbProcedure="false">#REF!</definedName>
    <definedName function="false" hidden="false" name="X01Y43_30" vbProcedure="false">#REF!</definedName>
    <definedName function="false" hidden="false" name="X01Y43_40" vbProcedure="false">#REF!</definedName>
    <definedName function="false" hidden="false" name="X01Y44_01" vbProcedure="false">#REF!</definedName>
    <definedName function="false" hidden="false" name="X01Y44_20" vbProcedure="false">#REF!</definedName>
    <definedName function="false" hidden="false" name="X01Y44_21" vbProcedure="false">#REF!</definedName>
    <definedName function="false" hidden="false" name="X01Y44_22" vbProcedure="false">#REF!</definedName>
    <definedName function="false" hidden="false" name="X01Y44_23" vbProcedure="false">#REF!</definedName>
    <definedName function="false" hidden="false" name="X01Y44_25" vbProcedure="false">#REF!</definedName>
    <definedName function="false" hidden="false" name="X01Y44_30" vbProcedure="false">#REF!</definedName>
    <definedName function="false" hidden="false" name="X01Y44_40" vbProcedure="false">#REF!</definedName>
    <definedName function="false" hidden="false" name="X01Y45_01" vbProcedure="false">#REF!</definedName>
    <definedName function="false" hidden="false" name="X01Y45_20" vbProcedure="false">#REF!</definedName>
    <definedName function="false" hidden="false" name="X01Y45_21" vbProcedure="false">#REF!</definedName>
    <definedName function="false" hidden="false" name="X01Y45_22" vbProcedure="false">#REF!</definedName>
    <definedName function="false" hidden="false" name="X01Y45_23" vbProcedure="false">#REF!</definedName>
    <definedName function="false" hidden="false" name="X01Y45_25" vbProcedure="false">#REF!</definedName>
    <definedName function="false" hidden="false" name="X01Y45_30" vbProcedure="false">#REF!</definedName>
    <definedName function="false" hidden="false" name="X01Y45_40" vbProcedure="false">#REF!</definedName>
    <definedName function="false" hidden="false" name="X01Y46_01" vbProcedure="false">#REF!</definedName>
    <definedName function="false" hidden="false" name="X01Y46_20" vbProcedure="false">#REF!</definedName>
    <definedName function="false" hidden="false" name="X01Y46_21" vbProcedure="false">#REF!</definedName>
    <definedName function="false" hidden="false" name="X01Y46_22" vbProcedure="false">#REF!</definedName>
    <definedName function="false" hidden="false" name="X01Y46_23" vbProcedure="false">#REF!</definedName>
    <definedName function="false" hidden="false" name="X01Y46_25" vbProcedure="false">#REF!</definedName>
    <definedName function="false" hidden="false" name="X01Y46_30" vbProcedure="false">#REF!</definedName>
    <definedName function="false" hidden="false" name="X01Y46_40" vbProcedure="false">#REF!</definedName>
    <definedName function="false" hidden="false" name="X01Y47_01" vbProcedure="false">#REF!</definedName>
    <definedName function="false" hidden="false" name="X01Y47_20" vbProcedure="false">#REF!</definedName>
    <definedName function="false" hidden="false" name="X01Y47_21" vbProcedure="false">#REF!</definedName>
    <definedName function="false" hidden="false" name="X01Y47_22" vbProcedure="false">#REF!</definedName>
    <definedName function="false" hidden="false" name="X01Y47_23" vbProcedure="false">#REF!</definedName>
    <definedName function="false" hidden="false" name="X01Y47_25" vbProcedure="false">#REF!</definedName>
    <definedName function="false" hidden="false" name="X01Y47_30" vbProcedure="false">#REF!</definedName>
    <definedName function="false" hidden="false" name="X01Y47_40" vbProcedure="false">#REF!</definedName>
    <definedName function="false" hidden="false" name="X01Y48_01" vbProcedure="false">#REF!</definedName>
    <definedName function="false" hidden="false" name="X01Y48_20" vbProcedure="false">#REF!</definedName>
    <definedName function="false" hidden="false" name="X01Y48_21" vbProcedure="false">#REF!</definedName>
    <definedName function="false" hidden="false" name="X01Y48_22" vbProcedure="false">#REF!</definedName>
    <definedName function="false" hidden="false" name="X01Y48_23" vbProcedure="false">#REF!</definedName>
    <definedName function="false" hidden="false" name="X01Y48_25" vbProcedure="false">#REF!</definedName>
    <definedName function="false" hidden="false" name="X01Y48_30" vbProcedure="false">#REF!</definedName>
    <definedName function="false" hidden="false" name="X01Y48_40" vbProcedure="false">#REF!</definedName>
    <definedName function="false" hidden="false" name="X01Y49_01" vbProcedure="false">#REF!</definedName>
    <definedName function="false" hidden="false" name="X01Y49_20" vbProcedure="false">#REF!</definedName>
    <definedName function="false" hidden="false" name="X01Y49_21" vbProcedure="false">#REF!</definedName>
    <definedName function="false" hidden="false" name="X01Y49_22" vbProcedure="false">#REF!</definedName>
    <definedName function="false" hidden="false" name="X01Y49_23" vbProcedure="false">#REF!</definedName>
    <definedName function="false" hidden="false" name="X01Y49_25" vbProcedure="false">#REF!</definedName>
    <definedName function="false" hidden="false" name="X01Y49_30" vbProcedure="false">#REF!</definedName>
    <definedName function="false" hidden="false" name="X01Y49_40" vbProcedure="false">#REF!</definedName>
    <definedName function="false" hidden="false" name="X01Y50_01" vbProcedure="false">#REF!</definedName>
    <definedName function="false" hidden="false" name="X01Y50_20" vbProcedure="false">#REF!</definedName>
    <definedName function="false" hidden="false" name="X01Y50_21" vbProcedure="false">#REF!</definedName>
    <definedName function="false" hidden="false" name="X01Y50_22" vbProcedure="false">#REF!</definedName>
    <definedName function="false" hidden="false" name="X01Y50_23" vbProcedure="false">#REF!</definedName>
    <definedName function="false" hidden="false" name="X01Y50_25" vbProcedure="false">#REF!</definedName>
    <definedName function="false" hidden="false" name="X01Y50_30" vbProcedure="false">#REF!</definedName>
    <definedName function="false" hidden="false" name="X01Y50_40" vbProcedure="false">#REF!</definedName>
    <definedName function="false" hidden="false" name="X01Y51_01" vbProcedure="false">#REF!</definedName>
    <definedName function="false" hidden="false" name="X01Y51_20" vbProcedure="false">#REF!</definedName>
    <definedName function="false" hidden="false" name="X01Y51_21" vbProcedure="false">#REF!</definedName>
    <definedName function="false" hidden="false" name="X01Y51_22" vbProcedure="false">#REF!</definedName>
    <definedName function="false" hidden="false" name="X01Y51_23" vbProcedure="false">#REF!</definedName>
    <definedName function="false" hidden="false" name="X01Y51_25" vbProcedure="false">#REF!</definedName>
    <definedName function="false" hidden="false" name="X01Y51_30" vbProcedure="false">#REF!</definedName>
    <definedName function="false" hidden="false" name="X01Y51_40" vbProcedure="false">#REF!</definedName>
    <definedName function="false" hidden="false" name="X01Y52_01" vbProcedure="false">#REF!</definedName>
    <definedName function="false" hidden="false" name="X01Y52_20" vbProcedure="false">#REF!</definedName>
    <definedName function="false" hidden="false" name="X01Y52_21" vbProcedure="false">#REF!</definedName>
    <definedName function="false" hidden="false" name="X01Y52_22" vbProcedure="false">#REF!</definedName>
    <definedName function="false" hidden="false" name="X01Y52_23" vbProcedure="false">#REF!</definedName>
    <definedName function="false" hidden="false" name="X01Y52_25" vbProcedure="false">#REF!</definedName>
    <definedName function="false" hidden="false" name="X01Y52_30" vbProcedure="false">#REF!</definedName>
    <definedName function="false" hidden="false" name="X01Y52_40" vbProcedure="false">#REF!</definedName>
    <definedName function="false" hidden="false" name="X01Y53_01" vbProcedure="false">#REF!</definedName>
    <definedName function="false" hidden="false" name="X01Y53_20" vbProcedure="false">#REF!</definedName>
    <definedName function="false" hidden="false" name="X01Y53_21" vbProcedure="false">#REF!</definedName>
    <definedName function="false" hidden="false" name="X01Y53_22" vbProcedure="false">#REF!</definedName>
    <definedName function="false" hidden="false" name="X01Y53_23" vbProcedure="false">#REF!</definedName>
    <definedName function="false" hidden="false" name="X01Y53_25" vbProcedure="false">#REF!</definedName>
    <definedName function="false" hidden="false" name="X01Y53_30" vbProcedure="false">#REF!</definedName>
    <definedName function="false" hidden="false" name="X01Y53_40" vbProcedure="false">#REF!</definedName>
    <definedName function="false" hidden="false" name="X01Y54_01" vbProcedure="false">#REF!</definedName>
    <definedName function="false" hidden="false" name="X01Y54_20" vbProcedure="false">#REF!</definedName>
    <definedName function="false" hidden="false" name="X01Y54_21" vbProcedure="false">#REF!</definedName>
    <definedName function="false" hidden="false" name="X01Y54_22" vbProcedure="false">#REF!</definedName>
    <definedName function="false" hidden="false" name="X01Y54_23" vbProcedure="false">#REF!</definedName>
    <definedName function="false" hidden="false" name="X01Y54_25" vbProcedure="false">#REF!</definedName>
    <definedName function="false" hidden="false" name="X01Y54_30" vbProcedure="false">#REF!</definedName>
    <definedName function="false" hidden="false" name="X01Y54_40" vbProcedure="false">#REF!</definedName>
    <definedName function="false" hidden="false" name="X01Y55_01" vbProcedure="false">#REF!</definedName>
    <definedName function="false" hidden="false" name="X01Y55_20" vbProcedure="false">#REF!</definedName>
    <definedName function="false" hidden="false" name="X01Y55_21" vbProcedure="false">#REF!</definedName>
    <definedName function="false" hidden="false" name="X01Y55_22" vbProcedure="false">#REF!</definedName>
    <definedName function="false" hidden="false" name="X01Y55_23" vbProcedure="false">#REF!</definedName>
    <definedName function="false" hidden="false" name="X01Y55_25" vbProcedure="false">#REF!</definedName>
    <definedName function="false" hidden="false" name="X01Y55_30" vbProcedure="false">#REF!</definedName>
    <definedName function="false" hidden="false" name="X01Y55_40" vbProcedure="false">#REF!</definedName>
    <definedName function="false" hidden="false" name="X01Y56_01" vbProcedure="false">#REF!</definedName>
    <definedName function="false" hidden="false" name="X01Y56_20" vbProcedure="false">#REF!</definedName>
    <definedName function="false" hidden="false" name="X01Y56_21" vbProcedure="false">#REF!</definedName>
    <definedName function="false" hidden="false" name="X01Y56_22" vbProcedure="false">#REF!</definedName>
    <definedName function="false" hidden="false" name="X01Y56_23" vbProcedure="false">#REF!</definedName>
    <definedName function="false" hidden="false" name="X01Y56_25" vbProcedure="false">#REF!</definedName>
    <definedName function="false" hidden="false" name="X01Y56_30" vbProcedure="false">#REF!</definedName>
    <definedName function="false" hidden="false" name="X01Y56_40" vbProcedure="false">#REF!</definedName>
    <definedName function="false" hidden="false" name="X01Y57_01" vbProcedure="false">#REF!</definedName>
    <definedName function="false" hidden="false" name="X01Y57_20" vbProcedure="false">#REF!</definedName>
    <definedName function="false" hidden="false" name="X01Y57_21" vbProcedure="false">#REF!</definedName>
    <definedName function="false" hidden="false" name="X01Y57_22" vbProcedure="false">#REF!</definedName>
    <definedName function="false" hidden="false" name="X01Y57_23" vbProcedure="false">#REF!</definedName>
    <definedName function="false" hidden="false" name="X01Y57_25" vbProcedure="false">#REF!</definedName>
    <definedName function="false" hidden="false" name="X01Y57_30" vbProcedure="false">#REF!</definedName>
    <definedName function="false" hidden="false" name="X01Y57_40" vbProcedure="false">#REF!</definedName>
    <definedName function="false" hidden="false" name="X01Y58_01" vbProcedure="false">#REF!</definedName>
    <definedName function="false" hidden="false" name="X01Y58_20" vbProcedure="false">#REF!</definedName>
    <definedName function="false" hidden="false" name="X01Y58_21" vbProcedure="false">#REF!</definedName>
    <definedName function="false" hidden="false" name="X01Y58_22" vbProcedure="false">#REF!</definedName>
    <definedName function="false" hidden="false" name="X01Y58_23" vbProcedure="false">#REF!</definedName>
    <definedName function="false" hidden="false" name="X01Y58_25" vbProcedure="false">#REF!</definedName>
    <definedName function="false" hidden="false" name="X01Y58_30" vbProcedure="false">#REF!</definedName>
    <definedName function="false" hidden="false" name="X01Y58_40" vbProcedure="false">#REF!</definedName>
    <definedName function="false" hidden="false" name="X01Y59_01" vbProcedure="false">#REF!</definedName>
    <definedName function="false" hidden="false" name="X01Y59_20" vbProcedure="false">#REF!</definedName>
    <definedName function="false" hidden="false" name="X01Y59_21" vbProcedure="false">#REF!</definedName>
    <definedName function="false" hidden="false" name="X01Y59_22" vbProcedure="false">#REF!</definedName>
    <definedName function="false" hidden="false" name="X01Y59_23" vbProcedure="false">#REF!</definedName>
    <definedName function="false" hidden="false" name="X01Y59_30" vbProcedure="false">#REF!</definedName>
    <definedName function="false" hidden="false" name="X01Y59_40" vbProcedure="false">#REF!</definedName>
    <definedName function="false" hidden="false" name="X01Y60_20" vbProcedure="false">#REF!</definedName>
    <definedName function="false" hidden="false" name="X01Y60_21" vbProcedure="false">#REF!</definedName>
    <definedName function="false" hidden="false" name="X01Y60_22" vbProcedure="false">#REF!</definedName>
    <definedName function="false" hidden="false" name="X01Y60_23" vbProcedure="false">#REF!</definedName>
    <definedName function="false" hidden="false" name="X01Y60_30" vbProcedure="false">#REF!</definedName>
    <definedName function="false" hidden="false" name="X01Y60_40" vbProcedure="false">#REF!</definedName>
    <definedName function="false" hidden="false" name="X02Y01_20" vbProcedure="false">#REF!</definedName>
    <definedName function="false" hidden="false" name="X02Y01_22" vbProcedure="false">#REF!</definedName>
    <definedName function="false" hidden="false" name="X02Y01_23" vbProcedure="false">#REF!</definedName>
    <definedName function="false" hidden="false" name="X02Y01_24" vbProcedure="false">#REF!</definedName>
    <definedName function="false" hidden="false" name="X02Y01_30" vbProcedure="false">#REF!</definedName>
    <definedName function="false" hidden="false" name="X02Y01_40" vbProcedure="false">#REF!</definedName>
    <definedName function="false" hidden="false" name="X02Y01_45" vbProcedure="false">#REF!</definedName>
    <definedName function="false" hidden="false" name="X02Y02_20" vbProcedure="false">#REF!</definedName>
    <definedName function="false" hidden="false" name="X02Y02_22" vbProcedure="false">#REF!</definedName>
    <definedName function="false" hidden="false" name="X02Y02_23" vbProcedure="false">#REF!</definedName>
    <definedName function="false" hidden="false" name="X02Y02_24" vbProcedure="false">#REF!</definedName>
    <definedName function="false" hidden="false" name="X02Y02_30" vbProcedure="false">#REF!</definedName>
    <definedName function="false" hidden="false" name="X02Y02_40" vbProcedure="false">#REF!</definedName>
    <definedName function="false" hidden="false" name="X02Y02_45" vbProcedure="false">#REF!</definedName>
    <definedName function="false" hidden="false" name="X02Y03_20" vbProcedure="false">#REF!</definedName>
    <definedName function="false" hidden="false" name="X02Y03_22" vbProcedure="false">#REF!</definedName>
    <definedName function="false" hidden="false" name="X02Y03_23" vbProcedure="false">#REF!</definedName>
    <definedName function="false" hidden="false" name="X02Y03_24" vbProcedure="false">#REF!</definedName>
    <definedName function="false" hidden="false" name="X02Y03_30" vbProcedure="false">#REF!</definedName>
    <definedName function="false" hidden="false" name="X02Y03_40" vbProcedure="false">#REF!</definedName>
    <definedName function="false" hidden="false" name="X02Y03_45" vbProcedure="false">#REF!</definedName>
    <definedName function="false" hidden="false" name="X02Y04_20" vbProcedure="false">#REF!</definedName>
    <definedName function="false" hidden="false" name="X02Y04_23" vbProcedure="false">#REF!</definedName>
    <definedName function="false" hidden="false" name="X02Y04_24" vbProcedure="false">#REF!</definedName>
    <definedName function="false" hidden="false" name="X02Y04_30" vbProcedure="false">#REF!</definedName>
    <definedName function="false" hidden="false" name="X02Y04_40" vbProcedure="false">#REF!</definedName>
    <definedName function="false" hidden="false" name="X02Y04_45" vbProcedure="false">#REF!</definedName>
    <definedName function="false" hidden="false" name="X02Y05_20" vbProcedure="false">#REF!</definedName>
    <definedName function="false" hidden="false" name="X02Y05_23" vbProcedure="false">#REF!</definedName>
    <definedName function="false" hidden="false" name="X02Y05_24" vbProcedure="false">#REF!</definedName>
    <definedName function="false" hidden="false" name="X02Y05_30" vbProcedure="false">#REF!</definedName>
    <definedName function="false" hidden="false" name="X02Y05_40" vbProcedure="false">#REF!</definedName>
    <definedName function="false" hidden="false" name="X02Y05_45" vbProcedure="false">#REF!</definedName>
    <definedName function="false" hidden="false" name="X02Y06_20" vbProcedure="false">#REF!</definedName>
    <definedName function="false" hidden="false" name="X02Y06_24" vbProcedure="false">#REF!</definedName>
    <definedName function="false" hidden="false" name="X02Y06_30" vbProcedure="false">#REF!</definedName>
    <definedName function="false" hidden="false" name="X02Y06_40" vbProcedure="false">#REF!</definedName>
    <definedName function="false" hidden="false" name="X02Y06_45" vbProcedure="false">#REF!</definedName>
    <definedName function="false" hidden="false" name="X02Y07_20" vbProcedure="false">#REF!</definedName>
    <definedName function="false" hidden="false" name="X02Y07_24" vbProcedure="false">#REF!</definedName>
    <definedName function="false" hidden="false" name="X02Y07_40" vbProcedure="false">#REF!</definedName>
    <definedName function="false" hidden="false" name="X02Y07_45" vbProcedure="false">#REF!</definedName>
    <definedName function="false" hidden="false" name="X02Y08_20" vbProcedure="false">#REF!</definedName>
    <definedName function="false" hidden="false" name="X02Y08_24" vbProcedure="false">#REF!</definedName>
    <definedName function="false" hidden="false" name="X02Y08_40" vbProcedure="false">#REF!</definedName>
    <definedName function="false" hidden="false" name="X02Y08_45" vbProcedure="false">#REF!</definedName>
    <definedName function="false" hidden="false" name="X02Y09_20" vbProcedure="false">#REF!</definedName>
    <definedName function="false" hidden="false" name="X02Y09_24" vbProcedure="false">#REF!</definedName>
    <definedName function="false" hidden="false" name="X02Y09_40" vbProcedure="false">#REF!</definedName>
    <definedName function="false" hidden="false" name="X02Y09_45" vbProcedure="false">#REF!</definedName>
    <definedName function="false" hidden="false" name="X02Y10_20" vbProcedure="false">#REF!</definedName>
    <definedName function="false" hidden="false" name="X02Y10_24" vbProcedure="false">#REF!</definedName>
    <definedName function="false" hidden="false" name="X02Y10_40" vbProcedure="false">#REF!</definedName>
    <definedName function="false" hidden="false" name="X02Y10_45" vbProcedure="false">#REF!</definedName>
    <definedName function="false" hidden="false" name="X02Y11_20" vbProcedure="false">#REF!</definedName>
    <definedName function="false" hidden="false" name="X02Y11_24" vbProcedure="false">#REF!</definedName>
    <definedName function="false" hidden="false" name="X02Y11_40" vbProcedure="false">#REF!</definedName>
    <definedName function="false" hidden="false" name="X02Y11_45" vbProcedure="false">#REF!</definedName>
    <definedName function="false" hidden="false" name="X02Y12_20" vbProcedure="false">#REF!</definedName>
    <definedName function="false" hidden="false" name="X02Y12_23" vbProcedure="false">#REF!</definedName>
    <definedName function="false" hidden="false" name="X02Y12_24" vbProcedure="false">#REF!</definedName>
    <definedName function="false" hidden="false" name="X02Y12_40" vbProcedure="false">#REF!</definedName>
    <definedName function="false" hidden="false" name="X02Y12_45" vbProcedure="false">#REF!</definedName>
    <definedName function="false" hidden="false" name="X02Y13_20" vbProcedure="false">#REF!</definedName>
    <definedName function="false" hidden="false" name="X02Y13_23" vbProcedure="false">#REF!</definedName>
    <definedName function="false" hidden="false" name="X02Y13_40" vbProcedure="false">#REF!</definedName>
    <definedName function="false" hidden="false" name="X02Y14_23" vbProcedure="false">#REF!</definedName>
    <definedName function="false" hidden="false" name="X02Y14_40" vbProcedure="false">#REF!</definedName>
    <definedName function="false" hidden="false" name="X02Y15_23" vbProcedure="false">#REF!</definedName>
    <definedName function="false" hidden="false" name="X02Y15_40" vbProcedure="false">#REF!</definedName>
    <definedName function="false" hidden="false" name="X02Y16_23" vbProcedure="false">#REF!</definedName>
    <definedName function="false" hidden="false" name="X02Y16_40" vbProcedure="false">#REF!</definedName>
    <definedName function="false" hidden="false" name="X02Y17_23" vbProcedure="false">#REF!</definedName>
    <definedName function="false" hidden="false" name="X02Y17_40" vbProcedure="false">#REF!</definedName>
    <definedName function="false" hidden="false" name="X02Y18_23" vbProcedure="false">#REF!</definedName>
    <definedName function="false" hidden="false" name="X02Y18_40" vbProcedure="false">#REF!</definedName>
    <definedName function="false" hidden="false" name="X02Y19_23" vbProcedure="false">#REF!</definedName>
    <definedName function="false" hidden="false" name="X02Y19_40" vbProcedure="false">#REF!</definedName>
    <definedName function="false" hidden="false" name="X02Y20_23" vbProcedure="false">#REF!</definedName>
    <definedName function="false" hidden="false" name="X02Y20_40" vbProcedure="false">#REF!</definedName>
    <definedName function="false" hidden="false" name="X02Y21_23" vbProcedure="false">#REF!</definedName>
    <definedName function="false" hidden="false" name="X02Y21_40" vbProcedure="false">#REF!</definedName>
    <definedName function="false" hidden="false" name="X02Y22_23" vbProcedure="false">#REF!</definedName>
    <definedName function="false" hidden="false" name="X02Y22_40" vbProcedure="false">#REF!</definedName>
    <definedName function="false" hidden="false" name="X02Y23_23" vbProcedure="false">#REF!</definedName>
    <definedName function="false" hidden="false" name="X02Y23_40" vbProcedure="false">#REF!</definedName>
    <definedName function="false" hidden="false" name="X02Y24_23" vbProcedure="false">#REF!</definedName>
    <definedName function="false" hidden="false" name="X02Y24_40" vbProcedure="false">#REF!</definedName>
    <definedName function="false" hidden="false" name="X02Y25_23" vbProcedure="false">#REF!</definedName>
    <definedName function="false" hidden="false" name="X02Y25_40" vbProcedure="false">#REF!</definedName>
    <definedName function="false" hidden="false" name="X02Y26_23" vbProcedure="false">#REF!</definedName>
    <definedName function="false" hidden="false" name="X02Y26_40" vbProcedure="false">#REF!</definedName>
    <definedName function="false" hidden="false" name="X02Y27_23" vbProcedure="false">#REF!</definedName>
    <definedName function="false" hidden="false" name="X02Y27_40" vbProcedure="false">#REF!</definedName>
    <definedName function="false" hidden="false" name="X02Y28_23" vbProcedure="false">#REF!</definedName>
    <definedName function="false" hidden="false" name="X02Y28_40" vbProcedure="false">#REF!</definedName>
    <definedName function="false" hidden="false" name="X02Y29_23" vbProcedure="false">#REF!</definedName>
    <definedName function="false" hidden="false" name="X02Y29_40" vbProcedure="false">#REF!</definedName>
    <definedName function="false" hidden="false" name="X02Y30_23" vbProcedure="false">#REF!</definedName>
    <definedName function="false" hidden="false" name="X02Y30_40" vbProcedure="false">#REF!</definedName>
    <definedName function="false" hidden="false" name="X02Y31_23" vbProcedure="false">#REF!</definedName>
    <definedName function="false" hidden="false" name="X02Y31_40" vbProcedure="false">#REF!</definedName>
    <definedName function="false" hidden="false" name="X02Y32_23" vbProcedure="false">#REF!</definedName>
    <definedName function="false" hidden="false" name="X02Y32_40" vbProcedure="false">#REF!</definedName>
    <definedName function="false" hidden="false" name="X02Y33_23" vbProcedure="false">#REF!</definedName>
    <definedName function="false" hidden="false" name="X02Y33_40" vbProcedure="false">#REF!</definedName>
    <definedName function="false" hidden="false" name="X02Y34_23" vbProcedure="false">#REF!</definedName>
    <definedName function="false" hidden="false" name="X02Y34_40" vbProcedure="false">#REF!</definedName>
    <definedName function="false" hidden="false" name="X02Y35_23" vbProcedure="false">#REF!</definedName>
    <definedName function="false" hidden="false" name="X02Y35_40" vbProcedure="false">#REF!</definedName>
    <definedName function="false" hidden="false" name="X02Y36_23" vbProcedure="false">#REF!</definedName>
    <definedName function="false" hidden="false" name="X02Y36_40" vbProcedure="false">#REF!</definedName>
    <definedName function="false" hidden="false" name="X02Y37_23" vbProcedure="false">#REF!</definedName>
    <definedName function="false" hidden="false" name="X02Y37_40" vbProcedure="false">#REF!</definedName>
    <definedName function="false" hidden="false" name="X02Y38_23" vbProcedure="false">#REF!</definedName>
    <definedName function="false" hidden="false" name="X02Y38_40" vbProcedure="false">#REF!</definedName>
    <definedName function="false" hidden="false" name="X02Y39_23" vbProcedure="false">#REF!</definedName>
    <definedName function="false" hidden="false" name="X02Y39_40" vbProcedure="false">#REF!</definedName>
    <definedName function="false" hidden="false" name="X02Y40_23" vbProcedure="false">#REF!</definedName>
    <definedName function="false" hidden="false" name="X02Y40_40" vbProcedure="false">#REF!</definedName>
    <definedName function="false" hidden="false" name="X02Y41_23" vbProcedure="false">#REF!</definedName>
    <definedName function="false" hidden="false" name="X02Y41_40" vbProcedure="false">#REF!</definedName>
    <definedName function="false" hidden="false" name="X02Y42_40" vbProcedure="false">#REF!</definedName>
    <definedName function="false" hidden="false" name="X02Y43_40" vbProcedure="false">#REF!</definedName>
    <definedName function="false" hidden="false" name="X02Y44_40" vbProcedure="false">#REF!</definedName>
    <definedName function="false" hidden="false" name="X02Y45_40" vbProcedure="false">#REF!</definedName>
    <definedName function="false" hidden="false" name="X02Y46_40" vbProcedure="false">#REF!</definedName>
    <definedName function="false" hidden="false" name="X02Y47_40" vbProcedure="false">#REF!</definedName>
    <definedName function="false" hidden="false" name="X02Y48_40" vbProcedure="false">#REF!</definedName>
    <definedName function="false" hidden="false" name="X02Y49_40" vbProcedure="false">#REF!</definedName>
    <definedName function="false" hidden="false" name="X02Y50_40" vbProcedure="false">#REF!</definedName>
    <definedName function="false" hidden="false" name="X02Y51_40" vbProcedure="false">#REF!</definedName>
    <definedName function="false" hidden="false" name="X02Y52_40" vbProcedure="false">#REF!</definedName>
    <definedName function="false" hidden="false" name="X02Y53_40" vbProcedure="false">#REF!</definedName>
    <definedName function="false" hidden="false" name="X02Y54_40" vbProcedure="false">#REF!</definedName>
    <definedName function="false" hidden="false" name="X02Y55_40" vbProcedure="false">#REF!</definedName>
    <definedName function="false" hidden="false" name="X02Y56_40" vbProcedure="false">#REF!</definedName>
    <definedName function="false" hidden="false" name="X02Y57_40" vbProcedure="false">#REF!</definedName>
    <definedName function="false" hidden="false" name="X02Y58_40" vbProcedure="false">#REF!</definedName>
    <definedName function="false" hidden="false" name="X02Y59_40" vbProcedure="false">#REF!</definedName>
    <definedName function="false" hidden="false" name="X02Y60_40" vbProcedure="false">#REF!</definedName>
    <definedName function="false" hidden="false" name="X03Y01_24" vbProcedure="false">#REF!</definedName>
    <definedName function="false" hidden="false" name="X03Y01_45" vbProcedure="false">#REF!</definedName>
    <definedName function="false" hidden="false" name="X03Y02_24" vbProcedure="false">#REF!</definedName>
    <definedName function="false" hidden="false" name="X03Y02_45" vbProcedure="false">#REF!</definedName>
    <definedName function="false" hidden="false" name="X03Y03_24" vbProcedure="false">#REF!</definedName>
    <definedName function="false" hidden="false" name="X03Y03_45" vbProcedure="false">#REF!</definedName>
    <definedName function="false" hidden="false" name="X03Y04_24" vbProcedure="false">#REF!</definedName>
    <definedName function="false" hidden="false" name="X03Y04_45" vbProcedure="false">#REF!</definedName>
    <definedName function="false" hidden="false" name="X03Y05_24" vbProcedure="false">#REF!</definedName>
    <definedName function="false" hidden="false" name="X03Y05_45" vbProcedure="false">#REF!</definedName>
    <definedName function="false" hidden="false" name="X03Y06_24" vbProcedure="false">#REF!</definedName>
    <definedName function="false" hidden="false" name="X03Y06_45" vbProcedure="false">#REF!</definedName>
    <definedName function="false" hidden="false" name="X03Y07_24" vbProcedure="false">#REF!</definedName>
    <definedName function="false" hidden="false" name="X03Y07_45" vbProcedure="false">#REF!</definedName>
    <definedName function="false" hidden="false" name="X03Y08_24" vbProcedure="false">#REF!</definedName>
    <definedName function="false" hidden="false" name="X03Y08_45" vbProcedure="false">#REF!</definedName>
    <definedName function="false" hidden="false" name="X03Y09_24" vbProcedure="false">#REF!</definedName>
    <definedName function="false" hidden="false" name="X03Y09_45" vbProcedure="false">#REF!</definedName>
    <definedName function="false" hidden="false" name="X03Y10_24" vbProcedure="false">#REF!</definedName>
    <definedName function="false" hidden="false" name="X03Y10_45" vbProcedure="false">#REF!</definedName>
    <definedName function="false" hidden="false" name="X03Y11_24" vbProcedure="false">#REF!</definedName>
    <definedName function="false" hidden="false" name="X03Y11_45" vbProcedure="false">#REF!</definedName>
    <definedName function="false" hidden="false" name="X03Y12_24" vbProcedure="false">#REF!</definedName>
    <definedName function="false" hidden="false" name="X03Y12_45" vbProcedure="false">#REF!</definedName>
    <definedName function="false" hidden="false" name="X04Y01_24" vbProcedure="false">#REF!</definedName>
    <definedName function="false" hidden="false" name="X04Y01_45" vbProcedure="false">#REF!</definedName>
    <definedName function="false" hidden="false" name="X04Y02_24" vbProcedure="false">#REF!</definedName>
    <definedName function="false" hidden="false" name="X04Y02_45" vbProcedure="false">#REF!</definedName>
    <definedName function="false" hidden="false" name="X04Y03_24" vbProcedure="false">#REF!</definedName>
    <definedName function="false" hidden="false" name="X04Y03_45" vbProcedure="false">#REF!</definedName>
    <definedName function="false" hidden="false" name="X04Y04_24" vbProcedure="false">#REF!</definedName>
    <definedName function="false" hidden="false" name="X04Y04_45" vbProcedure="false">#REF!</definedName>
    <definedName function="false" hidden="false" name="X04Y05_24" vbProcedure="false">#REF!</definedName>
    <definedName function="false" hidden="false" name="X04Y05_45" vbProcedure="false">#REF!</definedName>
    <definedName function="false" hidden="false" name="X04Y06_24" vbProcedure="false">#REF!</definedName>
    <definedName function="false" hidden="false" name="X04Y06_45" vbProcedure="false">#REF!</definedName>
    <definedName function="false" hidden="false" name="X04Y07_24" vbProcedure="false">#REF!</definedName>
    <definedName function="false" hidden="false" name="X04Y07_45" vbProcedure="false">#REF!</definedName>
    <definedName function="false" hidden="false" name="X04Y08_24" vbProcedure="false">#REF!</definedName>
    <definedName function="false" hidden="false" name="X04Y08_45" vbProcedure="false">#REF!</definedName>
    <definedName function="false" hidden="false" name="X04Y09_24" vbProcedure="false">#REF!</definedName>
    <definedName function="false" hidden="false" name="X04Y09_45" vbProcedure="false">#REF!</definedName>
    <definedName function="false" hidden="false" name="X04Y10_24" vbProcedure="false">#REF!</definedName>
    <definedName function="false" hidden="false" name="X04Y10_45" vbProcedure="false">#REF!</definedName>
    <definedName function="false" hidden="false" name="X04Y11_24" vbProcedure="false">#REF!</definedName>
    <definedName function="false" hidden="false" name="X04Y11_45" vbProcedure="false">#REF!</definedName>
    <definedName function="false" hidden="false" name="X04Y12_24" vbProcedure="false">#REF!</definedName>
    <definedName function="false" hidden="false" name="X04Y12_45" vbProcedure="false">#REF!</definedName>
    <definedName function="false" hidden="false" name="X05Y01_24" vbProcedure="false">#REF!</definedName>
    <definedName function="false" hidden="false" name="X05Y01_45" vbProcedure="false">#REF!</definedName>
    <definedName function="false" hidden="false" name="X05Y02_24" vbProcedure="false">#REF!</definedName>
    <definedName function="false" hidden="false" name="X05Y02_45" vbProcedure="false">#REF!</definedName>
    <definedName function="false" hidden="false" name="X05Y03_24" vbProcedure="false">#REF!</definedName>
    <definedName function="false" hidden="false" name="X05Y03_45" vbProcedure="false">#REF!</definedName>
    <definedName function="false" hidden="false" name="X05Y04_24" vbProcedure="false">#REF!</definedName>
    <definedName function="false" hidden="false" name="X05Y04_45" vbProcedure="false">#REF!</definedName>
    <definedName function="false" hidden="false" name="X05Y05_24" vbProcedure="false">#REF!</definedName>
    <definedName function="false" hidden="false" name="X05Y05_45" vbProcedure="false">#REF!</definedName>
    <definedName function="false" hidden="false" name="X05Y06_24" vbProcedure="false">#REF!</definedName>
    <definedName function="false" hidden="false" name="X05Y06_45" vbProcedure="false">#REF!</definedName>
    <definedName function="false" hidden="false" name="X05Y07_24" vbProcedure="false">#REF!</definedName>
    <definedName function="false" hidden="false" name="X05Y07_45" vbProcedure="false">#REF!</definedName>
    <definedName function="false" hidden="false" name="X05Y08_24" vbProcedure="false">#REF!</definedName>
    <definedName function="false" hidden="false" name="X05Y08_45" vbProcedure="false">#REF!</definedName>
    <definedName function="false" hidden="false" name="X05Y09_24" vbProcedure="false">#REF!</definedName>
    <definedName function="false" hidden="false" name="X05Y09_45" vbProcedure="false">#REF!</definedName>
    <definedName function="false" hidden="false" name="X05Y10_24" vbProcedure="false">#REF!</definedName>
    <definedName function="false" hidden="false" name="X05Y10_45" vbProcedure="false">#REF!</definedName>
    <definedName function="false" hidden="false" name="X05Y11_24" vbProcedure="false">#REF!</definedName>
    <definedName function="false" hidden="false" name="X05Y11_45" vbProcedure="false">#REF!</definedName>
    <definedName function="false" hidden="false" name="X05Y12_24" vbProcedure="false">#REF!</definedName>
    <definedName function="false" hidden="false" name="X05Y12_45" vbProcedure="false">#REF!</definedName>
    <definedName function="false" hidden="false" name="X06Y01_24" vbProcedure="false">#REF!</definedName>
    <definedName function="false" hidden="false" name="X06Y01_45" vbProcedure="false">#REF!</definedName>
    <definedName function="false" hidden="false" name="X06Y02_24" vbProcedure="false">#REF!</definedName>
    <definedName function="false" hidden="false" name="X06Y02_45" vbProcedure="false">#REF!</definedName>
    <definedName function="false" hidden="false" name="X06Y03_24" vbProcedure="false">#REF!</definedName>
    <definedName function="false" hidden="false" name="X06Y03_45" vbProcedure="false">#REF!</definedName>
    <definedName function="false" hidden="false" name="X06Y04_24" vbProcedure="false">#REF!</definedName>
    <definedName function="false" hidden="false" name="X06Y04_45" vbProcedure="false">#REF!</definedName>
    <definedName function="false" hidden="false" name="X06Y05_24" vbProcedure="false">#REF!</definedName>
    <definedName function="false" hidden="false" name="X06Y05_45" vbProcedure="false">#REF!</definedName>
    <definedName function="false" hidden="false" name="X06Y06_24" vbProcedure="false">#REF!</definedName>
    <definedName function="false" hidden="false" name="X06Y06_45" vbProcedure="false">#REF!</definedName>
    <definedName function="false" hidden="false" name="X06Y07_24" vbProcedure="false">#REF!</definedName>
    <definedName function="false" hidden="false" name="X06Y07_45" vbProcedure="false">#REF!</definedName>
    <definedName function="false" hidden="false" name="X06Y08_24" vbProcedure="false">#REF!</definedName>
    <definedName function="false" hidden="false" name="X06Y08_45" vbProcedure="false">#REF!</definedName>
    <definedName function="false" hidden="false" name="X06Y09_24" vbProcedure="false">#REF!</definedName>
    <definedName function="false" hidden="false" name="X06Y09_45" vbProcedure="false">#REF!</definedName>
    <definedName function="false" hidden="false" name="X06Y10_24" vbProcedure="false">#REF!</definedName>
    <definedName function="false" hidden="false" name="X06Y10_45" vbProcedure="false">#REF!</definedName>
    <definedName function="false" hidden="false" name="X06Y11_24" vbProcedure="false">#REF!</definedName>
    <definedName function="false" hidden="false" name="X06Y11_45" vbProcedure="false">#REF!</definedName>
    <definedName function="false" hidden="false" name="X06Y12_24" vbProcedure="false">#REF!</definedName>
    <definedName function="false" hidden="false" name="X06Y12_45" vbProcedure="false">#REF!</definedName>
    <definedName function="false" hidden="false" name="X07Y01_24" vbProcedure="false">#REF!</definedName>
    <definedName function="false" hidden="false" name="X07Y01_45" vbProcedure="false">#REF!</definedName>
    <definedName function="false" hidden="false" name="X07Y02_24" vbProcedure="false">#REF!</definedName>
    <definedName function="false" hidden="false" name="X07Y02_45" vbProcedure="false">#REF!</definedName>
    <definedName function="false" hidden="false" name="X07Y03_24" vbProcedure="false">#REF!</definedName>
    <definedName function="false" hidden="false" name="X07Y03_45" vbProcedure="false">#REF!</definedName>
    <definedName function="false" hidden="false" name="X07Y04_24" vbProcedure="false">#REF!</definedName>
    <definedName function="false" hidden="false" name="X07Y04_45" vbProcedure="false">#REF!</definedName>
    <definedName function="false" hidden="false" name="X07Y05_24" vbProcedure="false">#REF!</definedName>
    <definedName function="false" hidden="false" name="X07Y05_45" vbProcedure="false">#REF!</definedName>
    <definedName function="false" hidden="false" name="X07Y06_24" vbProcedure="false">#REF!</definedName>
    <definedName function="false" hidden="false" name="X07Y06_45" vbProcedure="false">#REF!</definedName>
    <definedName function="false" hidden="false" name="X07Y07_24" vbProcedure="false">#REF!</definedName>
    <definedName function="false" hidden="false" name="X07Y07_45" vbProcedure="false">#REF!</definedName>
    <definedName function="false" hidden="false" name="X07Y08_24" vbProcedure="false">#REF!</definedName>
    <definedName function="false" hidden="false" name="X07Y08_45" vbProcedure="false">#REF!</definedName>
    <definedName function="false" hidden="false" name="X07Y09_24" vbProcedure="false">#REF!</definedName>
    <definedName function="false" hidden="false" name="X07Y09_45" vbProcedure="false">#REF!</definedName>
    <definedName function="false" hidden="false" name="X07Y10_24" vbProcedure="false">#REF!</definedName>
    <definedName function="false" hidden="false" name="X07Y10_45" vbProcedure="false">#REF!</definedName>
    <definedName function="false" hidden="false" name="X07Y11_24" vbProcedure="false">#REF!</definedName>
    <definedName function="false" hidden="false" name="X07Y11_45" vbProcedure="false">#REF!</definedName>
    <definedName function="false" hidden="false" name="X07Y12_24" vbProcedure="false">#REF!</definedName>
    <definedName function="false" hidden="false" name="X07Y12_45" vbProcedure="false">#REF!</definedName>
    <definedName function="false" hidden="false" name="X08Y01_24" vbProcedure="false">#REF!</definedName>
    <definedName function="false" hidden="false" name="X08Y01_45" vbProcedure="false">#REF!</definedName>
    <definedName function="false" hidden="false" name="X08Y02_24" vbProcedure="false">#REF!</definedName>
    <definedName function="false" hidden="false" name="X08Y02_45" vbProcedure="false">#REF!</definedName>
    <definedName function="false" hidden="false" name="X08Y03_24" vbProcedure="false">#REF!</definedName>
    <definedName function="false" hidden="false" name="X08Y03_45" vbProcedure="false">#REF!</definedName>
    <definedName function="false" hidden="false" name="X08Y04_24" vbProcedure="false">#REF!</definedName>
    <definedName function="false" hidden="false" name="X08Y04_45" vbProcedure="false">#REF!</definedName>
    <definedName function="false" hidden="false" name="X08Y05_24" vbProcedure="false">#REF!</definedName>
    <definedName function="false" hidden="false" name="X08Y05_45" vbProcedure="false">#REF!</definedName>
    <definedName function="false" hidden="false" name="X08Y06_24" vbProcedure="false">#REF!</definedName>
    <definedName function="false" hidden="false" name="X08Y06_45" vbProcedure="false">#REF!</definedName>
    <definedName function="false" hidden="false" name="X08Y07_24" vbProcedure="false">#REF!</definedName>
    <definedName function="false" hidden="false" name="X08Y07_45" vbProcedure="false">#REF!</definedName>
    <definedName function="false" hidden="false" name="X08Y08_24" vbProcedure="false">#REF!</definedName>
    <definedName function="false" hidden="false" name="X08Y08_45" vbProcedure="false">#REF!</definedName>
    <definedName function="false" hidden="false" name="X08Y09_24" vbProcedure="false">#REF!</definedName>
    <definedName function="false" hidden="false" name="X08Y09_45" vbProcedure="false">#REF!</definedName>
    <definedName function="false" hidden="false" name="X08Y10_24" vbProcedure="false">#REF!</definedName>
    <definedName function="false" hidden="false" name="X08Y10_45" vbProcedure="false">#REF!</definedName>
    <definedName function="false" hidden="false" name="X08Y11_24" vbProcedure="false">#REF!</definedName>
    <definedName function="false" hidden="false" name="X08Y11_45" vbProcedure="false">#REF!</definedName>
    <definedName function="false" hidden="false" name="X08Y12_24" vbProcedure="false">#REF!</definedName>
    <definedName function="false" hidden="false" name="X08Y12_45" vbProcedure="false">#REF!</definedName>
    <definedName function="false" hidden="false" name="X09Y01_24" vbProcedure="false">#REF!</definedName>
    <definedName function="false" hidden="false" name="X09Y01_45" vbProcedure="false">#REF!</definedName>
    <definedName function="false" hidden="false" name="X09Y02_24" vbProcedure="false">#REF!</definedName>
    <definedName function="false" hidden="false" name="X09Y02_45" vbProcedure="false">#REF!</definedName>
    <definedName function="false" hidden="false" name="X09Y03_24" vbProcedure="false">#REF!</definedName>
    <definedName function="false" hidden="false" name="X09Y03_45" vbProcedure="false">#REF!</definedName>
    <definedName function="false" hidden="false" name="X09Y04_24" vbProcedure="false">#REF!</definedName>
    <definedName function="false" hidden="false" name="X09Y04_45" vbProcedure="false">#REF!</definedName>
    <definedName function="false" hidden="false" name="X09Y05_24" vbProcedure="false">#REF!</definedName>
    <definedName function="false" hidden="false" name="X09Y05_45" vbProcedure="false">#REF!</definedName>
    <definedName function="false" hidden="false" name="X09Y06_24" vbProcedure="false">#REF!</definedName>
    <definedName function="false" hidden="false" name="X09Y06_45" vbProcedure="false">#REF!</definedName>
    <definedName function="false" hidden="false" name="X09Y07_24" vbProcedure="false">#REF!</definedName>
    <definedName function="false" hidden="false" name="X09Y07_45" vbProcedure="false">#REF!</definedName>
    <definedName function="false" hidden="false" name="X09Y08_24" vbProcedure="false">#REF!</definedName>
    <definedName function="false" hidden="false" name="X09Y08_45" vbProcedure="false">#REF!</definedName>
    <definedName function="false" hidden="false" name="X09Y09_24" vbProcedure="false">#REF!</definedName>
    <definedName function="false" hidden="false" name="X09Y09_45" vbProcedure="false">#REF!</definedName>
    <definedName function="false" hidden="false" name="X09Y10_24" vbProcedure="false">#REF!</definedName>
    <definedName function="false" hidden="false" name="X09Y10_45" vbProcedure="false">#REF!</definedName>
    <definedName function="false" hidden="false" name="X09Y11_24" vbProcedure="false">#REF!</definedName>
    <definedName function="false" hidden="false" name="X09Y11_45" vbProcedure="false">#REF!</definedName>
    <definedName function="false" hidden="false" name="X09Y12_24" vbProcedure="false">#REF!</definedName>
    <definedName function="false" hidden="false" name="X09Y12_45" vbProcedure="false">#REF!</definedName>
    <definedName function="false" hidden="false" name="X10Y01_24" vbProcedure="false">#REF!</definedName>
    <definedName function="false" hidden="false" name="X10Y01_45" vbProcedure="false">#REF!</definedName>
    <definedName function="false" hidden="false" name="X10Y02_24" vbProcedure="false">#REF!</definedName>
    <definedName function="false" hidden="false" name="X10Y02_45" vbProcedure="false">#REF!</definedName>
    <definedName function="false" hidden="false" name="X10Y03_24" vbProcedure="false">#REF!</definedName>
    <definedName function="false" hidden="false" name="X10Y03_45" vbProcedure="false">#REF!</definedName>
    <definedName function="false" hidden="false" name="X10Y04_24" vbProcedure="false">#REF!</definedName>
    <definedName function="false" hidden="false" name="X10Y04_45" vbProcedure="false">#REF!</definedName>
    <definedName function="false" hidden="false" name="X10Y05_24" vbProcedure="false">#REF!</definedName>
    <definedName function="false" hidden="false" name="X10Y05_45" vbProcedure="false">#REF!</definedName>
    <definedName function="false" hidden="false" name="X10Y06_24" vbProcedure="false">#REF!</definedName>
    <definedName function="false" hidden="false" name="X10Y06_45" vbProcedure="false">#REF!</definedName>
    <definedName function="false" hidden="false" name="X10Y07_24" vbProcedure="false">#REF!</definedName>
    <definedName function="false" hidden="false" name="X10Y07_45" vbProcedure="false">#REF!</definedName>
    <definedName function="false" hidden="false" name="X10Y08_24" vbProcedure="false">#REF!</definedName>
    <definedName function="false" hidden="false" name="X10Y08_45" vbProcedure="false">#REF!</definedName>
    <definedName function="false" hidden="false" name="X10Y09_24" vbProcedure="false">#REF!</definedName>
    <definedName function="false" hidden="false" name="X10Y09_45" vbProcedure="false">#REF!</definedName>
    <definedName function="false" hidden="false" name="X10Y10_24" vbProcedure="false">#REF!</definedName>
    <definedName function="false" hidden="false" name="X10Y10_45" vbProcedure="false">#REF!</definedName>
    <definedName function="false" hidden="false" name="X10Y11_24" vbProcedure="false">#REF!</definedName>
    <definedName function="false" hidden="false" name="X10Y11_45" vbProcedure="false">#REF!</definedName>
    <definedName function="false" hidden="false" name="X10Y12_24" vbProcedure="false">#REF!</definedName>
    <definedName function="false" hidden="false" name="X10Y12_45" vbProcedure="false">#REF!</definedName>
    <definedName function="false" hidden="false" name="X11Y01_24" vbProcedure="false">#REF!</definedName>
    <definedName function="false" hidden="false" name="X11Y01_45" vbProcedure="false">#REF!</definedName>
    <definedName function="false" hidden="false" name="X11Y02_24" vbProcedure="false">#REF!</definedName>
    <definedName function="false" hidden="false" name="X11Y02_45" vbProcedure="false">#REF!</definedName>
    <definedName function="false" hidden="false" name="X11Y03_24" vbProcedure="false">#REF!</definedName>
    <definedName function="false" hidden="false" name="X11Y03_45" vbProcedure="false">#REF!</definedName>
    <definedName function="false" hidden="false" name="X11Y04_24" vbProcedure="false">#REF!</definedName>
    <definedName function="false" hidden="false" name="X11Y04_45" vbProcedure="false">#REF!</definedName>
    <definedName function="false" hidden="false" name="X11Y05_24" vbProcedure="false">#REF!</definedName>
    <definedName function="false" hidden="false" name="X11Y05_45" vbProcedure="false">#REF!</definedName>
    <definedName function="false" hidden="false" name="X11Y06_24" vbProcedure="false">#REF!</definedName>
    <definedName function="false" hidden="false" name="X11Y06_45" vbProcedure="false">#REF!</definedName>
    <definedName function="false" hidden="false" name="X11Y07_24" vbProcedure="false">#REF!</definedName>
    <definedName function="false" hidden="false" name="X11Y07_45" vbProcedure="false">#REF!</definedName>
    <definedName function="false" hidden="false" name="X11Y08_24" vbProcedure="false">#REF!</definedName>
    <definedName function="false" hidden="false" name="X11Y08_45" vbProcedure="false">#REF!</definedName>
    <definedName function="false" hidden="false" name="X11Y09_24" vbProcedure="false">#REF!</definedName>
    <definedName function="false" hidden="false" name="X11Y09_45" vbProcedure="false">#REF!</definedName>
    <definedName function="false" hidden="false" name="X11Y10_24" vbProcedure="false">#REF!</definedName>
    <definedName function="false" hidden="false" name="X11Y10_45" vbProcedure="false">#REF!</definedName>
    <definedName function="false" hidden="false" name="X11Y11_24" vbProcedure="false">#REF!</definedName>
    <definedName function="false" hidden="false" name="X11Y11_45" vbProcedure="false">#REF!</definedName>
    <definedName function="false" hidden="false" name="X11Y12_24" vbProcedure="false">#REF!</definedName>
    <definedName function="false" hidden="false" name="X11Y12_45" vbProcedure="false">#REF!</definedName>
    <definedName function="false" hidden="false" name="X12Y01_24" vbProcedure="false">#REF!</definedName>
    <definedName function="false" hidden="false" name="X12Y01_45" vbProcedure="false">#REF!</definedName>
    <definedName function="false" hidden="false" name="X12Y02_24" vbProcedure="false">#REF!</definedName>
    <definedName function="false" hidden="false" name="X12Y02_45" vbProcedure="false">#REF!</definedName>
    <definedName function="false" hidden="false" name="X12Y03_24" vbProcedure="false">#REF!</definedName>
    <definedName function="false" hidden="false" name="X12Y03_45" vbProcedure="false">#REF!</definedName>
    <definedName function="false" hidden="false" name="X12Y04_24" vbProcedure="false">#REF!</definedName>
    <definedName function="false" hidden="false" name="X12Y04_45" vbProcedure="false">#REF!</definedName>
    <definedName function="false" hidden="false" name="X12Y05_24" vbProcedure="false">#REF!</definedName>
    <definedName function="false" hidden="false" name="X12Y05_45" vbProcedure="false">#REF!</definedName>
    <definedName function="false" hidden="false" name="X12Y06_24" vbProcedure="false">#REF!</definedName>
    <definedName function="false" hidden="false" name="X12Y06_45" vbProcedure="false">#REF!</definedName>
    <definedName function="false" hidden="false" name="X12Y07_24" vbProcedure="false">#REF!</definedName>
    <definedName function="false" hidden="false" name="X12Y07_45" vbProcedure="false">#REF!</definedName>
    <definedName function="false" hidden="false" name="X12Y08_24" vbProcedure="false">#REF!</definedName>
    <definedName function="false" hidden="false" name="X12Y08_45" vbProcedure="false">#REF!</definedName>
    <definedName function="false" hidden="false" name="X12Y09_24" vbProcedure="false">#REF!</definedName>
    <definedName function="false" hidden="false" name="X12Y09_45" vbProcedure="false">#REF!</definedName>
    <definedName function="false" hidden="false" name="X12Y10_24" vbProcedure="false">#REF!</definedName>
    <definedName function="false" hidden="false" name="X12Y10_45" vbProcedure="false">#REF!</definedName>
    <definedName function="false" hidden="false" name="X12Y11_24" vbProcedure="false">#REF!</definedName>
    <definedName function="false" hidden="false" name="X12Y11_45" vbProcedure="false">#REF!</definedName>
    <definedName function="false" hidden="false" name="X12Y12_24" vbProcedure="false">#REF!</definedName>
    <definedName function="false" hidden="false" name="X12Y12_45" vbProcedure="false">#REF!</definedName>
    <definedName function="false" hidden="false" name="X13Y01_45" vbProcedure="false">#REF!</definedName>
    <definedName function="false" hidden="false" name="X13Y02_45" vbProcedure="false">#REF!</definedName>
    <definedName function="false" hidden="false" name="X13Y03_45" vbProcedure="false">#REF!</definedName>
    <definedName function="false" hidden="false" name="X13Y04_45" vbProcedure="false">#REF!</definedName>
    <definedName function="false" hidden="false" name="X13Y05_45" vbProcedure="false">#REF!</definedName>
    <definedName function="false" hidden="false" name="X13Y06_45" vbProcedure="false">#REF!</definedName>
    <definedName function="false" hidden="false" name="X13Y07_45" vbProcedure="false">#REF!</definedName>
    <definedName function="false" hidden="false" name="X13Y08_45" vbProcedure="false">#REF!</definedName>
    <definedName function="false" hidden="false" name="X13Y09_45" vbProcedure="false">#REF!</definedName>
    <definedName function="false" hidden="false" name="X13Y10_45" vbProcedure="false">#REF!</definedName>
    <definedName function="false" hidden="false" name="X13Y11_45" vbProcedure="false">#REF!</definedName>
    <definedName function="false" hidden="false" name="X13Y12_45" vbProcedure="false">#REF!</definedName>
    <definedName function="false" hidden="false" name="X14Y01_45" vbProcedure="false">#REF!</definedName>
    <definedName function="false" hidden="false" name="X14Y02_45" vbProcedure="false">#REF!</definedName>
    <definedName function="false" hidden="false" name="X14Y03_45" vbProcedure="false">#REF!</definedName>
    <definedName function="false" hidden="false" name="X14Y04_45" vbProcedure="false">#REF!</definedName>
    <definedName function="false" hidden="false" name="X14Y05_45" vbProcedure="false">#REF!</definedName>
    <definedName function="false" hidden="false" name="X14Y06_45" vbProcedure="false">#REF!</definedName>
    <definedName function="false" hidden="false" name="X14Y07_45" vbProcedure="false">#REF!</definedName>
    <definedName function="false" hidden="false" name="X14Y08_45" vbProcedure="false">#REF!</definedName>
    <definedName function="false" hidden="false" name="X14Y09_45" vbProcedure="false">#REF!</definedName>
    <definedName function="false" hidden="false" name="X14Y10_45" vbProcedure="false">#REF!</definedName>
    <definedName function="false" hidden="false" name="X14Y11_45" vbProcedure="false">#REF!</definedName>
    <definedName function="false" hidden="false" name="X14Y12_45" vbProcedure="false">#REF!</definedName>
    <definedName function="false" hidden="false" name="X15Y01_45" vbProcedure="false">#REF!</definedName>
    <definedName function="false" hidden="false" name="X15Y02_45" vbProcedure="false">#REF!</definedName>
    <definedName function="false" hidden="false" name="X15Y03_45" vbProcedure="false">#REF!</definedName>
    <definedName function="false" hidden="false" name="X15Y04_45" vbProcedure="false">#REF!</definedName>
    <definedName function="false" hidden="false" name="X15Y05_45" vbProcedure="false">#REF!</definedName>
    <definedName function="false" hidden="false" name="X15Y06_45" vbProcedure="false">#REF!</definedName>
    <definedName function="false" hidden="false" name="X15Y07_45" vbProcedure="false">#REF!</definedName>
    <definedName function="false" hidden="false" name="X15Y08_45" vbProcedure="false">#REF!</definedName>
    <definedName function="false" hidden="false" name="X15Y09_45" vbProcedure="false">#REF!</definedName>
    <definedName function="false" hidden="false" name="X15Y10_45" vbProcedure="false">#REF!</definedName>
    <definedName function="false" hidden="false" name="X15Y11_45" vbProcedure="false">#REF!</definedName>
    <definedName function="false" hidden="false" name="X15Y12_45" vbProcedure="false">#REF!</definedName>
    <definedName function="false" hidden="false" name="X16Y01_45" vbProcedure="false">#REF!</definedName>
    <definedName function="false" hidden="false" name="X16Y02_45" vbProcedure="false">#REF!</definedName>
    <definedName function="false" hidden="false" name="X16Y03_45" vbProcedure="false">#REF!</definedName>
    <definedName function="false" hidden="false" name="X16Y04_45" vbProcedure="false">#REF!</definedName>
    <definedName function="false" hidden="false" name="X16Y05_45" vbProcedure="false">#REF!</definedName>
    <definedName function="false" hidden="false" name="X16Y06_45" vbProcedure="false">#REF!</definedName>
    <definedName function="false" hidden="false" name="X16Y07_45" vbProcedure="false">#REF!</definedName>
    <definedName function="false" hidden="false" name="X16Y08_45" vbProcedure="false">#REF!</definedName>
    <definedName function="false" hidden="false" name="X16Y09_45" vbProcedure="false">#REF!</definedName>
    <definedName function="false" hidden="false" name="X16Y10_45" vbProcedure="false">#REF!</definedName>
    <definedName function="false" hidden="false" name="X16Y11_45" vbProcedure="false">#REF!</definedName>
    <definedName function="false" hidden="false" name="X16Y12_45" vbProcedure="false">#REF!</definedName>
    <definedName function="false" hidden="false" name="X17Y01_45" vbProcedure="false">#REF!</definedName>
    <definedName function="false" hidden="false" name="X17Y02_45" vbProcedure="false">#REF!</definedName>
    <definedName function="false" hidden="false" name="X17Y03_45" vbProcedure="false">#REF!</definedName>
    <definedName function="false" hidden="false" name="X17Y04_45" vbProcedure="false">#REF!</definedName>
    <definedName function="false" hidden="false" name="X17Y05_45" vbProcedure="false">#REF!</definedName>
    <definedName function="false" hidden="false" name="X17Y06_45" vbProcedure="false">#REF!</definedName>
    <definedName function="false" hidden="false" name="X17Y07_45" vbProcedure="false">#REF!</definedName>
    <definedName function="false" hidden="false" name="X17Y08_45" vbProcedure="false">#REF!</definedName>
    <definedName function="false" hidden="false" name="X17Y09_45" vbProcedure="false">#REF!</definedName>
    <definedName function="false" hidden="false" name="X17Y10_45" vbProcedure="false">#REF!</definedName>
    <definedName function="false" hidden="false" name="X17Y11_45" vbProcedure="false">#REF!</definedName>
    <definedName function="false" hidden="false" name="X17Y12_45" vbProcedure="false">#REF!</definedName>
    <definedName function="false" hidden="false" name="X18Y01_45" vbProcedure="false">#REF!</definedName>
    <definedName function="false" hidden="false" name="X18Y02_45" vbProcedure="false">#REF!</definedName>
    <definedName function="false" hidden="false" name="X18Y03_45" vbProcedure="false">#REF!</definedName>
    <definedName function="false" hidden="false" name="X18Y04_45" vbProcedure="false">#REF!</definedName>
    <definedName function="false" hidden="false" name="X18Y05_45" vbProcedure="false">#REF!</definedName>
    <definedName function="false" hidden="false" name="X18Y06_45" vbProcedure="false">#REF!</definedName>
    <definedName function="false" hidden="false" name="X18Y07_45" vbProcedure="false">#REF!</definedName>
    <definedName function="false" hidden="false" name="X18Y08_45" vbProcedure="false">#REF!</definedName>
    <definedName function="false" hidden="false" name="X18Y09_45" vbProcedure="false">#REF!</definedName>
    <definedName function="false" hidden="false" name="X18Y10_45" vbProcedure="false">#REF!</definedName>
    <definedName function="false" hidden="false" name="X18Y11_45" vbProcedure="false">#REF!</definedName>
    <definedName function="false" hidden="false" name="X18Y12_45" vbProcedure="false">#REF!</definedName>
    <definedName function="false" hidden="false" name="X19Y01_45" vbProcedure="false">#REF!</definedName>
    <definedName function="false" hidden="false" name="X19Y02_45" vbProcedure="false">#REF!</definedName>
    <definedName function="false" hidden="false" name="X19Y03_45" vbProcedure="false">#REF!</definedName>
    <definedName function="false" hidden="false" name="X19Y04_45" vbProcedure="false">#REF!</definedName>
    <definedName function="false" hidden="false" name="X19Y05_45" vbProcedure="false">#REF!</definedName>
    <definedName function="false" hidden="false" name="X19Y06_45" vbProcedure="false">#REF!</definedName>
    <definedName function="false" hidden="false" name="X19Y07_45" vbProcedure="false">#REF!</definedName>
    <definedName function="false" hidden="false" name="X19Y08_45" vbProcedure="false">#REF!</definedName>
    <definedName function="false" hidden="false" name="X19Y09_45" vbProcedure="false">#REF!</definedName>
    <definedName function="false" hidden="false" name="X19Y10_45" vbProcedure="false">#REF!</definedName>
    <definedName function="false" hidden="false" name="X19Y11_45" vbProcedure="false">#REF!</definedName>
    <definedName function="false" hidden="false" name="X19Y12_45" vbProcedure="false">#REF!</definedName>
    <definedName function="false" hidden="false" name="X20Y01_45" vbProcedure="false">#REF!</definedName>
    <definedName function="false" hidden="false" name="X20Y02_45" vbProcedure="false">#REF!</definedName>
    <definedName function="false" hidden="false" name="X20Y03_45" vbProcedure="false">#REF!</definedName>
    <definedName function="false" hidden="false" name="X20Y04_45" vbProcedure="false">#REF!</definedName>
    <definedName function="false" hidden="false" name="X20Y05_45" vbProcedure="false">#REF!</definedName>
    <definedName function="false" hidden="false" name="X20Y06_45" vbProcedure="false">#REF!</definedName>
    <definedName function="false" hidden="false" name="X20Y07_45" vbProcedure="false">#REF!</definedName>
    <definedName function="false" hidden="false" name="X20Y08_45" vbProcedure="false">#REF!</definedName>
    <definedName function="false" hidden="false" name="X20Y09_45" vbProcedure="false">#REF!</definedName>
    <definedName function="false" hidden="false" name="X20Y10_45" vbProcedure="false">#REF!</definedName>
    <definedName function="false" hidden="false" name="X20Y11_45" vbProcedure="false">#REF!</definedName>
    <definedName function="false" hidden="false" name="X20Y12_45" vbProcedure="false">#REF!</definedName>
    <definedName function="false" hidden="false" name="X21Y01_45" vbProcedure="false">#REF!</definedName>
    <definedName function="false" hidden="false" name="X21Y02_45" vbProcedure="false">#REF!</definedName>
    <definedName function="false" hidden="false" name="X21Y03_45" vbProcedure="false">#REF!</definedName>
    <definedName function="false" hidden="false" name="X21Y04_45" vbProcedure="false">#REF!</definedName>
    <definedName function="false" hidden="false" name="X21Y05_45" vbProcedure="false">#REF!</definedName>
    <definedName function="false" hidden="false" name="X21Y06_45" vbProcedure="false">#REF!</definedName>
    <definedName function="false" hidden="false" name="X21Y07_45" vbProcedure="false">#REF!</definedName>
    <definedName function="false" hidden="false" name="X21Y08_45" vbProcedure="false">#REF!</definedName>
    <definedName function="false" hidden="false" name="X21Y09_45" vbProcedure="false">#REF!</definedName>
    <definedName function="false" hidden="false" name="X21Y10_45" vbProcedure="false">#REF!</definedName>
    <definedName function="false" hidden="false" name="X21Y11_45" vbProcedure="false">#REF!</definedName>
    <definedName function="false" hidden="false" name="X21Y12_45" vbProcedure="false">#REF!</definedName>
    <definedName function="false" hidden="false" name="X22Y01_45" vbProcedure="false">#REF!</definedName>
    <definedName function="false" hidden="false" name="X22Y02_45" vbProcedure="false">#REF!</definedName>
    <definedName function="false" hidden="false" name="X22Y03_45" vbProcedure="false">#REF!</definedName>
    <definedName function="false" hidden="false" name="X22Y04_45" vbProcedure="false">#REF!</definedName>
    <definedName function="false" hidden="false" name="X22Y05_45" vbProcedure="false">#REF!</definedName>
    <definedName function="false" hidden="false" name="X22Y06_45" vbProcedure="false">#REF!</definedName>
    <definedName function="false" hidden="false" name="X22Y07_45" vbProcedure="false">#REF!</definedName>
    <definedName function="false" hidden="false" name="X22Y08_45" vbProcedure="false">#REF!</definedName>
    <definedName function="false" hidden="false" name="X22Y09_45" vbProcedure="false">#REF!</definedName>
    <definedName function="false" hidden="false" name="X22Y10_45" vbProcedure="false">#REF!</definedName>
    <definedName function="false" hidden="false" name="X22Y11_45" vbProcedure="false">#REF!</definedName>
    <definedName function="false" hidden="false" name="X22Y12_45" vbProcedure="false">#REF!</definedName>
    <definedName function="false" hidden="false" name="X23Y01_45" vbProcedure="false">#REF!</definedName>
    <definedName function="false" hidden="false" name="X23Y02_45" vbProcedure="false">#REF!</definedName>
    <definedName function="false" hidden="false" name="X23Y03_45" vbProcedure="false">#REF!</definedName>
    <definedName function="false" hidden="false" name="X23Y04_45" vbProcedure="false">#REF!</definedName>
    <definedName function="false" hidden="false" name="X23Y05_45" vbProcedure="false">#REF!</definedName>
    <definedName function="false" hidden="false" name="X23Y06_45" vbProcedure="false">#REF!</definedName>
    <definedName function="false" hidden="false" name="X23Y07_45" vbProcedure="false">#REF!</definedName>
    <definedName function="false" hidden="false" name="X23Y08_45" vbProcedure="false">#REF!</definedName>
    <definedName function="false" hidden="false" name="X23Y09_45" vbProcedure="false">#REF!</definedName>
    <definedName function="false" hidden="false" name="X23Y10_45" vbProcedure="false">#REF!</definedName>
    <definedName function="false" hidden="false" name="X23Y11_45" vbProcedure="false">#REF!</definedName>
    <definedName function="false" hidden="false" name="X23Y12_45" vbProcedure="false">#REF!</definedName>
    <definedName function="false" hidden="false" name="X24Y01_45" vbProcedure="false">#REF!</definedName>
    <definedName function="false" hidden="false" name="X24Y02_45" vbProcedure="false">#REF!</definedName>
    <definedName function="false" hidden="false" name="X24Y03_45" vbProcedure="false">#REF!</definedName>
    <definedName function="false" hidden="false" name="X24Y04_45" vbProcedure="false">#REF!</definedName>
    <definedName function="false" hidden="false" name="X24Y05_45" vbProcedure="false">#REF!</definedName>
    <definedName function="false" hidden="false" name="X24Y06_45" vbProcedure="false">#REF!</definedName>
    <definedName function="false" hidden="false" name="X24Y07_45" vbProcedure="false">#REF!</definedName>
    <definedName function="false" hidden="false" name="X24Y08_45" vbProcedure="false">#REF!</definedName>
    <definedName function="false" hidden="false" name="X24Y09_45" vbProcedure="false">#REF!</definedName>
    <definedName function="false" hidden="false" name="X24Y10_45" vbProcedure="false">#REF!</definedName>
    <definedName function="false" hidden="false" name="X24Y11_45" vbProcedure="false">#REF!</definedName>
    <definedName function="false" hidden="false" name="X24Y12_45" vbProcedure="false">#REF!</definedName>
    <definedName function="false" hidden="false" name="エリア" vbProcedure="false">[1]類型別一覧!$A$1:$P$1881</definedName>
    <definedName function="false" hidden="false" name="地方自治体" vbProcedure="false">#REF!</definedName>
    <definedName function="false" hidden="false" name="自治体" vbProcedure="false">#REF!</definedName>
    <definedName function="false" hidden="false" localSheetId="0" name="X01Y01_01" vbProcedure="false">#REF!</definedName>
    <definedName function="false" hidden="false" localSheetId="0" name="X01Y01_20" vbProcedure="false">#REF!</definedName>
    <definedName function="false" hidden="false" localSheetId="0" name="X01Y01_21" vbProcedure="false">#REF!</definedName>
    <definedName function="false" hidden="false" localSheetId="0" name="X01Y01_22" vbProcedure="false">#REF!</definedName>
    <definedName function="false" hidden="false" localSheetId="0" name="X01Y01_23" vbProcedure="false">#REF!</definedName>
    <definedName function="false" hidden="false" localSheetId="0" name="X01Y01_24" vbProcedure="false">#REF!</definedName>
    <definedName function="false" hidden="false" localSheetId="0" name="X01Y01_25" vbProcedure="false">#REF!</definedName>
    <definedName function="false" hidden="false" localSheetId="0" name="X01Y01_30" vbProcedure="false">#REF!</definedName>
    <definedName function="false" hidden="false" localSheetId="0" name="X01Y01_40" vbProcedure="false">#REF!</definedName>
    <definedName function="false" hidden="false" localSheetId="0" name="X01Y01_45" vbProcedure="false">#REF!</definedName>
    <definedName function="false" hidden="false" localSheetId="0" name="X01Y02_01" vbProcedure="false">#REF!</definedName>
    <definedName function="false" hidden="false" localSheetId="0" name="X01Y02_20" vbProcedure="false">#REF!</definedName>
    <definedName function="false" hidden="false" localSheetId="0" name="X01Y02_21" vbProcedure="false">#REF!</definedName>
    <definedName function="false" hidden="false" localSheetId="0" name="X01Y02_22" vbProcedure="false">#REF!</definedName>
    <definedName function="false" hidden="false" localSheetId="0" name="X01Y02_23" vbProcedure="false">#REF!</definedName>
    <definedName function="false" hidden="false" localSheetId="0" name="X01Y02_24" vbProcedure="false">#REF!</definedName>
    <definedName function="false" hidden="false" localSheetId="0" name="X01Y02_25" vbProcedure="false">#REF!</definedName>
    <definedName function="false" hidden="false" localSheetId="0" name="X01Y02_30" vbProcedure="false">#REF!</definedName>
    <definedName function="false" hidden="false" localSheetId="0" name="X01Y02_40" vbProcedure="false">#REF!</definedName>
    <definedName function="false" hidden="false" localSheetId="0" name="X01Y02_45" vbProcedure="false">#REF!</definedName>
    <definedName function="false" hidden="false" localSheetId="0" name="X01Y03_01" vbProcedure="false">#REF!</definedName>
    <definedName function="false" hidden="false" localSheetId="0" name="X01Y03_20" vbProcedure="false">#REF!</definedName>
    <definedName function="false" hidden="false" localSheetId="0" name="X01Y03_21" vbProcedure="false">#REF!</definedName>
    <definedName function="false" hidden="false" localSheetId="0" name="X01Y03_22" vbProcedure="false">#REF!</definedName>
    <definedName function="false" hidden="false" localSheetId="0" name="X01Y03_23" vbProcedure="false">#REF!</definedName>
    <definedName function="false" hidden="false" localSheetId="0" name="X01Y03_24" vbProcedure="false">#REF!</definedName>
    <definedName function="false" hidden="false" localSheetId="0" name="X01Y03_25" vbProcedure="false">#REF!</definedName>
    <definedName function="false" hidden="false" localSheetId="0" name="X01Y03_30" vbProcedure="false">#REF!</definedName>
    <definedName function="false" hidden="false" localSheetId="0" name="X01Y03_40" vbProcedure="false">#REF!</definedName>
    <definedName function="false" hidden="false" localSheetId="0" name="X01Y03_45" vbProcedure="false">#REF!</definedName>
    <definedName function="false" hidden="false" localSheetId="0" name="X01Y04_01" vbProcedure="false">#REF!</definedName>
    <definedName function="false" hidden="false" localSheetId="0" name="X01Y04_20" vbProcedure="false">#REF!</definedName>
    <definedName function="false" hidden="false" localSheetId="0" name="X01Y04_21" vbProcedure="false">#REF!</definedName>
    <definedName function="false" hidden="false" localSheetId="0" name="X01Y04_22" vbProcedure="false">#REF!</definedName>
    <definedName function="false" hidden="false" localSheetId="0" name="X01Y04_23" vbProcedure="false">#REF!</definedName>
    <definedName function="false" hidden="false" localSheetId="0" name="X01Y04_24" vbProcedure="false">#REF!</definedName>
    <definedName function="false" hidden="false" localSheetId="0" name="X01Y04_25" vbProcedure="false">#REF!</definedName>
    <definedName function="false" hidden="false" localSheetId="0" name="X01Y04_30" vbProcedure="false">#REF!</definedName>
    <definedName function="false" hidden="false" localSheetId="0" name="X01Y04_40" vbProcedure="false">#REF!</definedName>
    <definedName function="false" hidden="false" localSheetId="0" name="X01Y04_45" vbProcedure="false">#REF!</definedName>
    <definedName function="false" hidden="false" localSheetId="0" name="X01Y05_01" vbProcedure="false">#REF!</definedName>
    <definedName function="false" hidden="false" localSheetId="0" name="X01Y05_20" vbProcedure="false">#REF!</definedName>
    <definedName function="false" hidden="false" localSheetId="0" name="X01Y05_21" vbProcedure="false">#REF!</definedName>
    <definedName function="false" hidden="false" localSheetId="0" name="X01Y05_22" vbProcedure="false">#REF!</definedName>
    <definedName function="false" hidden="false" localSheetId="0" name="X01Y05_23" vbProcedure="false">#REF!</definedName>
    <definedName function="false" hidden="false" localSheetId="0" name="X01Y05_24" vbProcedure="false">#REF!</definedName>
    <definedName function="false" hidden="false" localSheetId="0" name="X01Y05_25" vbProcedure="false">#REF!</definedName>
    <definedName function="false" hidden="false" localSheetId="0" name="X01Y05_30" vbProcedure="false">#REF!</definedName>
    <definedName function="false" hidden="false" localSheetId="0" name="X01Y05_40" vbProcedure="false">#REF!</definedName>
    <definedName function="false" hidden="false" localSheetId="0" name="X01Y05_45" vbProcedure="false">#REF!</definedName>
    <definedName function="false" hidden="false" localSheetId="0" name="X01Y06_01" vbProcedure="false">#REF!</definedName>
    <definedName function="false" hidden="false" localSheetId="0" name="X01Y06_20" vbProcedure="false">#REF!</definedName>
    <definedName function="false" hidden="false" localSheetId="0" name="X01Y06_21" vbProcedure="false">#REF!</definedName>
    <definedName function="false" hidden="false" localSheetId="0" name="X01Y06_22" vbProcedure="false">#REF!</definedName>
    <definedName function="false" hidden="false" localSheetId="0" name="X01Y06_23" vbProcedure="false">#REF!</definedName>
    <definedName function="false" hidden="false" localSheetId="0" name="X01Y06_24" vbProcedure="false">#REF!</definedName>
    <definedName function="false" hidden="false" localSheetId="0" name="X01Y06_25" vbProcedure="false">#REF!</definedName>
    <definedName function="false" hidden="false" localSheetId="0" name="X01Y06_30" vbProcedure="false">#REF!</definedName>
    <definedName function="false" hidden="false" localSheetId="0" name="X01Y06_40" vbProcedure="false">#REF!</definedName>
    <definedName function="false" hidden="false" localSheetId="0" name="X01Y06_45" vbProcedure="false">#REF!</definedName>
    <definedName function="false" hidden="false" localSheetId="0" name="X01Y07_01" vbProcedure="false">#REF!</definedName>
    <definedName function="false" hidden="false" localSheetId="0" name="X01Y07_20" vbProcedure="false">#REF!</definedName>
    <definedName function="false" hidden="false" localSheetId="0" name="X01Y07_21" vbProcedure="false">#REF!</definedName>
    <definedName function="false" hidden="false" localSheetId="0" name="X01Y07_22" vbProcedure="false">#REF!</definedName>
    <definedName function="false" hidden="false" localSheetId="0" name="X01Y07_23" vbProcedure="false">#REF!</definedName>
    <definedName function="false" hidden="false" localSheetId="0" name="X01Y07_24" vbProcedure="false">#REF!</definedName>
    <definedName function="false" hidden="false" localSheetId="0" name="X01Y07_25" vbProcedure="false">#REF!</definedName>
    <definedName function="false" hidden="false" localSheetId="0" name="X01Y07_30" vbProcedure="false">#REF!</definedName>
    <definedName function="false" hidden="false" localSheetId="0" name="X01Y07_40" vbProcedure="false">#REF!</definedName>
    <definedName function="false" hidden="false" localSheetId="0" name="X01Y07_45" vbProcedure="false">#REF!</definedName>
    <definedName function="false" hidden="false" localSheetId="0" name="X01Y08_01" vbProcedure="false">#REF!</definedName>
    <definedName function="false" hidden="false" localSheetId="0" name="X01Y08_20" vbProcedure="false">#REF!</definedName>
    <definedName function="false" hidden="false" localSheetId="0" name="X01Y08_21" vbProcedure="false">#REF!</definedName>
    <definedName function="false" hidden="false" localSheetId="0" name="X01Y08_22" vbProcedure="false">#REF!</definedName>
    <definedName function="false" hidden="false" localSheetId="0" name="X01Y08_23" vbProcedure="false">#REF!</definedName>
    <definedName function="false" hidden="false" localSheetId="0" name="X01Y08_24" vbProcedure="false">#REF!</definedName>
    <definedName function="false" hidden="false" localSheetId="0" name="X01Y08_25" vbProcedure="false">#REF!</definedName>
    <definedName function="false" hidden="false" localSheetId="0" name="X01Y08_30" vbProcedure="false">#REF!</definedName>
    <definedName function="false" hidden="false" localSheetId="0" name="X01Y08_40" vbProcedure="false">#REF!</definedName>
    <definedName function="false" hidden="false" localSheetId="0" name="X01Y08_45" vbProcedure="false">#REF!</definedName>
    <definedName function="false" hidden="false" localSheetId="0" name="X01Y09_01" vbProcedure="false">#REF!</definedName>
    <definedName function="false" hidden="false" localSheetId="0" name="X01Y09_20" vbProcedure="false">#REF!</definedName>
    <definedName function="false" hidden="false" localSheetId="0" name="X01Y09_21" vbProcedure="false">#REF!</definedName>
    <definedName function="false" hidden="false" localSheetId="0" name="X01Y09_22" vbProcedure="false">#REF!</definedName>
    <definedName function="false" hidden="false" localSheetId="0" name="X01Y09_23" vbProcedure="false">#REF!</definedName>
    <definedName function="false" hidden="false" localSheetId="0" name="X01Y09_24" vbProcedure="false">#REF!</definedName>
    <definedName function="false" hidden="false" localSheetId="0" name="X01Y09_25" vbProcedure="false">#REF!</definedName>
    <definedName function="false" hidden="false" localSheetId="0" name="X01Y09_30" vbProcedure="false">#REF!</definedName>
    <definedName function="false" hidden="false" localSheetId="0" name="X01Y09_40" vbProcedure="false">#REF!</definedName>
    <definedName function="false" hidden="false" localSheetId="0" name="X01Y09_45" vbProcedure="false">#REF!</definedName>
    <definedName function="false" hidden="false" localSheetId="0" name="X01Y10_01" vbProcedure="false">#REF!</definedName>
    <definedName function="false" hidden="false" localSheetId="0" name="X01Y10_20" vbProcedure="false">#REF!</definedName>
    <definedName function="false" hidden="false" localSheetId="0" name="X01Y10_21" vbProcedure="false">#REF!</definedName>
    <definedName function="false" hidden="false" localSheetId="0" name="X01Y10_22" vbProcedure="false">#REF!</definedName>
    <definedName function="false" hidden="false" localSheetId="0" name="X01Y10_23" vbProcedure="false">#REF!</definedName>
    <definedName function="false" hidden="false" localSheetId="0" name="X01Y10_24" vbProcedure="false">#REF!</definedName>
    <definedName function="false" hidden="false" localSheetId="0" name="X01Y10_25" vbProcedure="false">#REF!</definedName>
    <definedName function="false" hidden="false" localSheetId="0" name="X01Y10_30" vbProcedure="false">#REF!</definedName>
    <definedName function="false" hidden="false" localSheetId="0" name="X01Y10_40" vbProcedure="false">#REF!</definedName>
    <definedName function="false" hidden="false" localSheetId="0" name="X01Y10_45" vbProcedure="false">#REF!</definedName>
    <definedName function="false" hidden="false" localSheetId="0" name="X01Y11_01" vbProcedure="false">#REF!</definedName>
    <definedName function="false" hidden="false" localSheetId="0" name="X01Y11_20" vbProcedure="false">#REF!</definedName>
    <definedName function="false" hidden="false" localSheetId="0" name="X01Y11_21" vbProcedure="false">#REF!</definedName>
    <definedName function="false" hidden="false" localSheetId="0" name="X01Y11_22" vbProcedure="false">#REF!</definedName>
    <definedName function="false" hidden="false" localSheetId="0" name="X01Y11_23" vbProcedure="false">#REF!</definedName>
    <definedName function="false" hidden="false" localSheetId="0" name="X01Y11_24" vbProcedure="false">#REF!</definedName>
    <definedName function="false" hidden="false" localSheetId="0" name="X01Y11_25" vbProcedure="false">#REF!</definedName>
    <definedName function="false" hidden="false" localSheetId="0" name="X01Y11_30" vbProcedure="false">#REF!</definedName>
    <definedName function="false" hidden="false" localSheetId="0" name="X01Y11_40" vbProcedure="false">#REF!</definedName>
    <definedName function="false" hidden="false" localSheetId="0" name="X01Y11_45" vbProcedure="false">#REF!</definedName>
    <definedName function="false" hidden="false" localSheetId="0" name="X01Y12_01" vbProcedure="false">#REF!</definedName>
    <definedName function="false" hidden="false" localSheetId="0" name="X01Y12_20" vbProcedure="false">#REF!</definedName>
    <definedName function="false" hidden="false" localSheetId="0" name="X01Y12_21" vbProcedure="false">#REF!</definedName>
    <definedName function="false" hidden="false" localSheetId="0" name="X01Y12_22" vbProcedure="false">#REF!</definedName>
    <definedName function="false" hidden="false" localSheetId="0" name="X01Y12_23" vbProcedure="false">#REF!</definedName>
    <definedName function="false" hidden="false" localSheetId="0" name="X01Y12_24" vbProcedure="false">#REF!</definedName>
    <definedName function="false" hidden="false" localSheetId="0" name="X01Y12_25" vbProcedure="false">#REF!</definedName>
    <definedName function="false" hidden="false" localSheetId="0" name="X01Y12_30" vbProcedure="false">#REF!</definedName>
    <definedName function="false" hidden="false" localSheetId="0" name="X01Y12_40" vbProcedure="false">#REF!</definedName>
    <definedName function="false" hidden="false" localSheetId="0" name="X01Y12_45" vbProcedure="false">#REF!</definedName>
    <definedName function="false" hidden="false" localSheetId="0" name="X01Y13_01" vbProcedure="false">#REF!</definedName>
    <definedName function="false" hidden="false" localSheetId="0" name="X01Y13_20" vbProcedure="false">#REF!</definedName>
    <definedName function="false" hidden="false" localSheetId="0" name="X01Y13_21" vbProcedure="false">#REF!</definedName>
    <definedName function="false" hidden="false" localSheetId="0" name="X01Y13_22" vbProcedure="false">#REF!</definedName>
    <definedName function="false" hidden="false" localSheetId="0" name="X01Y13_23" vbProcedure="false">#REF!</definedName>
    <definedName function="false" hidden="false" localSheetId="0" name="X01Y13_25" vbProcedure="false">#REF!</definedName>
    <definedName function="false" hidden="false" localSheetId="0" name="X01Y13_30" vbProcedure="false">#REF!</definedName>
    <definedName function="false" hidden="false" localSheetId="0" name="X01Y13_40" vbProcedure="false">#REF!</definedName>
    <definedName function="false" hidden="false" localSheetId="0" name="X01Y14_01" vbProcedure="false">#REF!</definedName>
    <definedName function="false" hidden="false" localSheetId="0" name="X01Y14_20" vbProcedure="false">#REF!</definedName>
    <definedName function="false" hidden="false" localSheetId="0" name="X01Y14_21" vbProcedure="false">#REF!</definedName>
    <definedName function="false" hidden="false" localSheetId="0" name="X01Y14_22" vbProcedure="false">#REF!</definedName>
    <definedName function="false" hidden="false" localSheetId="0" name="X01Y14_23" vbProcedure="false">#REF!</definedName>
    <definedName function="false" hidden="false" localSheetId="0" name="X01Y14_25" vbProcedure="false">#REF!</definedName>
    <definedName function="false" hidden="false" localSheetId="0" name="X01Y14_30" vbProcedure="false">#REF!</definedName>
    <definedName function="false" hidden="false" localSheetId="0" name="X01Y14_40" vbProcedure="false">#REF!</definedName>
    <definedName function="false" hidden="false" localSheetId="0" name="X01Y15_01" vbProcedure="false">#REF!</definedName>
    <definedName function="false" hidden="false" localSheetId="0" name="X01Y15_20" vbProcedure="false">#REF!</definedName>
    <definedName function="false" hidden="false" localSheetId="0" name="X01Y15_21" vbProcedure="false">#REF!</definedName>
    <definedName function="false" hidden="false" localSheetId="0" name="X01Y15_22" vbProcedure="false">#REF!</definedName>
    <definedName function="false" hidden="false" localSheetId="0" name="X01Y15_23" vbProcedure="false">#REF!</definedName>
    <definedName function="false" hidden="false" localSheetId="0" name="X01Y15_25" vbProcedure="false">#REF!</definedName>
    <definedName function="false" hidden="false" localSheetId="0" name="X01Y15_30" vbProcedure="false">#REF!</definedName>
    <definedName function="false" hidden="false" localSheetId="0" name="X01Y15_40" vbProcedure="false">#REF!</definedName>
    <definedName function="false" hidden="false" localSheetId="0" name="X01Y16_01" vbProcedure="false">#REF!</definedName>
    <definedName function="false" hidden="false" localSheetId="0" name="X01Y16_20" vbProcedure="false">#REF!</definedName>
    <definedName function="false" hidden="false" localSheetId="0" name="X01Y16_21" vbProcedure="false">#REF!</definedName>
    <definedName function="false" hidden="false" localSheetId="0" name="X01Y16_22" vbProcedure="false">#REF!</definedName>
    <definedName function="false" hidden="false" localSheetId="0" name="X01Y16_23" vbProcedure="false">#REF!</definedName>
    <definedName function="false" hidden="false" localSheetId="0" name="X01Y16_25" vbProcedure="false">#REF!</definedName>
    <definedName function="false" hidden="false" localSheetId="0" name="X01Y16_30" vbProcedure="false">#REF!</definedName>
    <definedName function="false" hidden="false" localSheetId="0" name="X01Y16_40" vbProcedure="false">#REF!</definedName>
    <definedName function="false" hidden="false" localSheetId="0" name="X01Y17_01" vbProcedure="false">#REF!</definedName>
    <definedName function="false" hidden="false" localSheetId="0" name="X01Y17_20" vbProcedure="false">#REF!</definedName>
    <definedName function="false" hidden="false" localSheetId="0" name="X01Y17_21" vbProcedure="false">#REF!</definedName>
    <definedName function="false" hidden="false" localSheetId="0" name="X01Y17_22" vbProcedure="false">#REF!</definedName>
    <definedName function="false" hidden="false" localSheetId="0" name="X01Y17_23" vbProcedure="false">#REF!</definedName>
    <definedName function="false" hidden="false" localSheetId="0" name="X01Y17_25" vbProcedure="false">#REF!</definedName>
    <definedName function="false" hidden="false" localSheetId="0" name="X01Y17_30" vbProcedure="false">#REF!</definedName>
    <definedName function="false" hidden="false" localSheetId="0" name="X01Y17_40" vbProcedure="false">#REF!</definedName>
    <definedName function="false" hidden="false" localSheetId="0" name="X01Y18_01" vbProcedure="false">#REF!</definedName>
    <definedName function="false" hidden="false" localSheetId="0" name="X01Y18_20" vbProcedure="false">#REF!</definedName>
    <definedName function="false" hidden="false" localSheetId="0" name="X01Y18_21" vbProcedure="false">#REF!</definedName>
    <definedName function="false" hidden="false" localSheetId="0" name="X01Y18_22" vbProcedure="false">#REF!</definedName>
    <definedName function="false" hidden="false" localSheetId="0" name="X01Y18_23" vbProcedure="false">#REF!</definedName>
    <definedName function="false" hidden="false" localSheetId="0" name="X01Y18_25" vbProcedure="false">#REF!</definedName>
    <definedName function="false" hidden="false" localSheetId="0" name="X01Y18_30" vbProcedure="false">#REF!</definedName>
    <definedName function="false" hidden="false" localSheetId="0" name="X01Y18_40" vbProcedure="false">#REF!</definedName>
    <definedName function="false" hidden="false" localSheetId="0" name="X01Y19_01" vbProcedure="false">#REF!</definedName>
    <definedName function="false" hidden="false" localSheetId="0" name="X01Y19_20" vbProcedure="false">#REF!</definedName>
    <definedName function="false" hidden="false" localSheetId="0" name="X01Y19_21" vbProcedure="false">#REF!</definedName>
    <definedName function="false" hidden="false" localSheetId="0" name="X01Y19_22" vbProcedure="false">#REF!</definedName>
    <definedName function="false" hidden="false" localSheetId="0" name="X01Y19_23" vbProcedure="false">#REF!</definedName>
    <definedName function="false" hidden="false" localSheetId="0" name="X01Y19_25" vbProcedure="false">#REF!</definedName>
    <definedName function="false" hidden="false" localSheetId="0" name="X01Y19_30" vbProcedure="false">#REF!</definedName>
    <definedName function="false" hidden="false" localSheetId="0" name="X01Y19_40" vbProcedure="false">#REF!</definedName>
    <definedName function="false" hidden="false" localSheetId="0" name="X01Y20_01" vbProcedure="false">#REF!</definedName>
    <definedName function="false" hidden="false" localSheetId="0" name="X01Y20_20" vbProcedure="false">#REF!</definedName>
    <definedName function="false" hidden="false" localSheetId="0" name="X01Y20_21" vbProcedure="false">#REF!</definedName>
    <definedName function="false" hidden="false" localSheetId="0" name="X01Y20_22" vbProcedure="false">#REF!</definedName>
    <definedName function="false" hidden="false" localSheetId="0" name="X01Y20_23" vbProcedure="false">#REF!</definedName>
    <definedName function="false" hidden="false" localSheetId="0" name="X01Y20_25" vbProcedure="false">#REF!</definedName>
    <definedName function="false" hidden="false" localSheetId="0" name="X01Y20_30" vbProcedure="false">#REF!</definedName>
    <definedName function="false" hidden="false" localSheetId="0" name="X01Y20_40" vbProcedure="false">#REF!</definedName>
    <definedName function="false" hidden="false" localSheetId="0" name="X01Y21_01" vbProcedure="false">#REF!</definedName>
    <definedName function="false" hidden="false" localSheetId="0" name="X01Y21_20" vbProcedure="false">#REF!</definedName>
    <definedName function="false" hidden="false" localSheetId="0" name="X01Y21_21" vbProcedure="false">#REF!</definedName>
    <definedName function="false" hidden="false" localSheetId="0" name="X01Y21_22" vbProcedure="false">#REF!</definedName>
    <definedName function="false" hidden="false" localSheetId="0" name="X01Y21_23" vbProcedure="false">#REF!</definedName>
    <definedName function="false" hidden="false" localSheetId="0" name="X01Y21_25" vbProcedure="false">#REF!</definedName>
    <definedName function="false" hidden="false" localSheetId="0" name="X01Y21_30" vbProcedure="false">#REF!</definedName>
    <definedName function="false" hidden="false" localSheetId="0" name="X01Y21_40" vbProcedure="false">#REF!</definedName>
    <definedName function="false" hidden="false" localSheetId="0" name="X01Y22_01" vbProcedure="false">#REF!</definedName>
    <definedName function="false" hidden="false" localSheetId="0" name="X01Y22_20" vbProcedure="false">#REF!</definedName>
    <definedName function="false" hidden="false" localSheetId="0" name="X01Y22_21" vbProcedure="false">#REF!</definedName>
    <definedName function="false" hidden="false" localSheetId="0" name="X01Y22_22" vbProcedure="false">#REF!</definedName>
    <definedName function="false" hidden="false" localSheetId="0" name="X01Y22_23" vbProcedure="false">#REF!</definedName>
    <definedName function="false" hidden="false" localSheetId="0" name="X01Y22_25" vbProcedure="false">#REF!</definedName>
    <definedName function="false" hidden="false" localSheetId="0" name="X01Y22_30" vbProcedure="false">#REF!</definedName>
    <definedName function="false" hidden="false" localSheetId="0" name="X01Y22_40" vbProcedure="false">#REF!</definedName>
    <definedName function="false" hidden="false" localSheetId="0" name="X01Y23_01" vbProcedure="false">#REF!</definedName>
    <definedName function="false" hidden="false" localSheetId="0" name="X01Y23_20" vbProcedure="false">#REF!</definedName>
    <definedName function="false" hidden="false" localSheetId="0" name="X01Y23_21" vbProcedure="false">#REF!</definedName>
    <definedName function="false" hidden="false" localSheetId="0" name="X01Y23_22" vbProcedure="false">#REF!</definedName>
    <definedName function="false" hidden="false" localSheetId="0" name="X01Y23_23" vbProcedure="false">#REF!</definedName>
    <definedName function="false" hidden="false" localSheetId="0" name="X01Y23_25" vbProcedure="false">#REF!</definedName>
    <definedName function="false" hidden="false" localSheetId="0" name="X01Y23_30" vbProcedure="false">#REF!</definedName>
    <definedName function="false" hidden="false" localSheetId="0" name="X01Y23_40" vbProcedure="false">#REF!</definedName>
    <definedName function="false" hidden="false" localSheetId="0" name="X01Y24_01" vbProcedure="false">#REF!</definedName>
    <definedName function="false" hidden="false" localSheetId="0" name="X01Y24_20" vbProcedure="false">#REF!</definedName>
    <definedName function="false" hidden="false" localSheetId="0" name="X01Y24_21" vbProcedure="false">#REF!</definedName>
    <definedName function="false" hidden="false" localSheetId="0" name="X01Y24_22" vbProcedure="false">#REF!</definedName>
    <definedName function="false" hidden="false" localSheetId="0" name="X01Y24_23" vbProcedure="false">#REF!</definedName>
    <definedName function="false" hidden="false" localSheetId="0" name="X01Y24_25" vbProcedure="false">#REF!</definedName>
    <definedName function="false" hidden="false" localSheetId="0" name="X01Y24_30" vbProcedure="false">#REF!</definedName>
    <definedName function="false" hidden="false" localSheetId="0" name="X01Y24_40" vbProcedure="false">#REF!</definedName>
    <definedName function="false" hidden="false" localSheetId="0" name="X01Y25_01" vbProcedure="false">#REF!</definedName>
    <definedName function="false" hidden="false" localSheetId="0" name="X01Y25_20" vbProcedure="false">#REF!</definedName>
    <definedName function="false" hidden="false" localSheetId="0" name="X01Y25_21" vbProcedure="false">#REF!</definedName>
    <definedName function="false" hidden="false" localSheetId="0" name="X01Y25_22" vbProcedure="false">#REF!</definedName>
    <definedName function="false" hidden="false" localSheetId="0" name="X01Y25_23" vbProcedure="false">#REF!</definedName>
    <definedName function="false" hidden="false" localSheetId="0" name="X01Y25_25" vbProcedure="false">#REF!</definedName>
    <definedName function="false" hidden="false" localSheetId="0" name="X01Y25_30" vbProcedure="false">#REF!</definedName>
    <definedName function="false" hidden="false" localSheetId="0" name="X01Y25_40" vbProcedure="false">#REF!</definedName>
    <definedName function="false" hidden="false" localSheetId="0" name="X01Y26_01" vbProcedure="false">#REF!</definedName>
    <definedName function="false" hidden="false" localSheetId="0" name="X01Y26_20" vbProcedure="false">#REF!</definedName>
    <definedName function="false" hidden="false" localSheetId="0" name="X01Y26_21" vbProcedure="false">#REF!</definedName>
    <definedName function="false" hidden="false" localSheetId="0" name="X01Y26_22" vbProcedure="false">#REF!</definedName>
    <definedName function="false" hidden="false" localSheetId="0" name="X01Y26_23" vbProcedure="false">#REF!</definedName>
    <definedName function="false" hidden="false" localSheetId="0" name="X01Y26_25" vbProcedure="false">#REF!</definedName>
    <definedName function="false" hidden="false" localSheetId="0" name="X01Y26_30" vbProcedure="false">#REF!</definedName>
    <definedName function="false" hidden="false" localSheetId="0" name="X01Y26_40" vbProcedure="false">#REF!</definedName>
    <definedName function="false" hidden="false" localSheetId="0" name="X01Y27_01" vbProcedure="false">#REF!</definedName>
    <definedName function="false" hidden="false" localSheetId="0" name="X01Y27_20" vbProcedure="false">#REF!</definedName>
    <definedName function="false" hidden="false" localSheetId="0" name="X01Y27_21" vbProcedure="false">#REF!</definedName>
    <definedName function="false" hidden="false" localSheetId="0" name="X01Y27_22" vbProcedure="false">#REF!</definedName>
    <definedName function="false" hidden="false" localSheetId="0" name="X01Y27_23" vbProcedure="false">#REF!</definedName>
    <definedName function="false" hidden="false" localSheetId="0" name="X01Y27_25" vbProcedure="false">#REF!</definedName>
    <definedName function="false" hidden="false" localSheetId="0" name="X01Y27_30" vbProcedure="false">#REF!</definedName>
    <definedName function="false" hidden="false" localSheetId="0" name="X01Y27_40" vbProcedure="false">#REF!</definedName>
    <definedName function="false" hidden="false" localSheetId="0" name="X01Y28_01" vbProcedure="false">#REF!</definedName>
    <definedName function="false" hidden="false" localSheetId="0" name="X01Y28_20" vbProcedure="false">#REF!</definedName>
    <definedName function="false" hidden="false" localSheetId="0" name="X01Y28_21" vbProcedure="false">#REF!</definedName>
    <definedName function="false" hidden="false" localSheetId="0" name="X01Y28_22" vbProcedure="false">#REF!</definedName>
    <definedName function="false" hidden="false" localSheetId="0" name="X01Y28_23" vbProcedure="false">#REF!</definedName>
    <definedName function="false" hidden="false" localSheetId="0" name="X01Y28_25" vbProcedure="false">#REF!</definedName>
    <definedName function="false" hidden="false" localSheetId="0" name="X01Y28_30" vbProcedure="false">#REF!</definedName>
    <definedName function="false" hidden="false" localSheetId="0" name="X01Y28_40" vbProcedure="false">#REF!</definedName>
    <definedName function="false" hidden="false" localSheetId="0" name="X01Y29_01" vbProcedure="false">#REF!</definedName>
    <definedName function="false" hidden="false" localSheetId="0" name="X01Y29_20" vbProcedure="false">#REF!</definedName>
    <definedName function="false" hidden="false" localSheetId="0" name="X01Y29_21" vbProcedure="false">#REF!</definedName>
    <definedName function="false" hidden="false" localSheetId="0" name="X01Y29_22" vbProcedure="false">#REF!</definedName>
    <definedName function="false" hidden="false" localSheetId="0" name="X01Y29_23" vbProcedure="false">#REF!</definedName>
    <definedName function="false" hidden="false" localSheetId="0" name="X01Y29_25" vbProcedure="false">#REF!</definedName>
    <definedName function="false" hidden="false" localSheetId="0" name="X01Y29_30" vbProcedure="false">#REF!</definedName>
    <definedName function="false" hidden="false" localSheetId="0" name="X01Y29_40" vbProcedure="false">#REF!</definedName>
    <definedName function="false" hidden="false" localSheetId="0" name="X01Y30_01" vbProcedure="false">#REF!</definedName>
    <definedName function="false" hidden="false" localSheetId="0" name="X01Y30_20" vbProcedure="false">#REF!</definedName>
    <definedName function="false" hidden="false" localSheetId="0" name="X01Y30_21" vbProcedure="false">#REF!</definedName>
    <definedName function="false" hidden="false" localSheetId="0" name="X01Y30_22" vbProcedure="false">#REF!</definedName>
    <definedName function="false" hidden="false" localSheetId="0" name="X01Y30_23" vbProcedure="false">#REF!</definedName>
    <definedName function="false" hidden="false" localSheetId="0" name="X01Y30_25" vbProcedure="false">#REF!</definedName>
    <definedName function="false" hidden="false" localSheetId="0" name="X01Y30_30" vbProcedure="false">#REF!</definedName>
    <definedName function="false" hidden="false" localSheetId="0" name="X01Y30_40" vbProcedure="false">#REF!</definedName>
    <definedName function="false" hidden="false" localSheetId="0" name="X01Y31_01" vbProcedure="false">#REF!</definedName>
    <definedName function="false" hidden="false" localSheetId="0" name="X01Y31_20" vbProcedure="false">#REF!</definedName>
    <definedName function="false" hidden="false" localSheetId="0" name="X01Y31_21" vbProcedure="false">#REF!</definedName>
    <definedName function="false" hidden="false" localSheetId="0" name="X01Y31_22" vbProcedure="false">#REF!</definedName>
    <definedName function="false" hidden="false" localSheetId="0" name="X01Y31_23" vbProcedure="false">#REF!</definedName>
    <definedName function="false" hidden="false" localSheetId="0" name="X01Y31_25" vbProcedure="false">#REF!</definedName>
    <definedName function="false" hidden="false" localSheetId="0" name="X01Y31_30" vbProcedure="false">#REF!</definedName>
    <definedName function="false" hidden="false" localSheetId="0" name="X01Y31_40" vbProcedure="false">#REF!</definedName>
    <definedName function="false" hidden="false" localSheetId="0" name="X01Y32_01" vbProcedure="false">#REF!</definedName>
    <definedName function="false" hidden="false" localSheetId="0" name="X01Y32_20" vbProcedure="false">#REF!</definedName>
    <definedName function="false" hidden="false" localSheetId="0" name="X01Y32_21" vbProcedure="false">#REF!</definedName>
    <definedName function="false" hidden="false" localSheetId="0" name="X01Y32_22" vbProcedure="false">#REF!</definedName>
    <definedName function="false" hidden="false" localSheetId="0" name="X01Y32_23" vbProcedure="false">#REF!</definedName>
    <definedName function="false" hidden="false" localSheetId="0" name="X01Y32_25" vbProcedure="false">#REF!</definedName>
    <definedName function="false" hidden="false" localSheetId="0" name="X01Y32_30" vbProcedure="false">#REF!</definedName>
    <definedName function="false" hidden="false" localSheetId="0" name="X01Y32_40" vbProcedure="false">#REF!</definedName>
    <definedName function="false" hidden="false" localSheetId="0" name="X01Y33_01" vbProcedure="false">#REF!</definedName>
    <definedName function="false" hidden="false" localSheetId="0" name="X01Y33_20" vbProcedure="false">#REF!</definedName>
    <definedName function="false" hidden="false" localSheetId="0" name="X01Y33_21" vbProcedure="false">#REF!</definedName>
    <definedName function="false" hidden="false" localSheetId="0" name="X01Y33_22" vbProcedure="false">#REF!</definedName>
    <definedName function="false" hidden="false" localSheetId="0" name="X01Y33_23" vbProcedure="false">#REF!</definedName>
    <definedName function="false" hidden="false" localSheetId="0" name="X01Y33_25" vbProcedure="false">#REF!</definedName>
    <definedName function="false" hidden="false" localSheetId="0" name="X01Y33_30" vbProcedure="false">#REF!</definedName>
    <definedName function="false" hidden="false" localSheetId="0" name="X01Y33_40" vbProcedure="false">#REF!</definedName>
    <definedName function="false" hidden="false" localSheetId="0" name="X01Y34_01" vbProcedure="false">#REF!</definedName>
    <definedName function="false" hidden="false" localSheetId="0" name="X01Y34_20" vbProcedure="false">#REF!</definedName>
    <definedName function="false" hidden="false" localSheetId="0" name="X01Y34_21" vbProcedure="false">#REF!</definedName>
    <definedName function="false" hidden="false" localSheetId="0" name="X01Y34_22" vbProcedure="false">#REF!</definedName>
    <definedName function="false" hidden="false" localSheetId="0" name="X01Y34_23" vbProcedure="false">#REF!</definedName>
    <definedName function="false" hidden="false" localSheetId="0" name="X01Y34_25" vbProcedure="false">#REF!</definedName>
    <definedName function="false" hidden="false" localSheetId="0" name="X01Y34_30" vbProcedure="false">#REF!</definedName>
    <definedName function="false" hidden="false" localSheetId="0" name="X01Y34_40" vbProcedure="false">#REF!</definedName>
    <definedName function="false" hidden="false" localSheetId="0" name="X01Y35_01" vbProcedure="false">#REF!</definedName>
    <definedName function="false" hidden="false" localSheetId="0" name="X01Y35_20" vbProcedure="false">#REF!</definedName>
    <definedName function="false" hidden="false" localSheetId="0" name="X01Y35_21" vbProcedure="false">#REF!</definedName>
    <definedName function="false" hidden="false" localSheetId="0" name="X01Y35_22" vbProcedure="false">#REF!</definedName>
    <definedName function="false" hidden="false" localSheetId="0" name="X01Y35_23" vbProcedure="false">#REF!</definedName>
    <definedName function="false" hidden="false" localSheetId="0" name="X01Y35_25" vbProcedure="false">#REF!</definedName>
    <definedName function="false" hidden="false" localSheetId="0" name="X01Y35_30" vbProcedure="false">#REF!</definedName>
    <definedName function="false" hidden="false" localSheetId="0" name="X01Y35_40" vbProcedure="false">#REF!</definedName>
    <definedName function="false" hidden="false" localSheetId="0" name="X01Y36_01" vbProcedure="false">#REF!</definedName>
    <definedName function="false" hidden="false" localSheetId="0" name="X01Y36_20" vbProcedure="false">#REF!</definedName>
    <definedName function="false" hidden="false" localSheetId="0" name="X01Y36_21" vbProcedure="false">#REF!</definedName>
    <definedName function="false" hidden="false" localSheetId="0" name="X01Y36_22" vbProcedure="false">#REF!</definedName>
    <definedName function="false" hidden="false" localSheetId="0" name="X01Y36_23" vbProcedure="false">#REF!</definedName>
    <definedName function="false" hidden="false" localSheetId="0" name="X01Y36_25" vbProcedure="false">#REF!</definedName>
    <definedName function="false" hidden="false" localSheetId="0" name="X01Y36_30" vbProcedure="false">#REF!</definedName>
    <definedName function="false" hidden="false" localSheetId="0" name="X01Y36_40" vbProcedure="false">#REF!</definedName>
    <definedName function="false" hidden="false" localSheetId="0" name="X01Y37_01" vbProcedure="false">#REF!</definedName>
    <definedName function="false" hidden="false" localSheetId="0" name="X01Y37_20" vbProcedure="false">#REF!</definedName>
    <definedName function="false" hidden="false" localSheetId="0" name="X01Y37_21" vbProcedure="false">#REF!</definedName>
    <definedName function="false" hidden="false" localSheetId="0" name="X01Y37_22" vbProcedure="false">#REF!</definedName>
    <definedName function="false" hidden="false" localSheetId="0" name="X01Y37_23" vbProcedure="false">#REF!</definedName>
    <definedName function="false" hidden="false" localSheetId="0" name="X01Y37_25" vbProcedure="false">#REF!</definedName>
    <definedName function="false" hidden="false" localSheetId="0" name="X01Y37_30" vbProcedure="false">#REF!</definedName>
    <definedName function="false" hidden="false" localSheetId="0" name="X01Y37_40" vbProcedure="false">#REF!</definedName>
    <definedName function="false" hidden="false" localSheetId="0" name="X01Y38_01" vbProcedure="false">#REF!</definedName>
    <definedName function="false" hidden="false" localSheetId="0" name="X01Y38_20" vbProcedure="false">#REF!</definedName>
    <definedName function="false" hidden="false" localSheetId="0" name="X01Y38_21" vbProcedure="false">#REF!</definedName>
    <definedName function="false" hidden="false" localSheetId="0" name="X01Y38_22" vbProcedure="false">#REF!</definedName>
    <definedName function="false" hidden="false" localSheetId="0" name="X01Y38_23" vbProcedure="false">#REF!</definedName>
    <definedName function="false" hidden="false" localSheetId="0" name="X01Y38_25" vbProcedure="false">#REF!</definedName>
    <definedName function="false" hidden="false" localSheetId="0" name="X01Y38_30" vbProcedure="false">#REF!</definedName>
    <definedName function="false" hidden="false" localSheetId="0" name="X01Y38_40" vbProcedure="false">#REF!</definedName>
    <definedName function="false" hidden="false" localSheetId="0" name="X01Y39_01" vbProcedure="false">#REF!</definedName>
    <definedName function="false" hidden="false" localSheetId="0" name="X01Y39_20" vbProcedure="false">#REF!</definedName>
    <definedName function="false" hidden="false" localSheetId="0" name="X01Y39_21" vbProcedure="false">#REF!</definedName>
    <definedName function="false" hidden="false" localSheetId="0" name="X01Y39_22" vbProcedure="false">#REF!</definedName>
    <definedName function="false" hidden="false" localSheetId="0" name="X01Y39_23" vbProcedure="false">#REF!</definedName>
    <definedName function="false" hidden="false" localSheetId="0" name="X01Y39_25" vbProcedure="false">#REF!</definedName>
    <definedName function="false" hidden="false" localSheetId="0" name="X01Y39_30" vbProcedure="false">#REF!</definedName>
    <definedName function="false" hidden="false" localSheetId="0" name="X01Y39_40" vbProcedure="false">#REF!</definedName>
    <definedName function="false" hidden="false" localSheetId="0" name="X01Y40_01" vbProcedure="false">#REF!</definedName>
    <definedName function="false" hidden="false" localSheetId="0" name="X01Y40_20" vbProcedure="false">#REF!</definedName>
    <definedName function="false" hidden="false" localSheetId="0" name="X01Y40_21" vbProcedure="false">#REF!</definedName>
    <definedName function="false" hidden="false" localSheetId="0" name="X01Y40_22" vbProcedure="false">#REF!</definedName>
    <definedName function="false" hidden="false" localSheetId="0" name="X01Y40_23" vbProcedure="false">#REF!</definedName>
    <definedName function="false" hidden="false" localSheetId="0" name="X01Y40_25" vbProcedure="false">#REF!</definedName>
    <definedName function="false" hidden="false" localSheetId="0" name="X01Y40_30" vbProcedure="false">#REF!</definedName>
    <definedName function="false" hidden="false" localSheetId="0" name="X01Y40_40" vbProcedure="false">#REF!</definedName>
    <definedName function="false" hidden="false" localSheetId="0" name="X01Y41_01" vbProcedure="false">#REF!</definedName>
    <definedName function="false" hidden="false" localSheetId="0" name="X01Y41_20" vbProcedure="false">#REF!</definedName>
    <definedName function="false" hidden="false" localSheetId="0" name="X01Y41_21" vbProcedure="false">#REF!</definedName>
    <definedName function="false" hidden="false" localSheetId="0" name="X01Y41_22" vbProcedure="false">#REF!</definedName>
    <definedName function="false" hidden="false" localSheetId="0" name="X01Y41_23" vbProcedure="false">#REF!</definedName>
    <definedName function="false" hidden="false" localSheetId="0" name="X01Y41_25" vbProcedure="false">#REF!</definedName>
    <definedName function="false" hidden="false" localSheetId="0" name="X01Y41_30" vbProcedure="false">#REF!</definedName>
    <definedName function="false" hidden="false" localSheetId="0" name="X01Y41_40" vbProcedure="false">#REF!</definedName>
    <definedName function="false" hidden="false" localSheetId="0" name="X01Y42_01" vbProcedure="false">#REF!</definedName>
    <definedName function="false" hidden="false" localSheetId="0" name="X01Y42_20" vbProcedure="false">#REF!</definedName>
    <definedName function="false" hidden="false" localSheetId="0" name="X01Y42_21" vbProcedure="false">#REF!</definedName>
    <definedName function="false" hidden="false" localSheetId="0" name="X01Y42_22" vbProcedure="false">#REF!</definedName>
    <definedName function="false" hidden="false" localSheetId="0" name="X01Y42_23" vbProcedure="false">#REF!</definedName>
    <definedName function="false" hidden="false" localSheetId="0" name="X01Y42_25" vbProcedure="false">#REF!</definedName>
    <definedName function="false" hidden="false" localSheetId="0" name="X01Y42_30" vbProcedure="false">#REF!</definedName>
    <definedName function="false" hidden="false" localSheetId="0" name="X01Y42_40" vbProcedure="false">#REF!</definedName>
    <definedName function="false" hidden="false" localSheetId="0" name="X01Y43_01" vbProcedure="false">#REF!</definedName>
    <definedName function="false" hidden="false" localSheetId="0" name="X01Y43_20" vbProcedure="false">#REF!</definedName>
    <definedName function="false" hidden="false" localSheetId="0" name="X01Y43_21" vbProcedure="false">#REF!</definedName>
    <definedName function="false" hidden="false" localSheetId="0" name="X01Y43_22" vbProcedure="false">#REF!</definedName>
    <definedName function="false" hidden="false" localSheetId="0" name="X01Y43_23" vbProcedure="false">#REF!</definedName>
    <definedName function="false" hidden="false" localSheetId="0" name="X01Y43_25" vbProcedure="false">#REF!</definedName>
    <definedName function="false" hidden="false" localSheetId="0" name="X01Y43_30" vbProcedure="false">#REF!</definedName>
    <definedName function="false" hidden="false" localSheetId="0" name="X01Y43_40" vbProcedure="false">#REF!</definedName>
    <definedName function="false" hidden="false" localSheetId="0" name="X01Y44_01" vbProcedure="false">#REF!</definedName>
    <definedName function="false" hidden="false" localSheetId="0" name="X01Y44_20" vbProcedure="false">#REF!</definedName>
    <definedName function="false" hidden="false" localSheetId="0" name="X01Y44_21" vbProcedure="false">#REF!</definedName>
    <definedName function="false" hidden="false" localSheetId="0" name="X01Y44_22" vbProcedure="false">#REF!</definedName>
    <definedName function="false" hidden="false" localSheetId="0" name="X01Y44_23" vbProcedure="false">#REF!</definedName>
    <definedName function="false" hidden="false" localSheetId="0" name="X01Y44_25" vbProcedure="false">#REF!</definedName>
    <definedName function="false" hidden="false" localSheetId="0" name="X01Y44_30" vbProcedure="false">#REF!</definedName>
    <definedName function="false" hidden="false" localSheetId="0" name="X01Y44_40" vbProcedure="false">#REF!</definedName>
    <definedName function="false" hidden="false" localSheetId="0" name="X01Y45_01" vbProcedure="false">#REF!</definedName>
    <definedName function="false" hidden="false" localSheetId="0" name="X01Y45_20" vbProcedure="false">#REF!</definedName>
    <definedName function="false" hidden="false" localSheetId="0" name="X01Y45_21" vbProcedure="false">#REF!</definedName>
    <definedName function="false" hidden="false" localSheetId="0" name="X01Y45_22" vbProcedure="false">#REF!</definedName>
    <definedName function="false" hidden="false" localSheetId="0" name="X01Y45_23" vbProcedure="false">#REF!</definedName>
    <definedName function="false" hidden="false" localSheetId="0" name="X01Y45_25" vbProcedure="false">#REF!</definedName>
    <definedName function="false" hidden="false" localSheetId="0" name="X01Y45_30" vbProcedure="false">#REF!</definedName>
    <definedName function="false" hidden="false" localSheetId="0" name="X01Y45_40" vbProcedure="false">#REF!</definedName>
    <definedName function="false" hidden="false" localSheetId="0" name="X01Y46_01" vbProcedure="false">#REF!</definedName>
    <definedName function="false" hidden="false" localSheetId="0" name="X01Y46_20" vbProcedure="false">#REF!</definedName>
    <definedName function="false" hidden="false" localSheetId="0" name="X01Y46_21" vbProcedure="false">#REF!</definedName>
    <definedName function="false" hidden="false" localSheetId="0" name="X01Y46_22" vbProcedure="false">#REF!</definedName>
    <definedName function="false" hidden="false" localSheetId="0" name="X01Y46_23" vbProcedure="false">#REF!</definedName>
    <definedName function="false" hidden="false" localSheetId="0" name="X01Y46_25" vbProcedure="false">#REF!</definedName>
    <definedName function="false" hidden="false" localSheetId="0" name="X01Y46_30" vbProcedure="false">#REF!</definedName>
    <definedName function="false" hidden="false" localSheetId="0" name="X01Y46_40" vbProcedure="false">#REF!</definedName>
    <definedName function="false" hidden="false" localSheetId="0" name="X01Y47_01" vbProcedure="false">#REF!</definedName>
    <definedName function="false" hidden="false" localSheetId="0" name="X01Y47_20" vbProcedure="false">#REF!</definedName>
    <definedName function="false" hidden="false" localSheetId="0" name="X01Y47_21" vbProcedure="false">#REF!</definedName>
    <definedName function="false" hidden="false" localSheetId="0" name="X01Y47_22" vbProcedure="false">#REF!</definedName>
    <definedName function="false" hidden="false" localSheetId="0" name="X01Y47_23" vbProcedure="false">#REF!</definedName>
    <definedName function="false" hidden="false" localSheetId="0" name="X01Y47_25" vbProcedure="false">#REF!</definedName>
    <definedName function="false" hidden="false" localSheetId="0" name="X01Y47_30" vbProcedure="false">#REF!</definedName>
    <definedName function="false" hidden="false" localSheetId="0" name="X01Y47_40" vbProcedure="false">#REF!</definedName>
    <definedName function="false" hidden="false" localSheetId="0" name="X01Y48_01" vbProcedure="false">#REF!</definedName>
    <definedName function="false" hidden="false" localSheetId="0" name="X01Y48_20" vbProcedure="false">#REF!</definedName>
    <definedName function="false" hidden="false" localSheetId="0" name="X01Y48_21" vbProcedure="false">#REF!</definedName>
    <definedName function="false" hidden="false" localSheetId="0" name="X01Y48_22" vbProcedure="false">#REF!</definedName>
    <definedName function="false" hidden="false" localSheetId="0" name="X01Y48_23" vbProcedure="false">#REF!</definedName>
    <definedName function="false" hidden="false" localSheetId="0" name="X01Y48_25" vbProcedure="false">#REF!</definedName>
    <definedName function="false" hidden="false" localSheetId="0" name="X01Y48_30" vbProcedure="false">#REF!</definedName>
    <definedName function="false" hidden="false" localSheetId="0" name="X01Y48_40" vbProcedure="false">#REF!</definedName>
    <definedName function="false" hidden="false" localSheetId="0" name="X01Y49_01" vbProcedure="false">#REF!</definedName>
    <definedName function="false" hidden="false" localSheetId="0" name="X01Y49_20" vbProcedure="false">#REF!</definedName>
    <definedName function="false" hidden="false" localSheetId="0" name="X01Y49_21" vbProcedure="false">#REF!</definedName>
    <definedName function="false" hidden="false" localSheetId="0" name="X01Y49_22" vbProcedure="false">#REF!</definedName>
    <definedName function="false" hidden="false" localSheetId="0" name="X01Y49_23" vbProcedure="false">#REF!</definedName>
    <definedName function="false" hidden="false" localSheetId="0" name="X01Y49_25" vbProcedure="false">#REF!</definedName>
    <definedName function="false" hidden="false" localSheetId="0" name="X01Y49_30" vbProcedure="false">#REF!</definedName>
    <definedName function="false" hidden="false" localSheetId="0" name="X01Y49_40" vbProcedure="false">#REF!</definedName>
    <definedName function="false" hidden="false" localSheetId="0" name="X01Y50_01" vbProcedure="false">#REF!</definedName>
    <definedName function="false" hidden="false" localSheetId="0" name="X01Y50_20" vbProcedure="false">#REF!</definedName>
    <definedName function="false" hidden="false" localSheetId="0" name="X01Y50_21" vbProcedure="false">#REF!</definedName>
    <definedName function="false" hidden="false" localSheetId="0" name="X01Y50_22" vbProcedure="false">#REF!</definedName>
    <definedName function="false" hidden="false" localSheetId="0" name="X01Y50_23" vbProcedure="false">#REF!</definedName>
    <definedName function="false" hidden="false" localSheetId="0" name="X01Y50_25" vbProcedure="false">#REF!</definedName>
    <definedName function="false" hidden="false" localSheetId="0" name="X01Y50_30" vbProcedure="false">#REF!</definedName>
    <definedName function="false" hidden="false" localSheetId="0" name="X01Y50_40" vbProcedure="false">#REF!</definedName>
    <definedName function="false" hidden="false" localSheetId="0" name="X01Y51_01" vbProcedure="false">#REF!</definedName>
    <definedName function="false" hidden="false" localSheetId="0" name="X01Y51_20" vbProcedure="false">#REF!</definedName>
    <definedName function="false" hidden="false" localSheetId="0" name="X01Y51_21" vbProcedure="false">#REF!</definedName>
    <definedName function="false" hidden="false" localSheetId="0" name="X01Y51_22" vbProcedure="false">#REF!</definedName>
    <definedName function="false" hidden="false" localSheetId="0" name="X01Y51_23" vbProcedure="false">#REF!</definedName>
    <definedName function="false" hidden="false" localSheetId="0" name="X01Y51_25" vbProcedure="false">#REF!</definedName>
    <definedName function="false" hidden="false" localSheetId="0" name="X01Y51_30" vbProcedure="false">#REF!</definedName>
    <definedName function="false" hidden="false" localSheetId="0" name="X01Y51_40" vbProcedure="false">#REF!</definedName>
    <definedName function="false" hidden="false" localSheetId="0" name="X01Y52_01" vbProcedure="false">#REF!</definedName>
    <definedName function="false" hidden="false" localSheetId="0" name="X01Y52_20" vbProcedure="false">#REF!</definedName>
    <definedName function="false" hidden="false" localSheetId="0" name="X01Y52_21" vbProcedure="false">#REF!</definedName>
    <definedName function="false" hidden="false" localSheetId="0" name="X01Y52_22" vbProcedure="false">#REF!</definedName>
    <definedName function="false" hidden="false" localSheetId="0" name="X01Y52_23" vbProcedure="false">#REF!</definedName>
    <definedName function="false" hidden="false" localSheetId="0" name="X01Y52_25" vbProcedure="false">#REF!</definedName>
    <definedName function="false" hidden="false" localSheetId="0" name="X01Y52_30" vbProcedure="false">#REF!</definedName>
    <definedName function="false" hidden="false" localSheetId="0" name="X01Y52_40" vbProcedure="false">#REF!</definedName>
    <definedName function="false" hidden="false" localSheetId="0" name="X01Y53_01" vbProcedure="false">#REF!</definedName>
    <definedName function="false" hidden="false" localSheetId="0" name="X01Y53_20" vbProcedure="false">#REF!</definedName>
    <definedName function="false" hidden="false" localSheetId="0" name="X01Y53_21" vbProcedure="false">#REF!</definedName>
    <definedName function="false" hidden="false" localSheetId="0" name="X01Y53_22" vbProcedure="false">#REF!</definedName>
    <definedName function="false" hidden="false" localSheetId="0" name="X01Y53_23" vbProcedure="false">#REF!</definedName>
    <definedName function="false" hidden="false" localSheetId="0" name="X01Y53_25" vbProcedure="false">#REF!</definedName>
    <definedName function="false" hidden="false" localSheetId="0" name="X01Y53_30" vbProcedure="false">#REF!</definedName>
    <definedName function="false" hidden="false" localSheetId="0" name="X01Y53_40" vbProcedure="false">#REF!</definedName>
    <definedName function="false" hidden="false" localSheetId="0" name="X01Y54_01" vbProcedure="false">#REF!</definedName>
    <definedName function="false" hidden="false" localSheetId="0" name="X01Y54_20" vbProcedure="false">#REF!</definedName>
    <definedName function="false" hidden="false" localSheetId="0" name="X01Y54_21" vbProcedure="false">#REF!</definedName>
    <definedName function="false" hidden="false" localSheetId="0" name="X01Y54_22" vbProcedure="false">#REF!</definedName>
    <definedName function="false" hidden="false" localSheetId="0" name="X01Y54_23" vbProcedure="false">#REF!</definedName>
    <definedName function="false" hidden="false" localSheetId="0" name="X01Y54_25" vbProcedure="false">#REF!</definedName>
    <definedName function="false" hidden="false" localSheetId="0" name="X01Y54_30" vbProcedure="false">#REF!</definedName>
    <definedName function="false" hidden="false" localSheetId="0" name="X01Y54_40" vbProcedure="false">#REF!</definedName>
    <definedName function="false" hidden="false" localSheetId="0" name="X01Y55_01" vbProcedure="false">#REF!</definedName>
    <definedName function="false" hidden="false" localSheetId="0" name="X01Y55_20" vbProcedure="false">#REF!</definedName>
    <definedName function="false" hidden="false" localSheetId="0" name="X01Y55_21" vbProcedure="false">#REF!</definedName>
    <definedName function="false" hidden="false" localSheetId="0" name="X01Y55_22" vbProcedure="false">#REF!</definedName>
    <definedName function="false" hidden="false" localSheetId="0" name="X01Y55_23" vbProcedure="false">#REF!</definedName>
    <definedName function="false" hidden="false" localSheetId="0" name="X01Y55_25" vbProcedure="false">#REF!</definedName>
    <definedName function="false" hidden="false" localSheetId="0" name="X01Y55_30" vbProcedure="false">#REF!</definedName>
    <definedName function="false" hidden="false" localSheetId="0" name="X01Y55_40" vbProcedure="false">#REF!</definedName>
    <definedName function="false" hidden="false" localSheetId="0" name="X01Y56_01" vbProcedure="false">#REF!</definedName>
    <definedName function="false" hidden="false" localSheetId="0" name="X01Y56_20" vbProcedure="false">#REF!</definedName>
    <definedName function="false" hidden="false" localSheetId="0" name="X01Y56_21" vbProcedure="false">#REF!</definedName>
    <definedName function="false" hidden="false" localSheetId="0" name="X01Y56_22" vbProcedure="false">#REF!</definedName>
    <definedName function="false" hidden="false" localSheetId="0" name="X01Y56_23" vbProcedure="false">#REF!</definedName>
    <definedName function="false" hidden="false" localSheetId="0" name="X01Y56_25" vbProcedure="false">#REF!</definedName>
    <definedName function="false" hidden="false" localSheetId="0" name="X01Y56_30" vbProcedure="false">#REF!</definedName>
    <definedName function="false" hidden="false" localSheetId="0" name="X01Y56_40" vbProcedure="false">#REF!</definedName>
    <definedName function="false" hidden="false" localSheetId="0" name="X01Y57_01" vbProcedure="false">#REF!</definedName>
    <definedName function="false" hidden="false" localSheetId="0" name="X01Y57_20" vbProcedure="false">#REF!</definedName>
    <definedName function="false" hidden="false" localSheetId="0" name="X01Y57_21" vbProcedure="false">#REF!</definedName>
    <definedName function="false" hidden="false" localSheetId="0" name="X01Y57_22" vbProcedure="false">#REF!</definedName>
    <definedName function="false" hidden="false" localSheetId="0" name="X01Y57_23" vbProcedure="false">#REF!</definedName>
    <definedName function="false" hidden="false" localSheetId="0" name="X01Y57_25" vbProcedure="false">#REF!</definedName>
    <definedName function="false" hidden="false" localSheetId="0" name="X01Y57_30" vbProcedure="false">#REF!</definedName>
    <definedName function="false" hidden="false" localSheetId="0" name="X01Y57_40" vbProcedure="false">#REF!</definedName>
    <definedName function="false" hidden="false" localSheetId="0" name="X01Y58_01" vbProcedure="false">#REF!</definedName>
    <definedName function="false" hidden="false" localSheetId="0" name="X01Y58_20" vbProcedure="false">#REF!</definedName>
    <definedName function="false" hidden="false" localSheetId="0" name="X01Y58_21" vbProcedure="false">#REF!</definedName>
    <definedName function="false" hidden="false" localSheetId="0" name="X01Y58_22" vbProcedure="false">#REF!</definedName>
    <definedName function="false" hidden="false" localSheetId="0" name="X01Y58_23" vbProcedure="false">#REF!</definedName>
    <definedName function="false" hidden="false" localSheetId="0" name="X01Y58_25" vbProcedure="false">#REF!</definedName>
    <definedName function="false" hidden="false" localSheetId="0" name="X01Y58_30" vbProcedure="false">#REF!</definedName>
    <definedName function="false" hidden="false" localSheetId="0" name="X01Y58_40" vbProcedure="false">#REF!</definedName>
    <definedName function="false" hidden="false" localSheetId="0" name="X01Y59_01" vbProcedure="false">#REF!</definedName>
    <definedName function="false" hidden="false" localSheetId="0" name="X01Y59_20" vbProcedure="false">#REF!</definedName>
    <definedName function="false" hidden="false" localSheetId="0" name="X01Y59_21" vbProcedure="false">#REF!</definedName>
    <definedName function="false" hidden="false" localSheetId="0" name="X01Y59_22" vbProcedure="false">#REF!</definedName>
    <definedName function="false" hidden="false" localSheetId="0" name="X01Y59_23" vbProcedure="false">#REF!</definedName>
    <definedName function="false" hidden="false" localSheetId="0" name="X01Y59_30" vbProcedure="false">#REF!</definedName>
    <definedName function="false" hidden="false" localSheetId="0" name="X01Y59_40" vbProcedure="false">#REF!</definedName>
    <definedName function="false" hidden="false" localSheetId="0" name="X01Y60_20" vbProcedure="false">#REF!</definedName>
    <definedName function="false" hidden="false" localSheetId="0" name="X01Y60_21" vbProcedure="false">#REF!</definedName>
    <definedName function="false" hidden="false" localSheetId="0" name="X01Y60_22" vbProcedure="false">#REF!</definedName>
    <definedName function="false" hidden="false" localSheetId="0" name="X01Y60_23" vbProcedure="false">#REF!</definedName>
    <definedName function="false" hidden="false" localSheetId="0" name="X01Y60_30" vbProcedure="false">#REF!</definedName>
    <definedName function="false" hidden="false" localSheetId="0" name="X01Y60_40" vbProcedure="false">#REF!</definedName>
    <definedName function="false" hidden="false" localSheetId="0" name="X02Y01_20" vbProcedure="false">#REF!</definedName>
    <definedName function="false" hidden="false" localSheetId="0" name="X02Y01_22" vbProcedure="false">#REF!</definedName>
    <definedName function="false" hidden="false" localSheetId="0" name="X02Y01_23" vbProcedure="false">#REF!</definedName>
    <definedName function="false" hidden="false" localSheetId="0" name="X02Y01_24" vbProcedure="false">#REF!</definedName>
    <definedName function="false" hidden="false" localSheetId="0" name="X02Y01_30" vbProcedure="false">#REF!</definedName>
    <definedName function="false" hidden="false" localSheetId="0" name="X02Y01_40" vbProcedure="false">#REF!</definedName>
    <definedName function="false" hidden="false" localSheetId="0" name="X02Y01_45" vbProcedure="false">#REF!</definedName>
    <definedName function="false" hidden="false" localSheetId="0" name="X02Y02_20" vbProcedure="false">#REF!</definedName>
    <definedName function="false" hidden="false" localSheetId="0" name="X02Y02_22" vbProcedure="false">#REF!</definedName>
    <definedName function="false" hidden="false" localSheetId="0" name="X02Y02_23" vbProcedure="false">#REF!</definedName>
    <definedName function="false" hidden="false" localSheetId="0" name="X02Y02_24" vbProcedure="false">#REF!</definedName>
    <definedName function="false" hidden="false" localSheetId="0" name="X02Y02_30" vbProcedure="false">#REF!</definedName>
    <definedName function="false" hidden="false" localSheetId="0" name="X02Y02_40" vbProcedure="false">#REF!</definedName>
    <definedName function="false" hidden="false" localSheetId="0" name="X02Y02_45" vbProcedure="false">#REF!</definedName>
    <definedName function="false" hidden="false" localSheetId="0" name="X02Y03_20" vbProcedure="false">#REF!</definedName>
    <definedName function="false" hidden="false" localSheetId="0" name="X02Y03_22" vbProcedure="false">#REF!</definedName>
    <definedName function="false" hidden="false" localSheetId="0" name="X02Y03_23" vbProcedure="false">#REF!</definedName>
    <definedName function="false" hidden="false" localSheetId="0" name="X02Y03_24" vbProcedure="false">#REF!</definedName>
    <definedName function="false" hidden="false" localSheetId="0" name="X02Y03_30" vbProcedure="false">#REF!</definedName>
    <definedName function="false" hidden="false" localSheetId="0" name="X02Y03_40" vbProcedure="false">#REF!</definedName>
    <definedName function="false" hidden="false" localSheetId="0" name="X02Y03_45" vbProcedure="false">#REF!</definedName>
    <definedName function="false" hidden="false" localSheetId="0" name="X02Y04_20" vbProcedure="false">#REF!</definedName>
    <definedName function="false" hidden="false" localSheetId="0" name="X02Y04_23" vbProcedure="false">#REF!</definedName>
    <definedName function="false" hidden="false" localSheetId="0" name="X02Y04_24" vbProcedure="false">#REF!</definedName>
    <definedName function="false" hidden="false" localSheetId="0" name="X02Y04_30" vbProcedure="false">#REF!</definedName>
    <definedName function="false" hidden="false" localSheetId="0" name="X02Y04_40" vbProcedure="false">#REF!</definedName>
    <definedName function="false" hidden="false" localSheetId="0" name="X02Y04_45" vbProcedure="false">#REF!</definedName>
    <definedName function="false" hidden="false" localSheetId="0" name="X02Y05_20" vbProcedure="false">#REF!</definedName>
    <definedName function="false" hidden="false" localSheetId="0" name="X02Y05_23" vbProcedure="false">#REF!</definedName>
    <definedName function="false" hidden="false" localSheetId="0" name="X02Y05_24" vbProcedure="false">#REF!</definedName>
    <definedName function="false" hidden="false" localSheetId="0" name="X02Y05_30" vbProcedure="false">#REF!</definedName>
    <definedName function="false" hidden="false" localSheetId="0" name="X02Y05_40" vbProcedure="false">#REF!</definedName>
    <definedName function="false" hidden="false" localSheetId="0" name="X02Y05_45" vbProcedure="false">#REF!</definedName>
    <definedName function="false" hidden="false" localSheetId="0" name="X02Y06_20" vbProcedure="false">#REF!</definedName>
    <definedName function="false" hidden="false" localSheetId="0" name="X02Y06_24" vbProcedure="false">#REF!</definedName>
    <definedName function="false" hidden="false" localSheetId="0" name="X02Y06_30" vbProcedure="false">#REF!</definedName>
    <definedName function="false" hidden="false" localSheetId="0" name="X02Y06_40" vbProcedure="false">#REF!</definedName>
    <definedName function="false" hidden="false" localSheetId="0" name="X02Y06_45" vbProcedure="false">#REF!</definedName>
    <definedName function="false" hidden="false" localSheetId="0" name="X02Y07_20" vbProcedure="false">#REF!</definedName>
    <definedName function="false" hidden="false" localSheetId="0" name="X02Y07_24" vbProcedure="false">#REF!</definedName>
    <definedName function="false" hidden="false" localSheetId="0" name="X02Y07_40" vbProcedure="false">#REF!</definedName>
    <definedName function="false" hidden="false" localSheetId="0" name="X02Y07_45" vbProcedure="false">#REF!</definedName>
    <definedName function="false" hidden="false" localSheetId="0" name="X02Y08_20" vbProcedure="false">#REF!</definedName>
    <definedName function="false" hidden="false" localSheetId="0" name="X02Y08_24" vbProcedure="false">#REF!</definedName>
    <definedName function="false" hidden="false" localSheetId="0" name="X02Y08_40" vbProcedure="false">#REF!</definedName>
    <definedName function="false" hidden="false" localSheetId="0" name="X02Y08_45" vbProcedure="false">#REF!</definedName>
    <definedName function="false" hidden="false" localSheetId="0" name="X02Y09_20" vbProcedure="false">#REF!</definedName>
    <definedName function="false" hidden="false" localSheetId="0" name="X02Y09_24" vbProcedure="false">#REF!</definedName>
    <definedName function="false" hidden="false" localSheetId="0" name="X02Y09_40" vbProcedure="false">#REF!</definedName>
    <definedName function="false" hidden="false" localSheetId="0" name="X02Y09_45" vbProcedure="false">#REF!</definedName>
    <definedName function="false" hidden="false" localSheetId="0" name="X02Y10_20" vbProcedure="false">#REF!</definedName>
    <definedName function="false" hidden="false" localSheetId="0" name="X02Y10_24" vbProcedure="false">#REF!</definedName>
    <definedName function="false" hidden="false" localSheetId="0" name="X02Y10_40" vbProcedure="false">#REF!</definedName>
    <definedName function="false" hidden="false" localSheetId="0" name="X02Y10_45" vbProcedure="false">#REF!</definedName>
    <definedName function="false" hidden="false" localSheetId="0" name="X02Y11_20" vbProcedure="false">#REF!</definedName>
    <definedName function="false" hidden="false" localSheetId="0" name="X02Y11_24" vbProcedure="false">#REF!</definedName>
    <definedName function="false" hidden="false" localSheetId="0" name="X02Y11_40" vbProcedure="false">#REF!</definedName>
    <definedName function="false" hidden="false" localSheetId="0" name="X02Y11_45" vbProcedure="false">#REF!</definedName>
    <definedName function="false" hidden="false" localSheetId="0" name="X02Y12_20" vbProcedure="false">#REF!</definedName>
    <definedName function="false" hidden="false" localSheetId="0" name="X02Y12_23" vbProcedure="false">#REF!</definedName>
    <definedName function="false" hidden="false" localSheetId="0" name="X02Y12_24" vbProcedure="false">#REF!</definedName>
    <definedName function="false" hidden="false" localSheetId="0" name="X02Y12_40" vbProcedure="false">#REF!</definedName>
    <definedName function="false" hidden="false" localSheetId="0" name="X02Y12_45" vbProcedure="false">#REF!</definedName>
    <definedName function="false" hidden="false" localSheetId="0" name="X02Y13_20" vbProcedure="false">#REF!</definedName>
    <definedName function="false" hidden="false" localSheetId="0" name="X02Y13_23" vbProcedure="false">#REF!</definedName>
    <definedName function="false" hidden="false" localSheetId="0" name="X02Y13_40" vbProcedure="false">#REF!</definedName>
    <definedName function="false" hidden="false" localSheetId="0" name="X02Y14_23" vbProcedure="false">#REF!</definedName>
    <definedName function="false" hidden="false" localSheetId="0" name="X02Y14_40" vbProcedure="false">#REF!</definedName>
    <definedName function="false" hidden="false" localSheetId="0" name="X02Y15_23" vbProcedure="false">#REF!</definedName>
    <definedName function="false" hidden="false" localSheetId="0" name="X02Y15_40" vbProcedure="false">#REF!</definedName>
    <definedName function="false" hidden="false" localSheetId="0" name="X02Y16_23" vbProcedure="false">#REF!</definedName>
    <definedName function="false" hidden="false" localSheetId="0" name="X02Y16_40" vbProcedure="false">#REF!</definedName>
    <definedName function="false" hidden="false" localSheetId="0" name="X02Y17_23" vbProcedure="false">#REF!</definedName>
    <definedName function="false" hidden="false" localSheetId="0" name="X02Y17_40" vbProcedure="false">#REF!</definedName>
    <definedName function="false" hidden="false" localSheetId="0" name="X02Y18_23" vbProcedure="false">#REF!</definedName>
    <definedName function="false" hidden="false" localSheetId="0" name="X02Y18_40" vbProcedure="false">#REF!</definedName>
    <definedName function="false" hidden="false" localSheetId="0" name="X02Y19_23" vbProcedure="false">#REF!</definedName>
    <definedName function="false" hidden="false" localSheetId="0" name="X02Y19_40" vbProcedure="false">#REF!</definedName>
    <definedName function="false" hidden="false" localSheetId="0" name="X02Y20_23" vbProcedure="false">#REF!</definedName>
    <definedName function="false" hidden="false" localSheetId="0" name="X02Y20_40" vbProcedure="false">#REF!</definedName>
    <definedName function="false" hidden="false" localSheetId="0" name="X02Y21_23" vbProcedure="false">#REF!</definedName>
    <definedName function="false" hidden="false" localSheetId="0" name="X02Y21_40" vbProcedure="false">#REF!</definedName>
    <definedName function="false" hidden="false" localSheetId="0" name="X02Y22_23" vbProcedure="false">#REF!</definedName>
    <definedName function="false" hidden="false" localSheetId="0" name="X02Y22_40" vbProcedure="false">#REF!</definedName>
    <definedName function="false" hidden="false" localSheetId="0" name="X02Y23_23" vbProcedure="false">#REF!</definedName>
    <definedName function="false" hidden="false" localSheetId="0" name="X02Y23_40" vbProcedure="false">#REF!</definedName>
    <definedName function="false" hidden="false" localSheetId="0" name="X02Y24_23" vbProcedure="false">#REF!</definedName>
    <definedName function="false" hidden="false" localSheetId="0" name="X02Y24_40" vbProcedure="false">#REF!</definedName>
    <definedName function="false" hidden="false" localSheetId="0" name="X02Y25_23" vbProcedure="false">#REF!</definedName>
    <definedName function="false" hidden="false" localSheetId="0" name="X02Y25_40" vbProcedure="false">#REF!</definedName>
    <definedName function="false" hidden="false" localSheetId="0" name="X02Y26_23" vbProcedure="false">#REF!</definedName>
    <definedName function="false" hidden="false" localSheetId="0" name="X02Y26_40" vbProcedure="false">#REF!</definedName>
    <definedName function="false" hidden="false" localSheetId="0" name="X02Y27_23" vbProcedure="false">#REF!</definedName>
    <definedName function="false" hidden="false" localSheetId="0" name="X02Y27_40" vbProcedure="false">#REF!</definedName>
    <definedName function="false" hidden="false" localSheetId="0" name="X02Y28_23" vbProcedure="false">#REF!</definedName>
    <definedName function="false" hidden="false" localSheetId="0" name="X02Y28_40" vbProcedure="false">#REF!</definedName>
    <definedName function="false" hidden="false" localSheetId="0" name="X02Y29_23" vbProcedure="false">#REF!</definedName>
    <definedName function="false" hidden="false" localSheetId="0" name="X02Y29_40" vbProcedure="false">#REF!</definedName>
    <definedName function="false" hidden="false" localSheetId="0" name="X02Y30_23" vbProcedure="false">#REF!</definedName>
    <definedName function="false" hidden="false" localSheetId="0" name="X02Y30_40" vbProcedure="false">#REF!</definedName>
    <definedName function="false" hidden="false" localSheetId="0" name="X02Y31_23" vbProcedure="false">#REF!</definedName>
    <definedName function="false" hidden="false" localSheetId="0" name="X02Y31_40" vbProcedure="false">#REF!</definedName>
    <definedName function="false" hidden="false" localSheetId="0" name="X02Y32_23" vbProcedure="false">#REF!</definedName>
    <definedName function="false" hidden="false" localSheetId="0" name="X02Y32_40" vbProcedure="false">#REF!</definedName>
    <definedName function="false" hidden="false" localSheetId="0" name="X02Y33_23" vbProcedure="false">#REF!</definedName>
    <definedName function="false" hidden="false" localSheetId="0" name="X02Y33_40" vbProcedure="false">#REF!</definedName>
    <definedName function="false" hidden="false" localSheetId="0" name="X02Y34_23" vbProcedure="false">#REF!</definedName>
    <definedName function="false" hidden="false" localSheetId="0" name="X02Y34_40" vbProcedure="false">#REF!</definedName>
    <definedName function="false" hidden="false" localSheetId="0" name="X02Y35_23" vbProcedure="false">#REF!</definedName>
    <definedName function="false" hidden="false" localSheetId="0" name="X02Y35_40" vbProcedure="false">#REF!</definedName>
    <definedName function="false" hidden="false" localSheetId="0" name="X02Y36_23" vbProcedure="false">#REF!</definedName>
    <definedName function="false" hidden="false" localSheetId="0" name="X02Y36_40" vbProcedure="false">#REF!</definedName>
    <definedName function="false" hidden="false" localSheetId="0" name="X02Y37_23" vbProcedure="false">#REF!</definedName>
    <definedName function="false" hidden="false" localSheetId="0" name="X02Y37_40" vbProcedure="false">#REF!</definedName>
    <definedName function="false" hidden="false" localSheetId="0" name="X02Y38_23" vbProcedure="false">#REF!</definedName>
    <definedName function="false" hidden="false" localSheetId="0" name="X02Y38_40" vbProcedure="false">#REF!</definedName>
    <definedName function="false" hidden="false" localSheetId="0" name="X02Y39_23" vbProcedure="false">#REF!</definedName>
    <definedName function="false" hidden="false" localSheetId="0" name="X02Y39_40" vbProcedure="false">#REF!</definedName>
    <definedName function="false" hidden="false" localSheetId="0" name="X02Y40_23" vbProcedure="false">#REF!</definedName>
    <definedName function="false" hidden="false" localSheetId="0" name="X02Y40_40" vbProcedure="false">#REF!</definedName>
    <definedName function="false" hidden="false" localSheetId="0" name="X02Y41_23" vbProcedure="false">#REF!</definedName>
    <definedName function="false" hidden="false" localSheetId="0" name="X02Y41_40" vbProcedure="false">#REF!</definedName>
    <definedName function="false" hidden="false" localSheetId="0" name="X02Y42_40" vbProcedure="false">#REF!</definedName>
    <definedName function="false" hidden="false" localSheetId="0" name="X02Y43_40" vbProcedure="false">#REF!</definedName>
    <definedName function="false" hidden="false" localSheetId="0" name="X02Y44_40" vbProcedure="false">#REF!</definedName>
    <definedName function="false" hidden="false" localSheetId="0" name="X02Y45_40" vbProcedure="false">#REF!</definedName>
    <definedName function="false" hidden="false" localSheetId="0" name="X02Y46_40" vbProcedure="false">#REF!</definedName>
    <definedName function="false" hidden="false" localSheetId="0" name="X02Y47_40" vbProcedure="false">#REF!</definedName>
    <definedName function="false" hidden="false" localSheetId="0" name="X02Y48_40" vbProcedure="false">#REF!</definedName>
    <definedName function="false" hidden="false" localSheetId="0" name="X02Y49_40" vbProcedure="false">#REF!</definedName>
    <definedName function="false" hidden="false" localSheetId="0" name="X02Y50_40" vbProcedure="false">#REF!</definedName>
    <definedName function="false" hidden="false" localSheetId="0" name="X02Y51_40" vbProcedure="false">#REF!</definedName>
    <definedName function="false" hidden="false" localSheetId="0" name="X02Y52_40" vbProcedure="false">#REF!</definedName>
    <definedName function="false" hidden="false" localSheetId="0" name="X02Y53_40" vbProcedure="false">#REF!</definedName>
    <definedName function="false" hidden="false" localSheetId="0" name="X02Y54_40" vbProcedure="false">#REF!</definedName>
    <definedName function="false" hidden="false" localSheetId="0" name="X02Y55_40" vbProcedure="false">#REF!</definedName>
    <definedName function="false" hidden="false" localSheetId="0" name="X02Y56_40" vbProcedure="false">#REF!</definedName>
    <definedName function="false" hidden="false" localSheetId="0" name="X02Y57_40" vbProcedure="false">#REF!</definedName>
    <definedName function="false" hidden="false" localSheetId="0" name="X02Y58_40" vbProcedure="false">#REF!</definedName>
    <definedName function="false" hidden="false" localSheetId="0" name="X02Y59_40" vbProcedure="false">#REF!</definedName>
    <definedName function="false" hidden="false" localSheetId="0" name="X02Y60_40" vbProcedure="false">#REF!</definedName>
    <definedName function="false" hidden="false" localSheetId="0" name="X03Y01_24" vbProcedure="false">#REF!</definedName>
    <definedName function="false" hidden="false" localSheetId="0" name="X03Y01_45" vbProcedure="false">#REF!</definedName>
    <definedName function="false" hidden="false" localSheetId="0" name="X03Y02_24" vbProcedure="false">#REF!</definedName>
    <definedName function="false" hidden="false" localSheetId="0" name="X03Y02_45" vbProcedure="false">#REF!</definedName>
    <definedName function="false" hidden="false" localSheetId="0" name="X03Y03_24" vbProcedure="false">#REF!</definedName>
    <definedName function="false" hidden="false" localSheetId="0" name="X03Y03_45" vbProcedure="false">#REF!</definedName>
    <definedName function="false" hidden="false" localSheetId="0" name="X03Y04_24" vbProcedure="false">#REF!</definedName>
    <definedName function="false" hidden="false" localSheetId="0" name="X03Y04_45" vbProcedure="false">#REF!</definedName>
    <definedName function="false" hidden="false" localSheetId="0" name="X03Y05_24" vbProcedure="false">#REF!</definedName>
    <definedName function="false" hidden="false" localSheetId="0" name="X03Y05_45" vbProcedure="false">#REF!</definedName>
    <definedName function="false" hidden="false" localSheetId="0" name="X03Y06_24" vbProcedure="false">#REF!</definedName>
    <definedName function="false" hidden="false" localSheetId="0" name="X03Y06_45" vbProcedure="false">#REF!</definedName>
    <definedName function="false" hidden="false" localSheetId="0" name="X03Y07_24" vbProcedure="false">#REF!</definedName>
    <definedName function="false" hidden="false" localSheetId="0" name="X03Y07_45" vbProcedure="false">#REF!</definedName>
    <definedName function="false" hidden="false" localSheetId="0" name="X03Y08_24" vbProcedure="false">#REF!</definedName>
    <definedName function="false" hidden="false" localSheetId="0" name="X03Y08_45" vbProcedure="false">#REF!</definedName>
    <definedName function="false" hidden="false" localSheetId="0" name="X03Y09_24" vbProcedure="false">#REF!</definedName>
    <definedName function="false" hidden="false" localSheetId="0" name="X03Y09_45" vbProcedure="false">#REF!</definedName>
    <definedName function="false" hidden="false" localSheetId="0" name="X03Y10_24" vbProcedure="false">#REF!</definedName>
    <definedName function="false" hidden="false" localSheetId="0" name="X03Y10_45" vbProcedure="false">#REF!</definedName>
    <definedName function="false" hidden="false" localSheetId="0" name="X03Y11_24" vbProcedure="false">#REF!</definedName>
    <definedName function="false" hidden="false" localSheetId="0" name="X03Y11_45" vbProcedure="false">#REF!</definedName>
    <definedName function="false" hidden="false" localSheetId="0" name="X03Y12_24" vbProcedure="false">#REF!</definedName>
    <definedName function="false" hidden="false" localSheetId="0" name="X03Y12_45" vbProcedure="false">#REF!</definedName>
    <definedName function="false" hidden="false" localSheetId="0" name="X04Y01_24" vbProcedure="false">#REF!</definedName>
    <definedName function="false" hidden="false" localSheetId="0" name="X04Y01_45" vbProcedure="false">#REF!</definedName>
    <definedName function="false" hidden="false" localSheetId="0" name="X04Y02_24" vbProcedure="false">#REF!</definedName>
    <definedName function="false" hidden="false" localSheetId="0" name="X04Y02_45" vbProcedure="false">#REF!</definedName>
    <definedName function="false" hidden="false" localSheetId="0" name="X04Y03_24" vbProcedure="false">#REF!</definedName>
    <definedName function="false" hidden="false" localSheetId="0" name="X04Y03_45" vbProcedure="false">#REF!</definedName>
    <definedName function="false" hidden="false" localSheetId="0" name="X04Y04_24" vbProcedure="false">#REF!</definedName>
    <definedName function="false" hidden="false" localSheetId="0" name="X04Y04_45" vbProcedure="false">#REF!</definedName>
    <definedName function="false" hidden="false" localSheetId="0" name="X04Y05_24" vbProcedure="false">#REF!</definedName>
    <definedName function="false" hidden="false" localSheetId="0" name="X04Y05_45" vbProcedure="false">#REF!</definedName>
    <definedName function="false" hidden="false" localSheetId="0" name="X04Y06_24" vbProcedure="false">#REF!</definedName>
    <definedName function="false" hidden="false" localSheetId="0" name="X04Y06_45" vbProcedure="false">#REF!</definedName>
    <definedName function="false" hidden="false" localSheetId="0" name="X04Y07_24" vbProcedure="false">#REF!</definedName>
    <definedName function="false" hidden="false" localSheetId="0" name="X04Y07_45" vbProcedure="false">#REF!</definedName>
    <definedName function="false" hidden="false" localSheetId="0" name="X04Y08_24" vbProcedure="false">#REF!</definedName>
    <definedName function="false" hidden="false" localSheetId="0" name="X04Y08_45" vbProcedure="false">#REF!</definedName>
    <definedName function="false" hidden="false" localSheetId="0" name="X04Y09_24" vbProcedure="false">#REF!</definedName>
    <definedName function="false" hidden="false" localSheetId="0" name="X04Y09_45" vbProcedure="false">#REF!</definedName>
    <definedName function="false" hidden="false" localSheetId="0" name="X04Y10_24" vbProcedure="false">#REF!</definedName>
    <definedName function="false" hidden="false" localSheetId="0" name="X04Y10_45" vbProcedure="false">#REF!</definedName>
    <definedName function="false" hidden="false" localSheetId="0" name="X04Y11_24" vbProcedure="false">#REF!</definedName>
    <definedName function="false" hidden="false" localSheetId="0" name="X04Y11_45" vbProcedure="false">#REF!</definedName>
    <definedName function="false" hidden="false" localSheetId="0" name="X04Y12_24" vbProcedure="false">#REF!</definedName>
    <definedName function="false" hidden="false" localSheetId="0" name="X04Y12_45" vbProcedure="false">#REF!</definedName>
    <definedName function="false" hidden="false" localSheetId="0" name="X05Y01_24" vbProcedure="false">#REF!</definedName>
    <definedName function="false" hidden="false" localSheetId="0" name="X05Y01_45" vbProcedure="false">#REF!</definedName>
    <definedName function="false" hidden="false" localSheetId="0" name="X05Y02_24" vbProcedure="false">#REF!</definedName>
    <definedName function="false" hidden="false" localSheetId="0" name="X05Y02_45" vbProcedure="false">#REF!</definedName>
    <definedName function="false" hidden="false" localSheetId="0" name="X05Y03_24" vbProcedure="false">#REF!</definedName>
    <definedName function="false" hidden="false" localSheetId="0" name="X05Y03_45" vbProcedure="false">#REF!</definedName>
    <definedName function="false" hidden="false" localSheetId="0" name="X05Y04_24" vbProcedure="false">#REF!</definedName>
    <definedName function="false" hidden="false" localSheetId="0" name="X05Y04_45" vbProcedure="false">#REF!</definedName>
    <definedName function="false" hidden="false" localSheetId="0" name="X05Y05_24" vbProcedure="false">#REF!</definedName>
    <definedName function="false" hidden="false" localSheetId="0" name="X05Y05_45" vbProcedure="false">#REF!</definedName>
    <definedName function="false" hidden="false" localSheetId="0" name="X05Y06_24" vbProcedure="false">#REF!</definedName>
    <definedName function="false" hidden="false" localSheetId="0" name="X05Y06_45" vbProcedure="false">#REF!</definedName>
    <definedName function="false" hidden="false" localSheetId="0" name="X05Y07_24" vbProcedure="false">#REF!</definedName>
    <definedName function="false" hidden="false" localSheetId="0" name="X05Y07_45" vbProcedure="false">#REF!</definedName>
    <definedName function="false" hidden="false" localSheetId="0" name="X05Y08_24" vbProcedure="false">#REF!</definedName>
    <definedName function="false" hidden="false" localSheetId="0" name="X05Y08_45" vbProcedure="false">#REF!</definedName>
    <definedName function="false" hidden="false" localSheetId="0" name="X05Y09_24" vbProcedure="false">#REF!</definedName>
    <definedName function="false" hidden="false" localSheetId="0" name="X05Y09_45" vbProcedure="false">#REF!</definedName>
    <definedName function="false" hidden="false" localSheetId="0" name="X05Y10_24" vbProcedure="false">#REF!</definedName>
    <definedName function="false" hidden="false" localSheetId="0" name="X05Y10_45" vbProcedure="false">#REF!</definedName>
    <definedName function="false" hidden="false" localSheetId="0" name="X05Y11_24" vbProcedure="false">#REF!</definedName>
    <definedName function="false" hidden="false" localSheetId="0" name="X05Y11_45" vbProcedure="false">#REF!</definedName>
    <definedName function="false" hidden="false" localSheetId="0" name="X05Y12_24" vbProcedure="false">#REF!</definedName>
    <definedName function="false" hidden="false" localSheetId="0" name="X05Y12_45" vbProcedure="false">#REF!</definedName>
    <definedName function="false" hidden="false" localSheetId="0" name="X06Y01_24" vbProcedure="false">#REF!</definedName>
    <definedName function="false" hidden="false" localSheetId="0" name="X06Y01_45" vbProcedure="false">#REF!</definedName>
    <definedName function="false" hidden="false" localSheetId="0" name="X06Y02_24" vbProcedure="false">#REF!</definedName>
    <definedName function="false" hidden="false" localSheetId="0" name="X06Y02_45" vbProcedure="false">#REF!</definedName>
    <definedName function="false" hidden="false" localSheetId="0" name="X06Y03_24" vbProcedure="false">#REF!</definedName>
    <definedName function="false" hidden="false" localSheetId="0" name="X06Y03_45" vbProcedure="false">#REF!</definedName>
    <definedName function="false" hidden="false" localSheetId="0" name="X06Y04_24" vbProcedure="false">#REF!</definedName>
    <definedName function="false" hidden="false" localSheetId="0" name="X06Y04_45" vbProcedure="false">#REF!</definedName>
    <definedName function="false" hidden="false" localSheetId="0" name="X06Y05_24" vbProcedure="false">#REF!</definedName>
    <definedName function="false" hidden="false" localSheetId="0" name="X06Y05_45" vbProcedure="false">#REF!</definedName>
    <definedName function="false" hidden="false" localSheetId="0" name="X06Y06_24" vbProcedure="false">#REF!</definedName>
    <definedName function="false" hidden="false" localSheetId="0" name="X06Y06_45" vbProcedure="false">#REF!</definedName>
    <definedName function="false" hidden="false" localSheetId="0" name="X06Y07_24" vbProcedure="false">#REF!</definedName>
    <definedName function="false" hidden="false" localSheetId="0" name="X06Y07_45" vbProcedure="false">#REF!</definedName>
    <definedName function="false" hidden="false" localSheetId="0" name="X06Y08_24" vbProcedure="false">#REF!</definedName>
    <definedName function="false" hidden="false" localSheetId="0" name="X06Y08_45" vbProcedure="false">#REF!</definedName>
    <definedName function="false" hidden="false" localSheetId="0" name="X06Y09_24" vbProcedure="false">#REF!</definedName>
    <definedName function="false" hidden="false" localSheetId="0" name="X06Y09_45" vbProcedure="false">#REF!</definedName>
    <definedName function="false" hidden="false" localSheetId="0" name="X06Y10_24" vbProcedure="false">#REF!</definedName>
    <definedName function="false" hidden="false" localSheetId="0" name="X06Y10_45" vbProcedure="false">#REF!</definedName>
    <definedName function="false" hidden="false" localSheetId="0" name="X06Y11_24" vbProcedure="false">#REF!</definedName>
    <definedName function="false" hidden="false" localSheetId="0" name="X06Y11_45" vbProcedure="false">#REF!</definedName>
    <definedName function="false" hidden="false" localSheetId="0" name="X06Y12_24" vbProcedure="false">#REF!</definedName>
    <definedName function="false" hidden="false" localSheetId="0" name="X06Y12_45" vbProcedure="false">#REF!</definedName>
    <definedName function="false" hidden="false" localSheetId="0" name="X07Y01_24" vbProcedure="false">#REF!</definedName>
    <definedName function="false" hidden="false" localSheetId="0" name="X07Y01_45" vbProcedure="false">#REF!</definedName>
    <definedName function="false" hidden="false" localSheetId="0" name="X07Y02_24" vbProcedure="false">#REF!</definedName>
    <definedName function="false" hidden="false" localSheetId="0" name="X07Y02_45" vbProcedure="false">#REF!</definedName>
    <definedName function="false" hidden="false" localSheetId="0" name="X07Y03_24" vbProcedure="false">#REF!</definedName>
    <definedName function="false" hidden="false" localSheetId="0" name="X07Y03_45" vbProcedure="false">#REF!</definedName>
    <definedName function="false" hidden="false" localSheetId="0" name="X07Y04_24" vbProcedure="false">#REF!</definedName>
    <definedName function="false" hidden="false" localSheetId="0" name="X07Y04_45" vbProcedure="false">#REF!</definedName>
    <definedName function="false" hidden="false" localSheetId="0" name="X07Y05_24" vbProcedure="false">#REF!</definedName>
    <definedName function="false" hidden="false" localSheetId="0" name="X07Y05_45" vbProcedure="false">#REF!</definedName>
    <definedName function="false" hidden="false" localSheetId="0" name="X07Y06_24" vbProcedure="false">#REF!</definedName>
    <definedName function="false" hidden="false" localSheetId="0" name="X07Y06_45" vbProcedure="false">#REF!</definedName>
    <definedName function="false" hidden="false" localSheetId="0" name="X07Y07_24" vbProcedure="false">#REF!</definedName>
    <definedName function="false" hidden="false" localSheetId="0" name="X07Y07_45" vbProcedure="false">#REF!</definedName>
    <definedName function="false" hidden="false" localSheetId="0" name="X07Y08_24" vbProcedure="false">#REF!</definedName>
    <definedName function="false" hidden="false" localSheetId="0" name="X07Y08_45" vbProcedure="false">#REF!</definedName>
    <definedName function="false" hidden="false" localSheetId="0" name="X07Y09_24" vbProcedure="false">#REF!</definedName>
    <definedName function="false" hidden="false" localSheetId="0" name="X07Y09_45" vbProcedure="false">#REF!</definedName>
    <definedName function="false" hidden="false" localSheetId="0" name="X07Y10_24" vbProcedure="false">#REF!</definedName>
    <definedName function="false" hidden="false" localSheetId="0" name="X07Y10_45" vbProcedure="false">#REF!</definedName>
    <definedName function="false" hidden="false" localSheetId="0" name="X07Y11_24" vbProcedure="false">#REF!</definedName>
    <definedName function="false" hidden="false" localSheetId="0" name="X07Y11_45" vbProcedure="false">#REF!</definedName>
    <definedName function="false" hidden="false" localSheetId="0" name="X07Y12_24" vbProcedure="false">#REF!</definedName>
    <definedName function="false" hidden="false" localSheetId="0" name="X07Y12_45" vbProcedure="false">#REF!</definedName>
    <definedName function="false" hidden="false" localSheetId="0" name="X08Y01_24" vbProcedure="false">#REF!</definedName>
    <definedName function="false" hidden="false" localSheetId="0" name="X08Y01_45" vbProcedure="false">#REF!</definedName>
    <definedName function="false" hidden="false" localSheetId="0" name="X08Y02_24" vbProcedure="false">#REF!</definedName>
    <definedName function="false" hidden="false" localSheetId="0" name="X08Y02_45" vbProcedure="false">#REF!</definedName>
    <definedName function="false" hidden="false" localSheetId="0" name="X08Y03_24" vbProcedure="false">#REF!</definedName>
    <definedName function="false" hidden="false" localSheetId="0" name="X08Y03_45" vbProcedure="false">#REF!</definedName>
    <definedName function="false" hidden="false" localSheetId="0" name="X08Y04_24" vbProcedure="false">#REF!</definedName>
    <definedName function="false" hidden="false" localSheetId="0" name="X08Y04_45" vbProcedure="false">#REF!</definedName>
    <definedName function="false" hidden="false" localSheetId="0" name="X08Y05_24" vbProcedure="false">#REF!</definedName>
    <definedName function="false" hidden="false" localSheetId="0" name="X08Y05_45" vbProcedure="false">#REF!</definedName>
    <definedName function="false" hidden="false" localSheetId="0" name="X08Y06_24" vbProcedure="false">#REF!</definedName>
    <definedName function="false" hidden="false" localSheetId="0" name="X08Y06_45" vbProcedure="false">#REF!</definedName>
    <definedName function="false" hidden="false" localSheetId="0" name="X08Y07_24" vbProcedure="false">#REF!</definedName>
    <definedName function="false" hidden="false" localSheetId="0" name="X08Y07_45" vbProcedure="false">#REF!</definedName>
    <definedName function="false" hidden="false" localSheetId="0" name="X08Y08_24" vbProcedure="false">#REF!</definedName>
    <definedName function="false" hidden="false" localSheetId="0" name="X08Y08_45" vbProcedure="false">#REF!</definedName>
    <definedName function="false" hidden="false" localSheetId="0" name="X08Y09_24" vbProcedure="false">#REF!</definedName>
    <definedName function="false" hidden="false" localSheetId="0" name="X08Y09_45" vbProcedure="false">#REF!</definedName>
    <definedName function="false" hidden="false" localSheetId="0" name="X08Y10_24" vbProcedure="false">#REF!</definedName>
    <definedName function="false" hidden="false" localSheetId="0" name="X08Y10_45" vbProcedure="false">#REF!</definedName>
    <definedName function="false" hidden="false" localSheetId="0" name="X08Y11_24" vbProcedure="false">#REF!</definedName>
    <definedName function="false" hidden="false" localSheetId="0" name="X08Y11_45" vbProcedure="false">#REF!</definedName>
    <definedName function="false" hidden="false" localSheetId="0" name="X08Y12_24" vbProcedure="false">#REF!</definedName>
    <definedName function="false" hidden="false" localSheetId="0" name="X08Y12_45" vbProcedure="false">#REF!</definedName>
    <definedName function="false" hidden="false" localSheetId="0" name="X09Y01_24" vbProcedure="false">#REF!</definedName>
    <definedName function="false" hidden="false" localSheetId="0" name="X09Y01_45" vbProcedure="false">#REF!</definedName>
    <definedName function="false" hidden="false" localSheetId="0" name="X09Y02_24" vbProcedure="false">#REF!</definedName>
    <definedName function="false" hidden="false" localSheetId="0" name="X09Y02_45" vbProcedure="false">#REF!</definedName>
    <definedName function="false" hidden="false" localSheetId="0" name="X09Y03_24" vbProcedure="false">#REF!</definedName>
    <definedName function="false" hidden="false" localSheetId="0" name="X09Y03_45" vbProcedure="false">#REF!</definedName>
    <definedName function="false" hidden="false" localSheetId="0" name="X09Y04_24" vbProcedure="false">#REF!</definedName>
    <definedName function="false" hidden="false" localSheetId="0" name="X09Y04_45" vbProcedure="false">#REF!</definedName>
    <definedName function="false" hidden="false" localSheetId="0" name="X09Y05_24" vbProcedure="false">#REF!</definedName>
    <definedName function="false" hidden="false" localSheetId="0" name="X09Y05_45" vbProcedure="false">#REF!</definedName>
    <definedName function="false" hidden="false" localSheetId="0" name="X09Y06_24" vbProcedure="false">#REF!</definedName>
    <definedName function="false" hidden="false" localSheetId="0" name="X09Y06_45" vbProcedure="false">#REF!</definedName>
    <definedName function="false" hidden="false" localSheetId="0" name="X09Y07_24" vbProcedure="false">#REF!</definedName>
    <definedName function="false" hidden="false" localSheetId="0" name="X09Y07_45" vbProcedure="false">#REF!</definedName>
    <definedName function="false" hidden="false" localSheetId="0" name="X09Y08_24" vbProcedure="false">#REF!</definedName>
    <definedName function="false" hidden="false" localSheetId="0" name="X09Y08_45" vbProcedure="false">#REF!</definedName>
    <definedName function="false" hidden="false" localSheetId="0" name="X09Y09_24" vbProcedure="false">#REF!</definedName>
    <definedName function="false" hidden="false" localSheetId="0" name="X09Y09_45" vbProcedure="false">#REF!</definedName>
    <definedName function="false" hidden="false" localSheetId="0" name="X09Y10_24" vbProcedure="false">#REF!</definedName>
    <definedName function="false" hidden="false" localSheetId="0" name="X09Y10_45" vbProcedure="false">#REF!</definedName>
    <definedName function="false" hidden="false" localSheetId="0" name="X09Y11_24" vbProcedure="false">#REF!</definedName>
    <definedName function="false" hidden="false" localSheetId="0" name="X09Y11_45" vbProcedure="false">#REF!</definedName>
    <definedName function="false" hidden="false" localSheetId="0" name="X09Y12_24" vbProcedure="false">#REF!</definedName>
    <definedName function="false" hidden="false" localSheetId="0" name="X09Y12_45" vbProcedure="false">#REF!</definedName>
    <definedName function="false" hidden="false" localSheetId="0" name="X10Y01_24" vbProcedure="false">#REF!</definedName>
    <definedName function="false" hidden="false" localSheetId="0" name="X10Y01_45" vbProcedure="false">#REF!</definedName>
    <definedName function="false" hidden="false" localSheetId="0" name="X10Y02_24" vbProcedure="false">#REF!</definedName>
    <definedName function="false" hidden="false" localSheetId="0" name="X10Y02_45" vbProcedure="false">#REF!</definedName>
    <definedName function="false" hidden="false" localSheetId="0" name="X10Y03_24" vbProcedure="false">#REF!</definedName>
    <definedName function="false" hidden="false" localSheetId="0" name="X10Y03_45" vbProcedure="false">#REF!</definedName>
    <definedName function="false" hidden="false" localSheetId="0" name="X10Y04_24" vbProcedure="false">#REF!</definedName>
    <definedName function="false" hidden="false" localSheetId="0" name="X10Y04_45" vbProcedure="false">#REF!</definedName>
    <definedName function="false" hidden="false" localSheetId="0" name="X10Y05_24" vbProcedure="false">#REF!</definedName>
    <definedName function="false" hidden="false" localSheetId="0" name="X10Y05_45" vbProcedure="false">#REF!</definedName>
    <definedName function="false" hidden="false" localSheetId="0" name="X10Y06_24" vbProcedure="false">#REF!</definedName>
    <definedName function="false" hidden="false" localSheetId="0" name="X10Y06_45" vbProcedure="false">#REF!</definedName>
    <definedName function="false" hidden="false" localSheetId="0" name="X10Y07_24" vbProcedure="false">#REF!</definedName>
    <definedName function="false" hidden="false" localSheetId="0" name="X10Y07_45" vbProcedure="false">#REF!</definedName>
    <definedName function="false" hidden="false" localSheetId="0" name="X10Y08_24" vbProcedure="false">#REF!</definedName>
    <definedName function="false" hidden="false" localSheetId="0" name="X10Y08_45" vbProcedure="false">#REF!</definedName>
    <definedName function="false" hidden="false" localSheetId="0" name="X10Y09_24" vbProcedure="false">#REF!</definedName>
    <definedName function="false" hidden="false" localSheetId="0" name="X10Y09_45" vbProcedure="false">#REF!</definedName>
    <definedName function="false" hidden="false" localSheetId="0" name="X10Y10_24" vbProcedure="false">#REF!</definedName>
    <definedName function="false" hidden="false" localSheetId="0" name="X10Y10_45" vbProcedure="false">#REF!</definedName>
    <definedName function="false" hidden="false" localSheetId="0" name="X10Y11_24" vbProcedure="false">#REF!</definedName>
    <definedName function="false" hidden="false" localSheetId="0" name="X10Y11_45" vbProcedure="false">#REF!</definedName>
    <definedName function="false" hidden="false" localSheetId="0" name="X10Y12_24" vbProcedure="false">#REF!</definedName>
    <definedName function="false" hidden="false" localSheetId="0" name="X10Y12_45" vbProcedure="false">#REF!</definedName>
    <definedName function="false" hidden="false" localSheetId="0" name="X11Y01_24" vbProcedure="false">#REF!</definedName>
    <definedName function="false" hidden="false" localSheetId="0" name="X11Y01_45" vbProcedure="false">#REF!</definedName>
    <definedName function="false" hidden="false" localSheetId="0" name="X11Y02_24" vbProcedure="false">#REF!</definedName>
    <definedName function="false" hidden="false" localSheetId="0" name="X11Y02_45" vbProcedure="false">#REF!</definedName>
    <definedName function="false" hidden="false" localSheetId="0" name="X11Y03_24" vbProcedure="false">#REF!</definedName>
    <definedName function="false" hidden="false" localSheetId="0" name="X11Y03_45" vbProcedure="false">#REF!</definedName>
    <definedName function="false" hidden="false" localSheetId="0" name="X11Y04_24" vbProcedure="false">#REF!</definedName>
    <definedName function="false" hidden="false" localSheetId="0" name="X11Y04_45" vbProcedure="false">#REF!</definedName>
    <definedName function="false" hidden="false" localSheetId="0" name="X11Y05_24" vbProcedure="false">#REF!</definedName>
    <definedName function="false" hidden="false" localSheetId="0" name="X11Y05_45" vbProcedure="false">#REF!</definedName>
    <definedName function="false" hidden="false" localSheetId="0" name="X11Y06_24" vbProcedure="false">#REF!</definedName>
    <definedName function="false" hidden="false" localSheetId="0" name="X11Y06_45" vbProcedure="false">#REF!</definedName>
    <definedName function="false" hidden="false" localSheetId="0" name="X11Y07_24" vbProcedure="false">#REF!</definedName>
    <definedName function="false" hidden="false" localSheetId="0" name="X11Y07_45" vbProcedure="false">#REF!</definedName>
    <definedName function="false" hidden="false" localSheetId="0" name="X11Y08_24" vbProcedure="false">#REF!</definedName>
    <definedName function="false" hidden="false" localSheetId="0" name="X11Y08_45" vbProcedure="false">#REF!</definedName>
    <definedName function="false" hidden="false" localSheetId="0" name="X11Y09_24" vbProcedure="false">#REF!</definedName>
    <definedName function="false" hidden="false" localSheetId="0" name="X11Y09_45" vbProcedure="false">#REF!</definedName>
    <definedName function="false" hidden="false" localSheetId="0" name="X11Y10_24" vbProcedure="false">#REF!</definedName>
    <definedName function="false" hidden="false" localSheetId="0" name="X11Y10_45" vbProcedure="false">#REF!</definedName>
    <definedName function="false" hidden="false" localSheetId="0" name="X11Y11_24" vbProcedure="false">#REF!</definedName>
    <definedName function="false" hidden="false" localSheetId="0" name="X11Y11_45" vbProcedure="false">#REF!</definedName>
    <definedName function="false" hidden="false" localSheetId="0" name="X11Y12_24" vbProcedure="false">#REF!</definedName>
    <definedName function="false" hidden="false" localSheetId="0" name="X11Y12_45" vbProcedure="false">#REF!</definedName>
    <definedName function="false" hidden="false" localSheetId="0" name="X12Y01_24" vbProcedure="false">#REF!</definedName>
    <definedName function="false" hidden="false" localSheetId="0" name="X12Y01_45" vbProcedure="false">#REF!</definedName>
    <definedName function="false" hidden="false" localSheetId="0" name="X12Y02_24" vbProcedure="false">#REF!</definedName>
    <definedName function="false" hidden="false" localSheetId="0" name="X12Y02_45" vbProcedure="false">#REF!</definedName>
    <definedName function="false" hidden="false" localSheetId="0" name="X12Y03_24" vbProcedure="false">#REF!</definedName>
    <definedName function="false" hidden="false" localSheetId="0" name="X12Y03_45" vbProcedure="false">#REF!</definedName>
    <definedName function="false" hidden="false" localSheetId="0" name="X12Y04_24" vbProcedure="false">#REF!</definedName>
    <definedName function="false" hidden="false" localSheetId="0" name="X12Y04_45" vbProcedure="false">#REF!</definedName>
    <definedName function="false" hidden="false" localSheetId="0" name="X12Y05_24" vbProcedure="false">#REF!</definedName>
    <definedName function="false" hidden="false" localSheetId="0" name="X12Y05_45" vbProcedure="false">#REF!</definedName>
    <definedName function="false" hidden="false" localSheetId="0" name="X12Y06_24" vbProcedure="false">#REF!</definedName>
    <definedName function="false" hidden="false" localSheetId="0" name="X12Y06_45" vbProcedure="false">#REF!</definedName>
    <definedName function="false" hidden="false" localSheetId="0" name="X12Y07_24" vbProcedure="false">#REF!</definedName>
    <definedName function="false" hidden="false" localSheetId="0" name="X12Y07_45" vbProcedure="false">#REF!</definedName>
    <definedName function="false" hidden="false" localSheetId="0" name="X12Y08_24" vbProcedure="false">#REF!</definedName>
    <definedName function="false" hidden="false" localSheetId="0" name="X12Y08_45" vbProcedure="false">#REF!</definedName>
    <definedName function="false" hidden="false" localSheetId="0" name="X12Y09_24" vbProcedure="false">#REF!</definedName>
    <definedName function="false" hidden="false" localSheetId="0" name="X12Y09_45" vbProcedure="false">#REF!</definedName>
    <definedName function="false" hidden="false" localSheetId="0" name="X12Y10_24" vbProcedure="false">#REF!</definedName>
    <definedName function="false" hidden="false" localSheetId="0" name="X12Y10_45" vbProcedure="false">#REF!</definedName>
    <definedName function="false" hidden="false" localSheetId="0" name="X12Y11_24" vbProcedure="false">#REF!</definedName>
    <definedName function="false" hidden="false" localSheetId="0" name="X12Y11_45" vbProcedure="false">#REF!</definedName>
    <definedName function="false" hidden="false" localSheetId="0" name="X12Y12_24" vbProcedure="false">#REF!</definedName>
    <definedName function="false" hidden="false" localSheetId="0" name="X12Y12_45" vbProcedure="false">#REF!</definedName>
    <definedName function="false" hidden="false" localSheetId="0" name="X13Y01_45" vbProcedure="false">#REF!</definedName>
    <definedName function="false" hidden="false" localSheetId="0" name="X13Y02_45" vbProcedure="false">#REF!</definedName>
    <definedName function="false" hidden="false" localSheetId="0" name="X13Y03_45" vbProcedure="false">#REF!</definedName>
    <definedName function="false" hidden="false" localSheetId="0" name="X13Y04_45" vbProcedure="false">#REF!</definedName>
    <definedName function="false" hidden="false" localSheetId="0" name="X13Y05_45" vbProcedure="false">#REF!</definedName>
    <definedName function="false" hidden="false" localSheetId="0" name="X13Y06_45" vbProcedure="false">#REF!</definedName>
    <definedName function="false" hidden="false" localSheetId="0" name="X13Y07_45" vbProcedure="false">#REF!</definedName>
    <definedName function="false" hidden="false" localSheetId="0" name="X13Y08_45" vbProcedure="false">#REF!</definedName>
    <definedName function="false" hidden="false" localSheetId="0" name="X13Y09_45" vbProcedure="false">#REF!</definedName>
    <definedName function="false" hidden="false" localSheetId="0" name="X13Y10_45" vbProcedure="false">#REF!</definedName>
    <definedName function="false" hidden="false" localSheetId="0" name="X13Y11_45" vbProcedure="false">#REF!</definedName>
    <definedName function="false" hidden="false" localSheetId="0" name="X13Y12_45" vbProcedure="false">#REF!</definedName>
    <definedName function="false" hidden="false" localSheetId="0" name="X14Y01_45" vbProcedure="false">#REF!</definedName>
    <definedName function="false" hidden="false" localSheetId="0" name="X14Y02_45" vbProcedure="false">#REF!</definedName>
    <definedName function="false" hidden="false" localSheetId="0" name="X14Y03_45" vbProcedure="false">#REF!</definedName>
    <definedName function="false" hidden="false" localSheetId="0" name="X14Y04_45" vbProcedure="false">#REF!</definedName>
    <definedName function="false" hidden="false" localSheetId="0" name="X14Y05_45" vbProcedure="false">#REF!</definedName>
    <definedName function="false" hidden="false" localSheetId="0" name="X14Y06_45" vbProcedure="false">#REF!</definedName>
    <definedName function="false" hidden="false" localSheetId="0" name="X14Y07_45" vbProcedure="false">#REF!</definedName>
    <definedName function="false" hidden="false" localSheetId="0" name="X14Y08_45" vbProcedure="false">#REF!</definedName>
    <definedName function="false" hidden="false" localSheetId="0" name="X14Y09_45" vbProcedure="false">#REF!</definedName>
    <definedName function="false" hidden="false" localSheetId="0" name="X14Y10_45" vbProcedure="false">#REF!</definedName>
    <definedName function="false" hidden="false" localSheetId="0" name="X14Y11_45" vbProcedure="false">#REF!</definedName>
    <definedName function="false" hidden="false" localSheetId="0" name="X14Y12_45" vbProcedure="false">#REF!</definedName>
    <definedName function="false" hidden="false" localSheetId="0" name="X15Y01_45" vbProcedure="false">#REF!</definedName>
    <definedName function="false" hidden="false" localSheetId="0" name="X15Y02_45" vbProcedure="false">#REF!</definedName>
    <definedName function="false" hidden="false" localSheetId="0" name="X15Y03_45" vbProcedure="false">#REF!</definedName>
    <definedName function="false" hidden="false" localSheetId="0" name="X15Y04_45" vbProcedure="false">#REF!</definedName>
    <definedName function="false" hidden="false" localSheetId="0" name="X15Y05_45" vbProcedure="false">#REF!</definedName>
    <definedName function="false" hidden="false" localSheetId="0" name="X15Y06_45" vbProcedure="false">#REF!</definedName>
    <definedName function="false" hidden="false" localSheetId="0" name="X15Y07_45" vbProcedure="false">#REF!</definedName>
    <definedName function="false" hidden="false" localSheetId="0" name="X15Y08_45" vbProcedure="false">#REF!</definedName>
    <definedName function="false" hidden="false" localSheetId="0" name="X15Y09_45" vbProcedure="false">#REF!</definedName>
    <definedName function="false" hidden="false" localSheetId="0" name="X15Y10_45" vbProcedure="false">#REF!</definedName>
    <definedName function="false" hidden="false" localSheetId="0" name="X15Y11_45" vbProcedure="false">#REF!</definedName>
    <definedName function="false" hidden="false" localSheetId="0" name="X15Y12_45" vbProcedure="false">#REF!</definedName>
    <definedName function="false" hidden="false" localSheetId="0" name="X16Y01_45" vbProcedure="false">#REF!</definedName>
    <definedName function="false" hidden="false" localSheetId="0" name="X16Y02_45" vbProcedure="false">#REF!</definedName>
    <definedName function="false" hidden="false" localSheetId="0" name="X16Y03_45" vbProcedure="false">#REF!</definedName>
    <definedName function="false" hidden="false" localSheetId="0" name="X16Y04_45" vbProcedure="false">#REF!</definedName>
    <definedName function="false" hidden="false" localSheetId="0" name="X16Y05_45" vbProcedure="false">#REF!</definedName>
    <definedName function="false" hidden="false" localSheetId="0" name="X16Y06_45" vbProcedure="false">#REF!</definedName>
    <definedName function="false" hidden="false" localSheetId="0" name="X16Y07_45" vbProcedure="false">#REF!</definedName>
    <definedName function="false" hidden="false" localSheetId="0" name="X16Y08_45" vbProcedure="false">#REF!</definedName>
    <definedName function="false" hidden="false" localSheetId="0" name="X16Y09_45" vbProcedure="false">#REF!</definedName>
    <definedName function="false" hidden="false" localSheetId="0" name="X16Y10_45" vbProcedure="false">#REF!</definedName>
    <definedName function="false" hidden="false" localSheetId="0" name="X16Y11_45" vbProcedure="false">#REF!</definedName>
    <definedName function="false" hidden="false" localSheetId="0" name="X16Y12_45" vbProcedure="false">#REF!</definedName>
    <definedName function="false" hidden="false" localSheetId="0" name="X17Y01_45" vbProcedure="false">#REF!</definedName>
    <definedName function="false" hidden="false" localSheetId="0" name="X17Y02_45" vbProcedure="false">#REF!</definedName>
    <definedName function="false" hidden="false" localSheetId="0" name="X17Y03_45" vbProcedure="false">#REF!</definedName>
    <definedName function="false" hidden="false" localSheetId="0" name="X17Y04_45" vbProcedure="false">#REF!</definedName>
    <definedName function="false" hidden="false" localSheetId="0" name="X17Y05_45" vbProcedure="false">#REF!</definedName>
    <definedName function="false" hidden="false" localSheetId="0" name="X17Y06_45" vbProcedure="false">#REF!</definedName>
    <definedName function="false" hidden="false" localSheetId="0" name="X17Y07_45" vbProcedure="false">#REF!</definedName>
    <definedName function="false" hidden="false" localSheetId="0" name="X17Y08_45" vbProcedure="false">#REF!</definedName>
    <definedName function="false" hidden="false" localSheetId="0" name="X17Y09_45" vbProcedure="false">#REF!</definedName>
    <definedName function="false" hidden="false" localSheetId="0" name="X17Y10_45" vbProcedure="false">#REF!</definedName>
    <definedName function="false" hidden="false" localSheetId="0" name="X17Y11_45" vbProcedure="false">#REF!</definedName>
    <definedName function="false" hidden="false" localSheetId="0" name="X17Y12_45" vbProcedure="false">#REF!</definedName>
    <definedName function="false" hidden="false" localSheetId="0" name="X18Y01_45" vbProcedure="false">#REF!</definedName>
    <definedName function="false" hidden="false" localSheetId="0" name="X18Y02_45" vbProcedure="false">#REF!</definedName>
    <definedName function="false" hidden="false" localSheetId="0" name="X18Y03_45" vbProcedure="false">#REF!</definedName>
    <definedName function="false" hidden="false" localSheetId="0" name="X18Y04_45" vbProcedure="false">#REF!</definedName>
    <definedName function="false" hidden="false" localSheetId="0" name="X18Y05_45" vbProcedure="false">#REF!</definedName>
    <definedName function="false" hidden="false" localSheetId="0" name="X18Y06_45" vbProcedure="false">#REF!</definedName>
    <definedName function="false" hidden="false" localSheetId="0" name="X18Y07_45" vbProcedure="false">#REF!</definedName>
    <definedName function="false" hidden="false" localSheetId="0" name="X18Y08_45" vbProcedure="false">#REF!</definedName>
    <definedName function="false" hidden="false" localSheetId="0" name="X18Y09_45" vbProcedure="false">#REF!</definedName>
    <definedName function="false" hidden="false" localSheetId="0" name="X18Y10_45" vbProcedure="false">#REF!</definedName>
    <definedName function="false" hidden="false" localSheetId="0" name="X18Y11_45" vbProcedure="false">#REF!</definedName>
    <definedName function="false" hidden="false" localSheetId="0" name="X18Y12_45" vbProcedure="false">#REF!</definedName>
    <definedName function="false" hidden="false" localSheetId="0" name="X19Y01_45" vbProcedure="false">#REF!</definedName>
    <definedName function="false" hidden="false" localSheetId="0" name="X19Y02_45" vbProcedure="false">#REF!</definedName>
    <definedName function="false" hidden="false" localSheetId="0" name="X19Y03_45" vbProcedure="false">#REF!</definedName>
    <definedName function="false" hidden="false" localSheetId="0" name="X19Y04_45" vbProcedure="false">#REF!</definedName>
    <definedName function="false" hidden="false" localSheetId="0" name="X19Y05_45" vbProcedure="false">#REF!</definedName>
    <definedName function="false" hidden="false" localSheetId="0" name="X19Y06_45" vbProcedure="false">#REF!</definedName>
    <definedName function="false" hidden="false" localSheetId="0" name="X19Y07_45" vbProcedure="false">#REF!</definedName>
    <definedName function="false" hidden="false" localSheetId="0" name="X19Y08_45" vbProcedure="false">#REF!</definedName>
    <definedName function="false" hidden="false" localSheetId="0" name="X19Y09_45" vbProcedure="false">#REF!</definedName>
    <definedName function="false" hidden="false" localSheetId="0" name="X19Y10_45" vbProcedure="false">#REF!</definedName>
    <definedName function="false" hidden="false" localSheetId="0" name="X19Y11_45" vbProcedure="false">#REF!</definedName>
    <definedName function="false" hidden="false" localSheetId="0" name="X19Y12_45" vbProcedure="false">#REF!</definedName>
    <definedName function="false" hidden="false" localSheetId="0" name="X20Y01_45" vbProcedure="false">#REF!</definedName>
    <definedName function="false" hidden="false" localSheetId="0" name="X20Y02_45" vbProcedure="false">#REF!</definedName>
    <definedName function="false" hidden="false" localSheetId="0" name="X20Y03_45" vbProcedure="false">#REF!</definedName>
    <definedName function="false" hidden="false" localSheetId="0" name="X20Y04_45" vbProcedure="false">#REF!</definedName>
    <definedName function="false" hidden="false" localSheetId="0" name="X20Y05_45" vbProcedure="false">#REF!</definedName>
    <definedName function="false" hidden="false" localSheetId="0" name="X20Y06_45" vbProcedure="false">#REF!</definedName>
    <definedName function="false" hidden="false" localSheetId="0" name="X20Y07_45" vbProcedure="false">#REF!</definedName>
    <definedName function="false" hidden="false" localSheetId="0" name="X20Y08_45" vbProcedure="false">#REF!</definedName>
    <definedName function="false" hidden="false" localSheetId="0" name="X20Y09_45" vbProcedure="false">#REF!</definedName>
    <definedName function="false" hidden="false" localSheetId="0" name="X20Y10_45" vbProcedure="false">#REF!</definedName>
    <definedName function="false" hidden="false" localSheetId="0" name="X20Y11_45" vbProcedure="false">#REF!</definedName>
    <definedName function="false" hidden="false" localSheetId="0" name="X20Y12_45" vbProcedure="false">#REF!</definedName>
    <definedName function="false" hidden="false" localSheetId="0" name="X21Y01_45" vbProcedure="false">#REF!</definedName>
    <definedName function="false" hidden="false" localSheetId="0" name="X21Y02_45" vbProcedure="false">#REF!</definedName>
    <definedName function="false" hidden="false" localSheetId="0" name="X21Y03_45" vbProcedure="false">#REF!</definedName>
    <definedName function="false" hidden="false" localSheetId="0" name="X21Y04_45" vbProcedure="false">#REF!</definedName>
    <definedName function="false" hidden="false" localSheetId="0" name="X21Y05_45" vbProcedure="false">#REF!</definedName>
    <definedName function="false" hidden="false" localSheetId="0" name="X21Y06_45" vbProcedure="false">#REF!</definedName>
    <definedName function="false" hidden="false" localSheetId="0" name="X21Y07_45" vbProcedure="false">#REF!</definedName>
    <definedName function="false" hidden="false" localSheetId="0" name="X21Y08_45" vbProcedure="false">#REF!</definedName>
    <definedName function="false" hidden="false" localSheetId="0" name="X21Y09_45" vbProcedure="false">#REF!</definedName>
    <definedName function="false" hidden="false" localSheetId="0" name="X21Y10_45" vbProcedure="false">#REF!</definedName>
    <definedName function="false" hidden="false" localSheetId="0" name="X21Y11_45" vbProcedure="false">#REF!</definedName>
    <definedName function="false" hidden="false" localSheetId="0" name="X21Y12_45" vbProcedure="false">#REF!</definedName>
    <definedName function="false" hidden="false" localSheetId="0" name="X22Y01_45" vbProcedure="false">#REF!</definedName>
    <definedName function="false" hidden="false" localSheetId="0" name="X22Y02_45" vbProcedure="false">#REF!</definedName>
    <definedName function="false" hidden="false" localSheetId="0" name="X22Y03_45" vbProcedure="false">#REF!</definedName>
    <definedName function="false" hidden="false" localSheetId="0" name="X22Y04_45" vbProcedure="false">#REF!</definedName>
    <definedName function="false" hidden="false" localSheetId="0" name="X22Y05_45" vbProcedure="false">#REF!</definedName>
    <definedName function="false" hidden="false" localSheetId="0" name="X22Y06_45" vbProcedure="false">#REF!</definedName>
    <definedName function="false" hidden="false" localSheetId="0" name="X22Y07_45" vbProcedure="false">#REF!</definedName>
    <definedName function="false" hidden="false" localSheetId="0" name="X22Y08_45" vbProcedure="false">#REF!</definedName>
    <definedName function="false" hidden="false" localSheetId="0" name="X22Y09_45" vbProcedure="false">#REF!</definedName>
    <definedName function="false" hidden="false" localSheetId="0" name="X22Y10_45" vbProcedure="false">#REF!</definedName>
    <definedName function="false" hidden="false" localSheetId="0" name="X22Y11_45" vbProcedure="false">#REF!</definedName>
    <definedName function="false" hidden="false" localSheetId="0" name="X22Y12_45" vbProcedure="false">#REF!</definedName>
    <definedName function="false" hidden="false" localSheetId="0" name="X23Y01_45" vbProcedure="false">#REF!</definedName>
    <definedName function="false" hidden="false" localSheetId="0" name="X23Y02_45" vbProcedure="false">#REF!</definedName>
    <definedName function="false" hidden="false" localSheetId="0" name="X23Y03_45" vbProcedure="false">#REF!</definedName>
    <definedName function="false" hidden="false" localSheetId="0" name="X23Y04_45" vbProcedure="false">#REF!</definedName>
    <definedName function="false" hidden="false" localSheetId="0" name="X23Y05_45" vbProcedure="false">#REF!</definedName>
    <definedName function="false" hidden="false" localSheetId="0" name="X23Y06_45" vbProcedure="false">#REF!</definedName>
    <definedName function="false" hidden="false" localSheetId="0" name="X23Y07_45" vbProcedure="false">#REF!</definedName>
    <definedName function="false" hidden="false" localSheetId="0" name="X23Y08_45" vbProcedure="false">#REF!</definedName>
    <definedName function="false" hidden="false" localSheetId="0" name="X23Y09_45" vbProcedure="false">#REF!</definedName>
    <definedName function="false" hidden="false" localSheetId="0" name="X23Y10_45" vbProcedure="false">#REF!</definedName>
    <definedName function="false" hidden="false" localSheetId="0" name="X23Y11_45" vbProcedure="false">#REF!</definedName>
    <definedName function="false" hidden="false" localSheetId="0" name="X23Y12_45" vbProcedure="false">#REF!</definedName>
    <definedName function="false" hidden="false" localSheetId="0" name="X24Y01_45" vbProcedure="false">#REF!</definedName>
    <definedName function="false" hidden="false" localSheetId="0" name="X24Y02_45" vbProcedure="false">#REF!</definedName>
    <definedName function="false" hidden="false" localSheetId="0" name="X24Y03_45" vbProcedure="false">#REF!</definedName>
    <definedName function="false" hidden="false" localSheetId="0" name="X24Y04_45" vbProcedure="false">#REF!</definedName>
    <definedName function="false" hidden="false" localSheetId="0" name="X24Y05_45" vbProcedure="false">#REF!</definedName>
    <definedName function="false" hidden="false" localSheetId="0" name="X24Y06_45" vbProcedure="false">#REF!</definedName>
    <definedName function="false" hidden="false" localSheetId="0" name="X24Y07_45" vbProcedure="false">#REF!</definedName>
    <definedName function="false" hidden="false" localSheetId="0" name="X24Y08_45" vbProcedure="false">#REF!</definedName>
    <definedName function="false" hidden="false" localSheetId="0" name="X24Y09_45" vbProcedure="false">#REF!</definedName>
    <definedName function="false" hidden="false" localSheetId="0" name="X24Y10_45" vbProcedure="false">#REF!</definedName>
    <definedName function="false" hidden="false" localSheetId="0" name="X24Y11_45" vbProcedure="false">#REF!</definedName>
    <definedName function="false" hidden="false" localSheetId="0" name="X24Y12_45" vbProcedure="false">#REF!</definedName>
    <definedName function="false" hidden="false" localSheetId="0" name="地方自治体" vbProcedure="false">#REF!</definedName>
    <definedName function="false" hidden="false" localSheetId="0" name="自治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87">
  <si>
    <t xml:space="preserve">【施設別区分】</t>
  </si>
  <si>
    <t xml:space="preserve">団 体 名</t>
  </si>
  <si>
    <t xml:space="preserve">施　　設　　名</t>
  </si>
  <si>
    <t xml:space="preserve">類型区分</t>
  </si>
  <si>
    <t xml:space="preserve">現在配水能力規模別</t>
  </si>
  <si>
    <t xml:space="preserve">水　源種類別　　　</t>
  </si>
  <si>
    <t xml:space="preserve">供用開始年 度 別</t>
  </si>
  <si>
    <t xml:space="preserve">（都道府県営）</t>
  </si>
  <si>
    <t xml:space="preserve">（現在配水能力規模別）Ａ…大規模、Ｂ…中規模、Ｃ…小規模、Ｄ…極小規模、－…建設中</t>
  </si>
  <si>
    <t xml:space="preserve">（水源種類別）１…表流水・伏流水・湖沼水のみのもの、２…地下水のみのもの、３…ダム・せき等</t>
  </si>
  <si>
    <t xml:space="preserve">　　　　　　　の水源施設を有するもの、４…その他のもの（表流水＋地下水、等）、－…建設中</t>
  </si>
  <si>
    <t xml:space="preserve">（供用開始年度別）前…昭和５０年度以前の事業、後…昭和５１年度以降のもの、－…建設中</t>
  </si>
  <si>
    <t xml:space="preserve">（指定都市営）</t>
  </si>
  <si>
    <t xml:space="preserve">（市営）</t>
  </si>
  <si>
    <t xml:space="preserve">（町村営）</t>
  </si>
  <si>
    <t xml:space="preserve">（企業団営）</t>
  </si>
  <si>
    <t xml:space="preserve">Ａ</t>
  </si>
  <si>
    <t xml:space="preserve">前</t>
  </si>
  <si>
    <t xml:space="preserve">Ｂ</t>
  </si>
  <si>
    <t xml:space="preserve">後</t>
  </si>
  <si>
    <t xml:space="preserve">Ｃ</t>
  </si>
  <si>
    <t xml:space="preserve">Ｄ</t>
  </si>
  <si>
    <t xml:space="preserve">－</t>
  </si>
  <si>
    <t xml:space="preserve">【団体別区分】</t>
  </si>
  <si>
    <t xml:space="preserve">団　　体　　名</t>
  </si>
  <si>
    <t xml:space="preserve">山口県</t>
  </si>
  <si>
    <t xml:space="preserve">岩国市</t>
  </si>
  <si>
    <t xml:space="preserve">Ⅲ</t>
  </si>
  <si>
    <t xml:space="preserve">北海道</t>
  </si>
  <si>
    <t xml:space="preserve">Ⅰ</t>
  </si>
  <si>
    <t xml:space="preserve">室蘭市</t>
  </si>
  <si>
    <t xml:space="preserve">Ⅳ</t>
  </si>
  <si>
    <t xml:space="preserve">山陽小野田市</t>
  </si>
  <si>
    <t xml:space="preserve">青森県</t>
  </si>
  <si>
    <t xml:space="preserve">釧路市</t>
  </si>
  <si>
    <t xml:space="preserve">愛媛県</t>
  </si>
  <si>
    <t xml:space="preserve">松山市</t>
  </si>
  <si>
    <t xml:space="preserve">Ⅱ</t>
  </si>
  <si>
    <t xml:space="preserve">岩手県</t>
  </si>
  <si>
    <t xml:space="preserve">美唄市</t>
  </si>
  <si>
    <t xml:space="preserve">今治市</t>
  </si>
  <si>
    <t xml:space="preserve">宮城県</t>
  </si>
  <si>
    <t xml:space="preserve">五所川原市</t>
  </si>
  <si>
    <t xml:space="preserve">新居浜市</t>
  </si>
  <si>
    <t xml:space="preserve">秋田県</t>
  </si>
  <si>
    <t xml:space="preserve">一関市</t>
  </si>
  <si>
    <t xml:space="preserve">大洲市</t>
  </si>
  <si>
    <t xml:space="preserve">山形県</t>
  </si>
  <si>
    <t xml:space="preserve">大館市</t>
  </si>
  <si>
    <t xml:space="preserve">四国中央市</t>
  </si>
  <si>
    <t xml:space="preserve">福島県</t>
  </si>
  <si>
    <t xml:space="preserve">東根市</t>
  </si>
  <si>
    <t xml:space="preserve">高知県</t>
  </si>
  <si>
    <t xml:space="preserve">香南市</t>
  </si>
  <si>
    <t xml:space="preserve">茨城県</t>
  </si>
  <si>
    <t xml:space="preserve">郡山市</t>
  </si>
  <si>
    <t xml:space="preserve">香美市</t>
  </si>
  <si>
    <t xml:space="preserve">栃木県</t>
  </si>
  <si>
    <t xml:space="preserve">白河市</t>
  </si>
  <si>
    <t xml:space="preserve">福岡県</t>
  </si>
  <si>
    <t xml:space="preserve">飯塚市</t>
  </si>
  <si>
    <t xml:space="preserve">群馬県</t>
  </si>
  <si>
    <t xml:space="preserve">南相馬市</t>
  </si>
  <si>
    <t xml:space="preserve">豊前市</t>
  </si>
  <si>
    <t xml:space="preserve">埼玉県</t>
  </si>
  <si>
    <t xml:space="preserve">日立市</t>
  </si>
  <si>
    <t xml:space="preserve">朝倉市</t>
  </si>
  <si>
    <t xml:space="preserve">千葉県</t>
  </si>
  <si>
    <t xml:space="preserve">常陸太田市</t>
  </si>
  <si>
    <t xml:space="preserve">佐賀県</t>
  </si>
  <si>
    <t xml:space="preserve">佐賀市</t>
  </si>
  <si>
    <t xml:space="preserve">東京都</t>
  </si>
  <si>
    <t xml:space="preserve">高萩市</t>
  </si>
  <si>
    <t xml:space="preserve">唐津市</t>
  </si>
  <si>
    <t xml:space="preserve">新潟県</t>
  </si>
  <si>
    <t xml:space="preserve">北茨城市</t>
  </si>
  <si>
    <t xml:space="preserve">伊万里市</t>
  </si>
  <si>
    <t xml:space="preserve">富山県</t>
  </si>
  <si>
    <t xml:space="preserve">笠間市</t>
  </si>
  <si>
    <t xml:space="preserve">武雄市</t>
  </si>
  <si>
    <t xml:space="preserve">福井県</t>
  </si>
  <si>
    <t xml:space="preserve">潮来市</t>
  </si>
  <si>
    <t xml:space="preserve">長崎県</t>
  </si>
  <si>
    <t xml:space="preserve">諫早市</t>
  </si>
  <si>
    <t xml:space="preserve">岐阜県</t>
  </si>
  <si>
    <t xml:space="preserve">稲敷市</t>
  </si>
  <si>
    <t xml:space="preserve">大村市</t>
  </si>
  <si>
    <t xml:space="preserve">静岡県</t>
  </si>
  <si>
    <t xml:space="preserve">足利市</t>
  </si>
  <si>
    <t xml:space="preserve">松浦市</t>
  </si>
  <si>
    <t xml:space="preserve">愛知県</t>
  </si>
  <si>
    <t xml:space="preserve">柏崎市</t>
  </si>
  <si>
    <t xml:space="preserve">西海市</t>
  </si>
  <si>
    <t xml:space="preserve">三重県</t>
  </si>
  <si>
    <t xml:space="preserve">小千谷市</t>
  </si>
  <si>
    <t xml:space="preserve">熊本県</t>
  </si>
  <si>
    <t xml:space="preserve">合志市</t>
  </si>
  <si>
    <t xml:space="preserve">滋賀県</t>
  </si>
  <si>
    <t xml:space="preserve">上越市</t>
  </si>
  <si>
    <t xml:space="preserve">大分県</t>
  </si>
  <si>
    <t xml:space="preserve">杵築市</t>
  </si>
  <si>
    <t xml:space="preserve">京都府</t>
  </si>
  <si>
    <t xml:space="preserve">胎内市</t>
  </si>
  <si>
    <t xml:space="preserve">国東市</t>
  </si>
  <si>
    <t xml:space="preserve">兵庫県</t>
  </si>
  <si>
    <t xml:space="preserve">富山市</t>
  </si>
  <si>
    <t xml:space="preserve">宮崎県</t>
  </si>
  <si>
    <t xml:space="preserve">宮崎市</t>
  </si>
  <si>
    <t xml:space="preserve">和歌山県</t>
  </si>
  <si>
    <t xml:space="preserve">高岡市</t>
  </si>
  <si>
    <t xml:space="preserve">鹿児島県</t>
  </si>
  <si>
    <t xml:space="preserve">鹿児島市</t>
  </si>
  <si>
    <t xml:space="preserve">鳥取県</t>
  </si>
  <si>
    <t xml:space="preserve">砺波市</t>
  </si>
  <si>
    <t xml:space="preserve">薩摩川内市</t>
  </si>
  <si>
    <t xml:space="preserve">島根県</t>
  </si>
  <si>
    <t xml:space="preserve">石川県</t>
  </si>
  <si>
    <t xml:space="preserve">金沢市</t>
  </si>
  <si>
    <t xml:space="preserve">霧島市</t>
  </si>
  <si>
    <t xml:space="preserve">岡山県</t>
  </si>
  <si>
    <t xml:space="preserve">白山市</t>
  </si>
  <si>
    <t xml:space="preserve">広島県</t>
  </si>
  <si>
    <t xml:space="preserve">能美市</t>
  </si>
  <si>
    <t xml:space="preserve">あわら市</t>
  </si>
  <si>
    <t xml:space="preserve">村田町</t>
  </si>
  <si>
    <t xml:space="preserve">徳島県</t>
  </si>
  <si>
    <t xml:space="preserve">越前市</t>
  </si>
  <si>
    <t xml:space="preserve">小国町</t>
  </si>
  <si>
    <t xml:space="preserve">香川県</t>
  </si>
  <si>
    <t xml:space="preserve">御殿場市</t>
  </si>
  <si>
    <t xml:space="preserve">西郷村</t>
  </si>
  <si>
    <t xml:space="preserve">新城市</t>
  </si>
  <si>
    <t xml:space="preserve">茨城町</t>
  </si>
  <si>
    <t xml:space="preserve">津市</t>
  </si>
  <si>
    <t xml:space="preserve">若狭町</t>
  </si>
  <si>
    <t xml:space="preserve">亀山市</t>
  </si>
  <si>
    <t xml:space="preserve">多気町</t>
  </si>
  <si>
    <t xml:space="preserve">尼崎市</t>
  </si>
  <si>
    <t xml:space="preserve">福崎町</t>
  </si>
  <si>
    <t xml:space="preserve">西宮市</t>
  </si>
  <si>
    <t xml:space="preserve">奈義町</t>
  </si>
  <si>
    <t xml:space="preserve">伊丹市</t>
  </si>
  <si>
    <t xml:space="preserve">那賀町</t>
  </si>
  <si>
    <t xml:space="preserve">高砂市</t>
  </si>
  <si>
    <t xml:space="preserve">香春町</t>
  </si>
  <si>
    <t xml:space="preserve">朝来市</t>
  </si>
  <si>
    <t xml:space="preserve">波佐見町</t>
  </si>
  <si>
    <t xml:space="preserve">沖縄県</t>
  </si>
  <si>
    <t xml:space="preserve">和歌山市</t>
  </si>
  <si>
    <t xml:space="preserve">大津町</t>
  </si>
  <si>
    <t xml:space="preserve">紀の川市</t>
  </si>
  <si>
    <t xml:space="preserve">西原村</t>
  </si>
  <si>
    <t xml:space="preserve">鳥取市</t>
  </si>
  <si>
    <t xml:space="preserve">高原町</t>
  </si>
  <si>
    <t xml:space="preserve">横浜市</t>
  </si>
  <si>
    <t xml:space="preserve">米子市</t>
  </si>
  <si>
    <t xml:space="preserve">大宜味村</t>
  </si>
  <si>
    <t xml:space="preserve">川崎市</t>
  </si>
  <si>
    <t xml:space="preserve">浜田市</t>
  </si>
  <si>
    <t xml:space="preserve">名古屋市</t>
  </si>
  <si>
    <t xml:space="preserve">雲南市</t>
  </si>
  <si>
    <t xml:space="preserve">大阪市</t>
  </si>
  <si>
    <t xml:space="preserve">津山市</t>
  </si>
  <si>
    <t xml:space="preserve">釧路白糠工業用水道企業団</t>
  </si>
  <si>
    <t xml:space="preserve">神戸市</t>
  </si>
  <si>
    <t xml:space="preserve">井原市</t>
  </si>
  <si>
    <t xml:space="preserve">双葉地方水道企業団</t>
  </si>
  <si>
    <t xml:space="preserve">岡山市</t>
  </si>
  <si>
    <t xml:space="preserve">総社市</t>
  </si>
  <si>
    <t xml:space="preserve">高萩・北茨城広域工業用水道企業団</t>
  </si>
  <si>
    <t xml:space="preserve">北九州市</t>
  </si>
  <si>
    <t xml:space="preserve">呉市</t>
  </si>
  <si>
    <t xml:space="preserve">宇都宮西中核工業団地事務組合（事業会計分）</t>
  </si>
  <si>
    <t xml:space="preserve">福岡市</t>
  </si>
  <si>
    <t xml:space="preserve">福山市</t>
  </si>
  <si>
    <t xml:space="preserve">青梅・羽村地区工業用水道企業団</t>
  </si>
  <si>
    <t xml:space="preserve">熊本市</t>
  </si>
  <si>
    <t xml:space="preserve">大竹市</t>
  </si>
  <si>
    <t xml:space="preserve">東遠工業用水道企業団</t>
  </si>
  <si>
    <t xml:space="preserve">下関市</t>
  </si>
  <si>
    <t xml:space="preserve">大阪府</t>
  </si>
  <si>
    <t xml:space="preserve">大阪広域水道企業団</t>
  </si>
  <si>
    <t xml:space="preserve">防府市</t>
  </si>
  <si>
    <t xml:space="preserve">斐川宍道水道企業団</t>
  </si>
  <si>
    <t xml:space="preserve">下松市</t>
  </si>
  <si>
    <t xml:space="preserve">杵島工業用水道企業団</t>
  </si>
  <si>
    <t xml:space="preserve">（現在配水能力規模別）Ⅰ…大規模、Ⅱ…中規模、Ⅲ…小規模、Ⅳ…極小規模、－…建設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_);\(#,##0\)"/>
    <numFmt numFmtId="167" formatCode="General"/>
    <numFmt numFmtId="168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標準 4" xfId="55"/>
    <cellStyle name="標準_工水経営指標・類型データ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0/&#12463;&#12525;&#12494;&#12489;&#12521;&#12452;&#12502;/ko2-jyun/&#20844;&#21942;&#20225;&#26989;&#32076;&#21942;&#20225;&#30011;&#23460;/&#12501;&#12457;&#12523;&#12480;&#25972;&#29702;/&#27700;&#36947;&#12539;&#24037;&#27700;&#20418;/&#32076;&#21942;&#25351;&#27161;/&#27700;&#36947;&#20107;&#26989;/H15&#32076;&#21942;&#25351;&#27161;/&#31532;&#65300;&#31456;&#65288;&#39006;&#22411;&#19968;&#3523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9314;-1&#65374;9/&#65299;&#32076;&#21942;&#25351;&#27161;&#12398;&#21033;&#29992;&#26041;&#27861;&#12464;&#12521;&#12501;&#12487;&#12540;&#124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３"/>
      <sheetName val="様式２"/>
      <sheetName val="様式１"/>
      <sheetName val="類型別一覧"/>
      <sheetName val="参照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施設別"/>
      <sheetName val="02表"/>
      <sheetName val="20表"/>
      <sheetName val="21表"/>
      <sheetName val="23表"/>
      <sheetName val="団体別"/>
      <sheetName val="02表②"/>
      <sheetName val="20表②"/>
      <sheetName val="21表②"/>
      <sheetName val="22表"/>
      <sheetName val="23表②"/>
      <sheetName val="都道府県TBL"/>
      <sheetName val="分類・施設"/>
      <sheetName val="分類・団体"/>
      <sheetName val="●団体類型"/>
      <sheetName val="●施設類型"/>
      <sheetName val="●規模別累年"/>
      <sheetName val="●大施設"/>
      <sheetName val="●中施設"/>
      <sheetName val="●小施設"/>
      <sheetName val="●極小施設"/>
      <sheetName val="●施設合計"/>
      <sheetName val="●団体"/>
      <sheetName val="●例示"/>
      <sheetName val="グラフ"/>
      <sheetName val="1.業務の概況→)Graph1"/>
      <sheetName val="Graph2"/>
      <sheetName val="Graph3"/>
      <sheetName val="Graph4"/>
      <sheetName val="Graph5"/>
      <sheetName val="Graph6"/>
      <sheetName val="(2.収益性)Graph7"/>
      <sheetName val="Graph8"/>
      <sheetName val="Graph9"/>
      <sheetName val="Graph10"/>
      <sheetName val="Graph11"/>
      <sheetName val="Graph12"/>
      <sheetName val="Graph13"/>
      <sheetName val="Graph14"/>
      <sheetName val="(3.資産の状態→）Graph15"/>
      <sheetName val="Graph16"/>
      <sheetName val="Graph17"/>
      <sheetName val="Graph18"/>
      <sheetName val="Graph19"/>
      <sheetName val="Graph20"/>
      <sheetName val="Graph21"/>
      <sheetName val="(4.財務比率→)Graph22"/>
      <sheetName val="Graph23"/>
      <sheetName val="(5.施設の効率性→)Graph24"/>
      <sheetName val="Graph25"/>
      <sheetName val="Graph26"/>
      <sheetName val="Graph27"/>
      <sheetName val="Graph28"/>
      <sheetName val="Graph29"/>
      <sheetName val="Graph30"/>
      <sheetName val="Graph31"/>
      <sheetName val="Graph32(注意)"/>
      <sheetName val="Graph33"/>
      <sheetName val="Graph34"/>
      <sheetName val="Graph35"/>
      <sheetName val="Graph36"/>
      <sheetName val="Graph37"/>
      <sheetName val="Graph38(注意)"/>
      <sheetName val="Graph39"/>
      <sheetName val="(6.生産性→)Graph40"/>
      <sheetName val="Graph41"/>
      <sheetName val="Graph42"/>
      <sheetName val="Graph43"/>
      <sheetName val="Graph44（注意）"/>
      <sheetName val="Graph45"/>
      <sheetName val="Graph46（未掲載）"/>
      <sheetName val="Graph47（未掲載）"/>
      <sheetName val="Graph48（未掲載）"/>
      <sheetName val="Graph49（未掲載）"/>
      <sheetName val="(7.料金に関する項目→)Graph50"/>
      <sheetName val="Graph51"/>
      <sheetName val="Graph52"/>
      <sheetName val="Graph53"/>
      <sheetName val="Graph54"/>
      <sheetName val="(8.費用に関する項目)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(9.繰入金の状況分析→)Graph70"/>
      <sheetName val="Graph71"/>
      <sheetName val="Graph72"/>
      <sheetName val="Graph73"/>
      <sheetName val="Graph74"/>
      <sheetName val="Graph75"/>
      <sheetName val="Graph76"/>
      <sheetName val="Graph77"/>
      <sheetName val="Graph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">
          <cell r="Y2" t="str">
            <v>Ｂ</v>
          </cell>
        </row>
        <row r="2">
          <cell r="AB2" t="str">
            <v>３</v>
          </cell>
        </row>
        <row r="2">
          <cell r="AE2" t="str">
            <v>後</v>
          </cell>
        </row>
        <row r="2">
          <cell r="AG2" t="str">
            <v>ｂ３</v>
          </cell>
          <cell r="AH2" t="str">
            <v>北海道</v>
          </cell>
          <cell r="AI2" t="str">
            <v>室蘭地区</v>
          </cell>
        </row>
        <row r="3">
          <cell r="Y3" t="str">
            <v>Ａ</v>
          </cell>
        </row>
        <row r="3">
          <cell r="AB3" t="str">
            <v>３</v>
          </cell>
        </row>
        <row r="3">
          <cell r="AE3" t="str">
            <v>前</v>
          </cell>
        </row>
        <row r="3">
          <cell r="AG3" t="str">
            <v>Ａ３</v>
          </cell>
          <cell r="AH3" t="str">
            <v>北海道</v>
          </cell>
          <cell r="AI3" t="str">
            <v>苫小牧地区</v>
          </cell>
        </row>
        <row r="4">
          <cell r="Y4" t="str">
            <v>Ｃ</v>
          </cell>
        </row>
        <row r="4">
          <cell r="AB4" t="str">
            <v>３</v>
          </cell>
        </row>
        <row r="4">
          <cell r="AE4" t="str">
            <v>後</v>
          </cell>
        </row>
        <row r="4">
          <cell r="AG4" t="str">
            <v>ｃ３</v>
          </cell>
          <cell r="AH4" t="str">
            <v>北海道</v>
          </cell>
          <cell r="AI4" t="str">
            <v>石狩湾新港地域</v>
          </cell>
        </row>
        <row r="5">
          <cell r="Y5" t="str">
            <v>Ａ</v>
          </cell>
        </row>
        <row r="5">
          <cell r="AB5" t="str">
            <v>１</v>
          </cell>
        </row>
        <row r="5">
          <cell r="AE5" t="str">
            <v>前</v>
          </cell>
        </row>
        <row r="5">
          <cell r="AG5" t="str">
            <v>Ａ１</v>
          </cell>
          <cell r="AH5" t="str">
            <v>青森県</v>
          </cell>
          <cell r="AI5" t="str">
            <v>八戸</v>
          </cell>
        </row>
        <row r="6">
          <cell r="Y6" t="str">
            <v>Ｄ</v>
          </cell>
        </row>
        <row r="6">
          <cell r="AB6" t="str">
            <v>２</v>
          </cell>
        </row>
        <row r="6">
          <cell r="AE6" t="str">
            <v>後</v>
          </cell>
        </row>
        <row r="6">
          <cell r="AG6" t="str">
            <v>ｄ２</v>
          </cell>
          <cell r="AH6" t="str">
            <v>青森県</v>
          </cell>
          <cell r="AI6" t="str">
            <v>六ヶ所</v>
          </cell>
        </row>
        <row r="7">
          <cell r="Y7" t="str">
            <v>Ｃ</v>
          </cell>
        </row>
        <row r="7">
          <cell r="AB7" t="str">
            <v>３</v>
          </cell>
        </row>
        <row r="7">
          <cell r="AE7" t="str">
            <v>後</v>
          </cell>
        </row>
        <row r="7">
          <cell r="AG7" t="str">
            <v>ｃ３</v>
          </cell>
          <cell r="AH7" t="str">
            <v>岩手県</v>
          </cell>
          <cell r="AI7" t="str">
            <v>第一北上中部</v>
          </cell>
        </row>
        <row r="8">
          <cell r="Y8" t="str">
            <v>Ｃ</v>
          </cell>
        </row>
        <row r="8">
          <cell r="AB8" t="str">
            <v>３</v>
          </cell>
        </row>
        <row r="8">
          <cell r="AE8" t="str">
            <v>後</v>
          </cell>
        </row>
        <row r="8">
          <cell r="AG8" t="str">
            <v>ｃ３</v>
          </cell>
          <cell r="AH8" t="str">
            <v>岩手県</v>
          </cell>
          <cell r="AI8" t="str">
            <v>第二北上中部</v>
          </cell>
        </row>
        <row r="9">
          <cell r="Y9" t="str">
            <v>Ｂ</v>
          </cell>
        </row>
        <row r="9">
          <cell r="AB9" t="str">
            <v>３</v>
          </cell>
        </row>
        <row r="9">
          <cell r="AE9" t="str">
            <v>前</v>
          </cell>
        </row>
        <row r="9">
          <cell r="AG9" t="str">
            <v>Ｂ３</v>
          </cell>
          <cell r="AH9" t="str">
            <v>宮城県</v>
          </cell>
          <cell r="AI9" t="str">
            <v>仙塩</v>
          </cell>
        </row>
        <row r="10">
          <cell r="Y10" t="str">
            <v>Ｂ</v>
          </cell>
        </row>
        <row r="10">
          <cell r="AB10" t="str">
            <v>３</v>
          </cell>
        </row>
        <row r="10">
          <cell r="AE10" t="str">
            <v>後</v>
          </cell>
        </row>
        <row r="10">
          <cell r="AG10" t="str">
            <v>ｂ３</v>
          </cell>
          <cell r="AH10" t="str">
            <v>宮城県</v>
          </cell>
          <cell r="AI10" t="str">
            <v>仙台圏</v>
          </cell>
        </row>
        <row r="11">
          <cell r="Y11" t="str">
            <v>Ｂ</v>
          </cell>
        </row>
        <row r="11">
          <cell r="AB11" t="str">
            <v>３</v>
          </cell>
        </row>
        <row r="11">
          <cell r="AE11" t="str">
            <v>後</v>
          </cell>
        </row>
        <row r="11">
          <cell r="AG11" t="str">
            <v>ｂ３</v>
          </cell>
          <cell r="AH11" t="str">
            <v>宮城県</v>
          </cell>
          <cell r="AI11" t="str">
            <v>仙台北部</v>
          </cell>
        </row>
        <row r="12">
          <cell r="Y12" t="str">
            <v>－</v>
          </cell>
        </row>
        <row r="12">
          <cell r="AB12" t="str">
            <v>－</v>
          </cell>
        </row>
        <row r="12">
          <cell r="AE12" t="str">
            <v>－</v>
          </cell>
        </row>
        <row r="12">
          <cell r="AG12" t="str">
            <v>－</v>
          </cell>
          <cell r="AH12" t="str">
            <v>宮城県</v>
          </cell>
          <cell r="AI12" t="str">
            <v>仙南</v>
          </cell>
        </row>
        <row r="13">
          <cell r="Y13" t="str">
            <v>Ａ</v>
          </cell>
        </row>
        <row r="13">
          <cell r="AB13" t="str">
            <v>３</v>
          </cell>
        </row>
        <row r="13">
          <cell r="AE13" t="str">
            <v>後</v>
          </cell>
        </row>
        <row r="13">
          <cell r="AG13" t="str">
            <v>ａ３</v>
          </cell>
          <cell r="AH13" t="str">
            <v>秋田県</v>
          </cell>
          <cell r="AI13" t="str">
            <v>秋田</v>
          </cell>
        </row>
        <row r="14">
          <cell r="Y14" t="str">
            <v>Ｂ</v>
          </cell>
        </row>
        <row r="14">
          <cell r="AB14" t="str">
            <v>１</v>
          </cell>
        </row>
        <row r="14">
          <cell r="AE14" t="str">
            <v>後</v>
          </cell>
        </row>
        <row r="14">
          <cell r="AG14" t="str">
            <v>ｂ１</v>
          </cell>
          <cell r="AH14" t="str">
            <v>山形県</v>
          </cell>
          <cell r="AI14" t="str">
            <v>酒田</v>
          </cell>
        </row>
        <row r="15">
          <cell r="Y15" t="str">
            <v>Ｃ</v>
          </cell>
        </row>
        <row r="15">
          <cell r="AB15" t="str">
            <v>３</v>
          </cell>
        </row>
        <row r="15">
          <cell r="AE15" t="str">
            <v>後</v>
          </cell>
        </row>
        <row r="15">
          <cell r="AG15" t="str">
            <v>ｃ３</v>
          </cell>
          <cell r="AH15" t="str">
            <v>山形県</v>
          </cell>
          <cell r="AI15" t="str">
            <v>八幡原</v>
          </cell>
        </row>
        <row r="16">
          <cell r="Y16" t="str">
            <v>Ｄ</v>
          </cell>
        </row>
        <row r="16">
          <cell r="AB16" t="str">
            <v>２</v>
          </cell>
        </row>
        <row r="16">
          <cell r="AE16" t="str">
            <v>後</v>
          </cell>
        </row>
        <row r="16">
          <cell r="AG16" t="str">
            <v>ｄ２</v>
          </cell>
          <cell r="AH16" t="str">
            <v>山形県</v>
          </cell>
          <cell r="AI16" t="str">
            <v>福田</v>
          </cell>
        </row>
        <row r="17">
          <cell r="Y17" t="str">
            <v>Ａ</v>
          </cell>
        </row>
        <row r="17">
          <cell r="AB17" t="str">
            <v>３</v>
          </cell>
        </row>
        <row r="17">
          <cell r="AE17" t="str">
            <v>前</v>
          </cell>
        </row>
        <row r="17">
          <cell r="AG17" t="str">
            <v>Ａ３</v>
          </cell>
          <cell r="AH17" t="str">
            <v>福島県</v>
          </cell>
          <cell r="AI17" t="str">
            <v>磐城</v>
          </cell>
        </row>
        <row r="18">
          <cell r="Y18" t="str">
            <v>Ａ</v>
          </cell>
        </row>
        <row r="18">
          <cell r="AB18" t="str">
            <v>１</v>
          </cell>
        </row>
        <row r="18">
          <cell r="AE18" t="str">
            <v>前</v>
          </cell>
        </row>
        <row r="18">
          <cell r="AG18" t="str">
            <v>Ａ１</v>
          </cell>
          <cell r="AH18" t="str">
            <v>福島県</v>
          </cell>
          <cell r="AI18" t="str">
            <v>勿来</v>
          </cell>
        </row>
        <row r="19">
          <cell r="Y19" t="str">
            <v>Ａ</v>
          </cell>
        </row>
        <row r="19">
          <cell r="AB19" t="str">
            <v>４</v>
          </cell>
        </row>
        <row r="19">
          <cell r="AE19" t="str">
            <v>前</v>
          </cell>
        </row>
        <row r="19">
          <cell r="AG19" t="str">
            <v>Ａ４</v>
          </cell>
          <cell r="AH19" t="str">
            <v>福島県</v>
          </cell>
          <cell r="AI19" t="str">
            <v>小名浜</v>
          </cell>
        </row>
        <row r="20">
          <cell r="Y20" t="str">
            <v>Ｃ</v>
          </cell>
        </row>
        <row r="20">
          <cell r="AB20" t="str">
            <v>３</v>
          </cell>
        </row>
        <row r="20">
          <cell r="AE20" t="str">
            <v>後</v>
          </cell>
        </row>
        <row r="20">
          <cell r="AG20" t="str">
            <v>ｃ３</v>
          </cell>
          <cell r="AH20" t="str">
            <v>福島県</v>
          </cell>
          <cell r="AI20" t="str">
            <v>相馬</v>
          </cell>
        </row>
        <row r="21">
          <cell r="Y21" t="str">
            <v>Ｃ</v>
          </cell>
        </row>
        <row r="21">
          <cell r="AB21" t="str">
            <v>３</v>
          </cell>
        </row>
        <row r="21">
          <cell r="AE21" t="str">
            <v>後</v>
          </cell>
        </row>
        <row r="21">
          <cell r="AG21" t="str">
            <v>ｃ３</v>
          </cell>
          <cell r="AH21" t="str">
            <v>福島県</v>
          </cell>
          <cell r="AI21" t="str">
            <v>好間</v>
          </cell>
        </row>
        <row r="22">
          <cell r="Y22" t="str">
            <v>Ｂ</v>
          </cell>
        </row>
        <row r="22">
          <cell r="AB22" t="str">
            <v>３</v>
          </cell>
        </row>
        <row r="22">
          <cell r="AE22" t="str">
            <v>後</v>
          </cell>
        </row>
        <row r="22">
          <cell r="AG22" t="str">
            <v>ｂ３</v>
          </cell>
          <cell r="AH22" t="str">
            <v>茨城県</v>
          </cell>
          <cell r="AI22" t="str">
            <v>那珂川</v>
          </cell>
        </row>
        <row r="23">
          <cell r="Y23" t="str">
            <v>Ａ</v>
          </cell>
        </row>
        <row r="23">
          <cell r="AB23" t="str">
            <v>３</v>
          </cell>
        </row>
        <row r="23">
          <cell r="AE23" t="str">
            <v>後</v>
          </cell>
        </row>
        <row r="23">
          <cell r="AG23" t="str">
            <v>ａ３</v>
          </cell>
          <cell r="AH23" t="str">
            <v>茨城県</v>
          </cell>
          <cell r="AI23" t="str">
            <v>鹿島第１・２期</v>
          </cell>
        </row>
        <row r="24">
          <cell r="Y24" t="str">
            <v>Ｂ</v>
          </cell>
        </row>
        <row r="24">
          <cell r="AB24" t="str">
            <v>３</v>
          </cell>
        </row>
        <row r="24">
          <cell r="AE24" t="str">
            <v>後</v>
          </cell>
        </row>
        <row r="24">
          <cell r="AG24" t="str">
            <v>ｂ３</v>
          </cell>
          <cell r="AH24" t="str">
            <v>茨城県</v>
          </cell>
          <cell r="AI24" t="str">
            <v>鹿島第３期</v>
          </cell>
        </row>
        <row r="25">
          <cell r="Y25" t="str">
            <v>Ｂ</v>
          </cell>
        </row>
        <row r="25">
          <cell r="AB25" t="str">
            <v>３</v>
          </cell>
        </row>
        <row r="25">
          <cell r="AE25" t="str">
            <v>後</v>
          </cell>
        </row>
        <row r="25">
          <cell r="AG25" t="str">
            <v>ｂ３</v>
          </cell>
          <cell r="AH25" t="str">
            <v>茨城県</v>
          </cell>
          <cell r="AI25" t="str">
            <v>県西広域</v>
          </cell>
        </row>
        <row r="26">
          <cell r="Y26" t="str">
            <v>Ｃ</v>
          </cell>
        </row>
        <row r="26">
          <cell r="AB26" t="str">
            <v>３</v>
          </cell>
        </row>
        <row r="26">
          <cell r="AE26" t="str">
            <v>後</v>
          </cell>
        </row>
        <row r="26">
          <cell r="AG26" t="str">
            <v>ｃ３</v>
          </cell>
          <cell r="AH26" t="str">
            <v>茨城県</v>
          </cell>
          <cell r="AI26" t="str">
            <v>県南広域</v>
          </cell>
        </row>
        <row r="27">
          <cell r="Y27" t="str">
            <v>Ｃ</v>
          </cell>
        </row>
        <row r="27">
          <cell r="AB27" t="str">
            <v>３</v>
          </cell>
        </row>
        <row r="27">
          <cell r="AE27" t="str">
            <v>後</v>
          </cell>
        </row>
        <row r="27">
          <cell r="AG27" t="str">
            <v>ｃ３</v>
          </cell>
          <cell r="AH27" t="str">
            <v>茨城県</v>
          </cell>
          <cell r="AI27" t="str">
            <v>県央広域</v>
          </cell>
        </row>
        <row r="28">
          <cell r="Y28" t="str">
            <v>Ｂ</v>
          </cell>
        </row>
        <row r="28">
          <cell r="AB28" t="str">
            <v>３</v>
          </cell>
        </row>
        <row r="28">
          <cell r="AE28" t="str">
            <v>後</v>
          </cell>
        </row>
        <row r="28">
          <cell r="AG28" t="str">
            <v>ｂ３</v>
          </cell>
          <cell r="AH28" t="str">
            <v>栃木県</v>
          </cell>
          <cell r="AI28" t="str">
            <v>鬼怒左岸台地地区</v>
          </cell>
        </row>
        <row r="29">
          <cell r="Y29" t="str">
            <v>－</v>
          </cell>
        </row>
        <row r="29">
          <cell r="AB29" t="str">
            <v>－</v>
          </cell>
        </row>
        <row r="29">
          <cell r="AE29" t="str">
            <v>－</v>
          </cell>
        </row>
        <row r="29">
          <cell r="AG29" t="str">
            <v>－</v>
          </cell>
          <cell r="AH29" t="str">
            <v>栃木県</v>
          </cell>
          <cell r="AI29" t="str">
            <v>足利地区</v>
          </cell>
        </row>
        <row r="30">
          <cell r="Y30" t="str">
            <v>Ｂ</v>
          </cell>
        </row>
        <row r="30">
          <cell r="AB30" t="str">
            <v>１</v>
          </cell>
        </row>
        <row r="30">
          <cell r="AE30" t="str">
            <v>前</v>
          </cell>
        </row>
        <row r="30">
          <cell r="AG30" t="str">
            <v>Ｂ１</v>
          </cell>
          <cell r="AH30" t="str">
            <v>群馬県</v>
          </cell>
          <cell r="AI30" t="str">
            <v>渋川</v>
          </cell>
        </row>
        <row r="31">
          <cell r="Y31" t="str">
            <v>Ｂ</v>
          </cell>
        </row>
        <row r="31">
          <cell r="AB31" t="str">
            <v>３</v>
          </cell>
        </row>
        <row r="31">
          <cell r="AE31" t="str">
            <v>後</v>
          </cell>
        </row>
        <row r="31">
          <cell r="AG31" t="str">
            <v>ｂ３</v>
          </cell>
          <cell r="AH31" t="str">
            <v>群馬県</v>
          </cell>
          <cell r="AI31" t="str">
            <v>東毛</v>
          </cell>
        </row>
        <row r="32">
          <cell r="Y32" t="str">
            <v>Ａ</v>
          </cell>
        </row>
        <row r="32">
          <cell r="AB32" t="str">
            <v>３</v>
          </cell>
        </row>
        <row r="32">
          <cell r="AE32" t="str">
            <v>前</v>
          </cell>
        </row>
        <row r="32">
          <cell r="AG32" t="str">
            <v>Ａ３</v>
          </cell>
          <cell r="AH32" t="str">
            <v>埼玉県</v>
          </cell>
          <cell r="AI32" t="str">
            <v>埼玉県南部</v>
          </cell>
        </row>
        <row r="33">
          <cell r="Y33" t="str">
            <v>Ｂ</v>
          </cell>
        </row>
        <row r="33">
          <cell r="AB33" t="str">
            <v>３</v>
          </cell>
        </row>
        <row r="33">
          <cell r="AE33" t="str">
            <v>前</v>
          </cell>
        </row>
        <row r="33">
          <cell r="AG33" t="str">
            <v>Ｂ３</v>
          </cell>
          <cell r="AH33" t="str">
            <v>千葉県</v>
          </cell>
          <cell r="AI33" t="str">
            <v>東葛・葛南地区</v>
          </cell>
        </row>
        <row r="34">
          <cell r="Y34" t="str">
            <v>Ｂ</v>
          </cell>
        </row>
        <row r="34">
          <cell r="AB34" t="str">
            <v>３</v>
          </cell>
        </row>
        <row r="34">
          <cell r="AE34" t="str">
            <v>前</v>
          </cell>
        </row>
        <row r="34">
          <cell r="AG34" t="str">
            <v>Ｂ３</v>
          </cell>
          <cell r="AH34" t="str">
            <v>千葉県</v>
          </cell>
          <cell r="AI34" t="str">
            <v>千葉地区</v>
          </cell>
        </row>
        <row r="35">
          <cell r="Y35" t="str">
            <v>Ｂ</v>
          </cell>
        </row>
        <row r="35">
          <cell r="AB35" t="str">
            <v>３</v>
          </cell>
        </row>
        <row r="35">
          <cell r="AE35" t="str">
            <v>前</v>
          </cell>
        </row>
        <row r="35">
          <cell r="AG35" t="str">
            <v>Ｂ３</v>
          </cell>
          <cell r="AH35" t="str">
            <v>千葉県</v>
          </cell>
          <cell r="AI35" t="str">
            <v>五井市原地区</v>
          </cell>
        </row>
        <row r="36">
          <cell r="Y36" t="str">
            <v>Ａ</v>
          </cell>
        </row>
        <row r="36">
          <cell r="AB36" t="str">
            <v>３</v>
          </cell>
        </row>
        <row r="36">
          <cell r="AE36" t="str">
            <v>前</v>
          </cell>
        </row>
        <row r="36">
          <cell r="AG36" t="str">
            <v>Ａ３</v>
          </cell>
          <cell r="AH36" t="str">
            <v>千葉県</v>
          </cell>
          <cell r="AI36" t="str">
            <v>五井姉崎地区</v>
          </cell>
        </row>
        <row r="37">
          <cell r="Y37" t="str">
            <v>Ａ</v>
          </cell>
        </row>
        <row r="37">
          <cell r="AB37" t="str">
            <v>３</v>
          </cell>
        </row>
        <row r="37">
          <cell r="AE37" t="str">
            <v>後</v>
          </cell>
        </row>
        <row r="37">
          <cell r="AG37" t="str">
            <v>ａ３</v>
          </cell>
          <cell r="AH37" t="str">
            <v>千葉県</v>
          </cell>
          <cell r="AI37" t="str">
            <v>木更津南部地区</v>
          </cell>
        </row>
        <row r="38">
          <cell r="Y38" t="str">
            <v>Ｂ</v>
          </cell>
        </row>
        <row r="38">
          <cell r="AB38" t="str">
            <v>３</v>
          </cell>
        </row>
        <row r="38">
          <cell r="AE38" t="str">
            <v>後</v>
          </cell>
        </row>
        <row r="38">
          <cell r="AG38" t="str">
            <v>ｂ３</v>
          </cell>
          <cell r="AH38" t="str">
            <v>千葉県</v>
          </cell>
          <cell r="AI38" t="str">
            <v>房総臨海地区</v>
          </cell>
        </row>
        <row r="39">
          <cell r="Y39" t="str">
            <v>Ｄ</v>
          </cell>
        </row>
        <row r="39">
          <cell r="AB39" t="str">
            <v>２</v>
          </cell>
        </row>
        <row r="39">
          <cell r="AE39" t="str">
            <v>後</v>
          </cell>
        </row>
        <row r="39">
          <cell r="AG39" t="str">
            <v>ｄ２</v>
          </cell>
          <cell r="AH39" t="str">
            <v>千葉県</v>
          </cell>
          <cell r="AI39" t="str">
            <v>北総地区</v>
          </cell>
        </row>
        <row r="40">
          <cell r="Y40" t="str">
            <v>Ｂ</v>
          </cell>
        </row>
        <row r="40">
          <cell r="AB40" t="str">
            <v>３</v>
          </cell>
        </row>
        <row r="40">
          <cell r="AE40" t="str">
            <v>後</v>
          </cell>
        </row>
        <row r="40">
          <cell r="AG40" t="str">
            <v>ｂ３</v>
          </cell>
          <cell r="AH40" t="str">
            <v>東京都</v>
          </cell>
          <cell r="AI40" t="str">
            <v>都営</v>
          </cell>
        </row>
        <row r="41">
          <cell r="Y41" t="str">
            <v>Ｂ</v>
          </cell>
        </row>
        <row r="41">
          <cell r="AB41" t="str">
            <v>３</v>
          </cell>
        </row>
        <row r="41">
          <cell r="AE41" t="str">
            <v>前</v>
          </cell>
        </row>
        <row r="41">
          <cell r="AG41" t="str">
            <v>Ｂ３</v>
          </cell>
          <cell r="AH41" t="str">
            <v>新潟県</v>
          </cell>
          <cell r="AI41" t="str">
            <v>上越</v>
          </cell>
        </row>
        <row r="42">
          <cell r="Y42" t="str">
            <v>Ｂ</v>
          </cell>
        </row>
        <row r="42">
          <cell r="AB42" t="str">
            <v>３</v>
          </cell>
        </row>
        <row r="42">
          <cell r="AE42" t="str">
            <v>前</v>
          </cell>
        </row>
        <row r="42">
          <cell r="AG42" t="str">
            <v>Ｂ３</v>
          </cell>
          <cell r="AH42" t="str">
            <v>新潟県</v>
          </cell>
          <cell r="AI42" t="str">
            <v>新潟臨海</v>
          </cell>
        </row>
        <row r="43">
          <cell r="Y43" t="str">
            <v>Ｃ</v>
          </cell>
        </row>
        <row r="43">
          <cell r="AB43" t="str">
            <v>３</v>
          </cell>
        </row>
        <row r="43">
          <cell r="AE43" t="str">
            <v>後</v>
          </cell>
        </row>
        <row r="43">
          <cell r="AG43" t="str">
            <v>ｃ３</v>
          </cell>
          <cell r="AH43" t="str">
            <v>新潟県</v>
          </cell>
          <cell r="AI43" t="str">
            <v>栃尾</v>
          </cell>
        </row>
        <row r="44">
          <cell r="Y44" t="str">
            <v>－</v>
          </cell>
        </row>
        <row r="44">
          <cell r="AB44" t="str">
            <v>－</v>
          </cell>
        </row>
        <row r="44">
          <cell r="AE44" t="str">
            <v>－</v>
          </cell>
        </row>
        <row r="44">
          <cell r="AG44" t="str">
            <v>－</v>
          </cell>
          <cell r="AH44" t="str">
            <v>新潟県</v>
          </cell>
          <cell r="AI44" t="str">
            <v>阿賀野川用水</v>
          </cell>
        </row>
        <row r="45">
          <cell r="Y45" t="str">
            <v>Ａ</v>
          </cell>
        </row>
        <row r="45">
          <cell r="AB45" t="str">
            <v>３</v>
          </cell>
        </row>
        <row r="45">
          <cell r="AE45" t="str">
            <v>後</v>
          </cell>
        </row>
        <row r="45">
          <cell r="AG45" t="str">
            <v>ａ３</v>
          </cell>
          <cell r="AH45" t="str">
            <v>富山県</v>
          </cell>
          <cell r="AI45" t="str">
            <v>西部</v>
          </cell>
        </row>
        <row r="46">
          <cell r="Y46" t="str">
            <v>Ｄ</v>
          </cell>
        </row>
        <row r="46">
          <cell r="AB46" t="str">
            <v>２</v>
          </cell>
        </row>
        <row r="46">
          <cell r="AE46" t="str">
            <v>後</v>
          </cell>
        </row>
        <row r="46">
          <cell r="AG46" t="str">
            <v>ｄ２</v>
          </cell>
          <cell r="AH46" t="str">
            <v>富山県</v>
          </cell>
          <cell r="AI46" t="str">
            <v>富山八尾中核工業団地</v>
          </cell>
        </row>
        <row r="47">
          <cell r="Y47" t="str">
            <v>Ｄ</v>
          </cell>
        </row>
        <row r="47">
          <cell r="AB47" t="str">
            <v>３</v>
          </cell>
        </row>
        <row r="47">
          <cell r="AE47" t="str">
            <v>後</v>
          </cell>
        </row>
        <row r="47">
          <cell r="AG47" t="str">
            <v>ｄ３</v>
          </cell>
          <cell r="AH47" t="str">
            <v>富山県</v>
          </cell>
          <cell r="AI47" t="str">
            <v>利賀川</v>
          </cell>
        </row>
        <row r="48">
          <cell r="Y48" t="str">
            <v>Ｃ</v>
          </cell>
        </row>
        <row r="48">
          <cell r="AB48" t="str">
            <v>３</v>
          </cell>
        </row>
        <row r="48">
          <cell r="AE48" t="str">
            <v>後</v>
          </cell>
        </row>
        <row r="48">
          <cell r="AG48" t="str">
            <v>ｃ３</v>
          </cell>
          <cell r="AH48" t="str">
            <v>福井県</v>
          </cell>
          <cell r="AI48" t="str">
            <v>県営第一</v>
          </cell>
        </row>
        <row r="49">
          <cell r="Y49" t="str">
            <v>Ｃ</v>
          </cell>
        </row>
        <row r="49">
          <cell r="AB49" t="str">
            <v>１</v>
          </cell>
        </row>
        <row r="49">
          <cell r="AE49" t="str">
            <v>後</v>
          </cell>
        </row>
        <row r="49">
          <cell r="AG49" t="str">
            <v>ｃ１</v>
          </cell>
          <cell r="AH49" t="str">
            <v>福井県</v>
          </cell>
          <cell r="AI49" t="str">
            <v>福井臨海</v>
          </cell>
        </row>
        <row r="50">
          <cell r="Y50" t="str">
            <v>Ｄ</v>
          </cell>
        </row>
        <row r="50">
          <cell r="AB50" t="str">
            <v>３</v>
          </cell>
        </row>
        <row r="50">
          <cell r="AE50" t="str">
            <v>後</v>
          </cell>
        </row>
        <row r="50">
          <cell r="AG50" t="str">
            <v>ｄ３</v>
          </cell>
          <cell r="AH50" t="str">
            <v>岐阜県</v>
          </cell>
          <cell r="AI50" t="str">
            <v>可茂</v>
          </cell>
        </row>
        <row r="51">
          <cell r="Y51" t="str">
            <v>Ｂ</v>
          </cell>
        </row>
        <row r="51">
          <cell r="AB51" t="str">
            <v>１</v>
          </cell>
        </row>
        <row r="51">
          <cell r="AE51" t="str">
            <v>前</v>
          </cell>
        </row>
        <row r="51">
          <cell r="AG51" t="str">
            <v>Ｂ１</v>
          </cell>
          <cell r="AH51" t="str">
            <v>静岡県</v>
          </cell>
          <cell r="AI51" t="str">
            <v>柿田川（Ⅰ期）</v>
          </cell>
        </row>
        <row r="52">
          <cell r="Y52" t="str">
            <v>－</v>
          </cell>
        </row>
        <row r="52">
          <cell r="AB52" t="str">
            <v>－</v>
          </cell>
        </row>
        <row r="52">
          <cell r="AE52" t="str">
            <v>－</v>
          </cell>
        </row>
        <row r="52">
          <cell r="AG52" t="str">
            <v>－</v>
          </cell>
          <cell r="AH52" t="str">
            <v>静岡県</v>
          </cell>
          <cell r="AI52" t="str">
            <v>柿田川（Ⅱ期）</v>
          </cell>
        </row>
        <row r="53">
          <cell r="Y53" t="str">
            <v>Ａ</v>
          </cell>
        </row>
        <row r="53">
          <cell r="AB53" t="str">
            <v>１</v>
          </cell>
        </row>
        <row r="53">
          <cell r="AE53" t="str">
            <v>前</v>
          </cell>
        </row>
        <row r="53">
          <cell r="AG53" t="str">
            <v>Ａ１</v>
          </cell>
          <cell r="AH53" t="str">
            <v>静岡県</v>
          </cell>
          <cell r="AI53" t="str">
            <v>富士川</v>
          </cell>
        </row>
        <row r="54">
          <cell r="Y54" t="str">
            <v>Ａ</v>
          </cell>
        </row>
        <row r="54">
          <cell r="AB54" t="str">
            <v>１</v>
          </cell>
        </row>
        <row r="54">
          <cell r="AE54" t="str">
            <v>前</v>
          </cell>
        </row>
        <row r="54">
          <cell r="AG54" t="str">
            <v>Ａ１</v>
          </cell>
          <cell r="AH54" t="str">
            <v>静岡県</v>
          </cell>
          <cell r="AI54" t="str">
            <v>東駿河湾</v>
          </cell>
        </row>
        <row r="55">
          <cell r="Y55" t="str">
            <v>Ｂ</v>
          </cell>
        </row>
        <row r="55">
          <cell r="AB55" t="str">
            <v>１</v>
          </cell>
        </row>
        <row r="55">
          <cell r="AE55" t="str">
            <v>前</v>
          </cell>
        </row>
        <row r="55">
          <cell r="AG55" t="str">
            <v>Ｂ１</v>
          </cell>
          <cell r="AH55" t="str">
            <v>静岡県</v>
          </cell>
          <cell r="AI55" t="str">
            <v>静清</v>
          </cell>
        </row>
        <row r="56">
          <cell r="Y56" t="str">
            <v>Ｂ</v>
          </cell>
        </row>
        <row r="56">
          <cell r="AB56" t="str">
            <v>３</v>
          </cell>
        </row>
        <row r="56">
          <cell r="AE56" t="str">
            <v>後</v>
          </cell>
        </row>
        <row r="56">
          <cell r="AG56" t="str">
            <v>ｂ３</v>
          </cell>
          <cell r="AH56" t="str">
            <v>静岡県</v>
          </cell>
          <cell r="AI56" t="str">
            <v>中遠</v>
          </cell>
        </row>
        <row r="57">
          <cell r="Y57" t="str">
            <v>Ｂ</v>
          </cell>
        </row>
        <row r="57">
          <cell r="AB57" t="str">
            <v>３</v>
          </cell>
        </row>
        <row r="57">
          <cell r="AE57" t="str">
            <v>前</v>
          </cell>
        </row>
        <row r="57">
          <cell r="AG57" t="str">
            <v>Ｂ３</v>
          </cell>
          <cell r="AH57" t="str">
            <v>静岡県</v>
          </cell>
          <cell r="AI57" t="str">
            <v>西遠</v>
          </cell>
        </row>
        <row r="58">
          <cell r="Y58" t="str">
            <v>Ｃ</v>
          </cell>
        </row>
        <row r="58">
          <cell r="AB58" t="str">
            <v>３</v>
          </cell>
        </row>
        <row r="58">
          <cell r="AE58" t="str">
            <v>前</v>
          </cell>
        </row>
        <row r="58">
          <cell r="AG58" t="str">
            <v>Ｃ３</v>
          </cell>
          <cell r="AH58" t="str">
            <v>静岡県</v>
          </cell>
          <cell r="AI58" t="str">
            <v>湖西</v>
          </cell>
        </row>
        <row r="59">
          <cell r="Y59" t="str">
            <v>Ａ</v>
          </cell>
        </row>
        <row r="59">
          <cell r="AB59" t="str">
            <v>３</v>
          </cell>
        </row>
        <row r="59">
          <cell r="AE59" t="str">
            <v>前</v>
          </cell>
        </row>
        <row r="59">
          <cell r="AG59" t="str">
            <v>Ａ３</v>
          </cell>
          <cell r="AH59" t="str">
            <v>愛知県</v>
          </cell>
          <cell r="AI59" t="str">
            <v>愛知用水</v>
          </cell>
        </row>
        <row r="60">
          <cell r="Y60" t="str">
            <v>Ｂ</v>
          </cell>
        </row>
        <row r="60">
          <cell r="AB60" t="str">
            <v>３</v>
          </cell>
        </row>
        <row r="60">
          <cell r="AE60" t="str">
            <v>前</v>
          </cell>
        </row>
        <row r="60">
          <cell r="AG60" t="str">
            <v>Ｂ３</v>
          </cell>
          <cell r="AH60" t="str">
            <v>愛知県</v>
          </cell>
          <cell r="AI60" t="str">
            <v>東三河</v>
          </cell>
        </row>
        <row r="61">
          <cell r="Y61" t="str">
            <v>Ａ</v>
          </cell>
        </row>
        <row r="61">
          <cell r="AB61" t="str">
            <v>３</v>
          </cell>
        </row>
        <row r="61">
          <cell r="AE61" t="str">
            <v>後</v>
          </cell>
        </row>
        <row r="61">
          <cell r="AG61" t="str">
            <v>ａ３</v>
          </cell>
          <cell r="AH61" t="str">
            <v>愛知県</v>
          </cell>
          <cell r="AI61" t="str">
            <v>西三河</v>
          </cell>
        </row>
        <row r="62">
          <cell r="Y62" t="str">
            <v>－</v>
          </cell>
        </row>
        <row r="62">
          <cell r="AB62" t="str">
            <v>－</v>
          </cell>
        </row>
        <row r="62">
          <cell r="AE62" t="str">
            <v>－</v>
          </cell>
        </row>
        <row r="62">
          <cell r="AG62" t="str">
            <v>－</v>
          </cell>
          <cell r="AH62" t="str">
            <v>愛知県</v>
          </cell>
          <cell r="AI62" t="str">
            <v>名古屋臨海第１期</v>
          </cell>
        </row>
        <row r="63">
          <cell r="Y63" t="str">
            <v>Ａ</v>
          </cell>
        </row>
        <row r="63">
          <cell r="AB63" t="str">
            <v>３</v>
          </cell>
        </row>
        <row r="63">
          <cell r="AE63" t="str">
            <v>後</v>
          </cell>
        </row>
        <row r="63">
          <cell r="AG63" t="str">
            <v>ａ３</v>
          </cell>
          <cell r="AH63" t="str">
            <v>愛知県</v>
          </cell>
          <cell r="AI63" t="str">
            <v>尾張第１期</v>
          </cell>
        </row>
        <row r="64">
          <cell r="Y64" t="str">
            <v>－</v>
          </cell>
        </row>
        <row r="64">
          <cell r="AB64" t="str">
            <v>－</v>
          </cell>
        </row>
        <row r="64">
          <cell r="AE64" t="str">
            <v>－</v>
          </cell>
        </row>
        <row r="64">
          <cell r="AG64" t="str">
            <v>－</v>
          </cell>
          <cell r="AH64" t="str">
            <v>愛知県</v>
          </cell>
          <cell r="AI64" t="str">
            <v>木曽川総合関連</v>
          </cell>
        </row>
        <row r="65">
          <cell r="Y65" t="str">
            <v>－</v>
          </cell>
        </row>
        <row r="65">
          <cell r="AB65" t="str">
            <v>－</v>
          </cell>
        </row>
        <row r="65">
          <cell r="AE65" t="str">
            <v>－</v>
          </cell>
        </row>
        <row r="65">
          <cell r="AG65" t="str">
            <v>－</v>
          </cell>
          <cell r="AH65" t="str">
            <v>愛知県</v>
          </cell>
          <cell r="AI65" t="str">
            <v>長良川河口堰関連</v>
          </cell>
        </row>
        <row r="66">
          <cell r="Y66" t="str">
            <v>Ａ</v>
          </cell>
        </row>
        <row r="66">
          <cell r="AB66" t="str">
            <v>３</v>
          </cell>
        </row>
        <row r="66">
          <cell r="AE66" t="str">
            <v>前</v>
          </cell>
        </row>
        <row r="66">
          <cell r="AG66" t="str">
            <v>Ａ３</v>
          </cell>
          <cell r="AH66" t="str">
            <v>三重県</v>
          </cell>
          <cell r="AI66" t="str">
            <v>北伊勢</v>
          </cell>
        </row>
        <row r="67">
          <cell r="Y67" t="str">
            <v>Ｃ</v>
          </cell>
        </row>
        <row r="67">
          <cell r="AB67" t="str">
            <v>４</v>
          </cell>
        </row>
        <row r="67">
          <cell r="AE67" t="str">
            <v>後</v>
          </cell>
        </row>
        <row r="67">
          <cell r="AG67" t="str">
            <v>ｃ４</v>
          </cell>
          <cell r="AH67" t="str">
            <v>三重県</v>
          </cell>
          <cell r="AI67" t="str">
            <v>松阪</v>
          </cell>
        </row>
        <row r="68">
          <cell r="Y68" t="str">
            <v>Ｃ</v>
          </cell>
        </row>
        <row r="68">
          <cell r="AB68" t="str">
            <v>３</v>
          </cell>
        </row>
        <row r="68">
          <cell r="AE68" t="str">
            <v>前</v>
          </cell>
        </row>
        <row r="68">
          <cell r="AG68" t="str">
            <v>Ｃ３</v>
          </cell>
          <cell r="AH68" t="str">
            <v>三重県</v>
          </cell>
          <cell r="AI68" t="str">
            <v>中伊勢</v>
          </cell>
        </row>
        <row r="69">
          <cell r="Y69" t="str">
            <v>Ｃ</v>
          </cell>
        </row>
        <row r="69">
          <cell r="AB69" t="str">
            <v>３</v>
          </cell>
        </row>
        <row r="69">
          <cell r="AE69" t="str">
            <v>後</v>
          </cell>
        </row>
        <row r="69">
          <cell r="AG69" t="str">
            <v>ｃ３</v>
          </cell>
          <cell r="AH69" t="str">
            <v>三重県</v>
          </cell>
          <cell r="AI69" t="str">
            <v>多度・鈴鹿</v>
          </cell>
        </row>
        <row r="70">
          <cell r="Y70" t="str">
            <v>－</v>
          </cell>
        </row>
        <row r="70">
          <cell r="AB70" t="str">
            <v>－</v>
          </cell>
        </row>
        <row r="70">
          <cell r="AE70" t="str">
            <v>－</v>
          </cell>
        </row>
        <row r="70">
          <cell r="AG70" t="str">
            <v>－</v>
          </cell>
          <cell r="AH70" t="str">
            <v>三重県</v>
          </cell>
          <cell r="AI70" t="str">
            <v>長良川河口堰</v>
          </cell>
        </row>
        <row r="71">
          <cell r="Y71" t="str">
            <v>Ｂ</v>
          </cell>
        </row>
        <row r="71">
          <cell r="AB71" t="str">
            <v>３</v>
          </cell>
        </row>
        <row r="71">
          <cell r="AE71" t="str">
            <v>後</v>
          </cell>
        </row>
        <row r="71">
          <cell r="AG71" t="str">
            <v>ｂ３</v>
          </cell>
          <cell r="AH71" t="str">
            <v>滋賀県</v>
          </cell>
          <cell r="AI71" t="str">
            <v>南部</v>
          </cell>
        </row>
        <row r="72">
          <cell r="Y72" t="str">
            <v>Ｃ</v>
          </cell>
        </row>
        <row r="72">
          <cell r="AB72" t="str">
            <v>１</v>
          </cell>
        </row>
        <row r="72">
          <cell r="AE72" t="str">
            <v>後</v>
          </cell>
        </row>
        <row r="72">
          <cell r="AG72" t="str">
            <v>ｃ１</v>
          </cell>
          <cell r="AH72" t="str">
            <v>滋賀県</v>
          </cell>
          <cell r="AI72" t="str">
            <v>彦根</v>
          </cell>
        </row>
        <row r="73">
          <cell r="Y73" t="str">
            <v>Ｃ</v>
          </cell>
        </row>
        <row r="73">
          <cell r="AB73" t="str">
            <v>１</v>
          </cell>
        </row>
        <row r="73">
          <cell r="AE73" t="str">
            <v>後</v>
          </cell>
        </row>
        <row r="73">
          <cell r="AG73" t="str">
            <v>ｃ１</v>
          </cell>
          <cell r="AH73" t="str">
            <v>京都府</v>
          </cell>
          <cell r="AI73" t="str">
            <v>長田野</v>
          </cell>
        </row>
        <row r="74">
          <cell r="Y74" t="str">
            <v>Ａ</v>
          </cell>
        </row>
        <row r="74">
          <cell r="AB74" t="str">
            <v>３</v>
          </cell>
        </row>
        <row r="74">
          <cell r="AE74" t="str">
            <v>前</v>
          </cell>
        </row>
        <row r="74">
          <cell r="AG74" t="str">
            <v>Ａ３</v>
          </cell>
          <cell r="AH74" t="str">
            <v>兵庫県</v>
          </cell>
          <cell r="AI74" t="str">
            <v>揖保川第１</v>
          </cell>
        </row>
        <row r="75">
          <cell r="Y75" t="str">
            <v>Ｂ</v>
          </cell>
        </row>
        <row r="75">
          <cell r="AB75" t="str">
            <v>３</v>
          </cell>
        </row>
        <row r="75">
          <cell r="AE75" t="str">
            <v>後</v>
          </cell>
        </row>
        <row r="75">
          <cell r="AG75" t="str">
            <v>ｂ３</v>
          </cell>
          <cell r="AH75" t="str">
            <v>兵庫県</v>
          </cell>
          <cell r="AI75" t="str">
            <v>揖保川第２</v>
          </cell>
        </row>
        <row r="76">
          <cell r="Y76" t="str">
            <v>Ｂ</v>
          </cell>
        </row>
        <row r="76">
          <cell r="AB76" t="str">
            <v>３</v>
          </cell>
        </row>
        <row r="76">
          <cell r="AE76" t="str">
            <v>後</v>
          </cell>
        </row>
        <row r="76">
          <cell r="AG76" t="str">
            <v>ｂ３</v>
          </cell>
          <cell r="AH76" t="str">
            <v>兵庫県</v>
          </cell>
          <cell r="AI76" t="str">
            <v>市川</v>
          </cell>
        </row>
        <row r="77">
          <cell r="Y77" t="str">
            <v>Ａ</v>
          </cell>
        </row>
        <row r="77">
          <cell r="AB77" t="str">
            <v>３</v>
          </cell>
        </row>
        <row r="77">
          <cell r="AE77" t="str">
            <v>前</v>
          </cell>
        </row>
        <row r="77">
          <cell r="AG77" t="str">
            <v>Ａ３</v>
          </cell>
          <cell r="AH77" t="str">
            <v>兵庫県</v>
          </cell>
          <cell r="AI77" t="str">
            <v>加古川</v>
          </cell>
        </row>
        <row r="78">
          <cell r="Y78" t="str">
            <v>Ｃ</v>
          </cell>
        </row>
        <row r="78">
          <cell r="AB78" t="str">
            <v>１</v>
          </cell>
        </row>
        <row r="78">
          <cell r="AE78" t="str">
            <v>前</v>
          </cell>
        </row>
        <row r="78">
          <cell r="AG78" t="str">
            <v>Ｃ１</v>
          </cell>
          <cell r="AH78" t="str">
            <v>和歌山県</v>
          </cell>
          <cell r="AI78" t="str">
            <v>有田川第１</v>
          </cell>
        </row>
        <row r="79">
          <cell r="Y79" t="str">
            <v>Ｂ</v>
          </cell>
        </row>
        <row r="79">
          <cell r="AB79" t="str">
            <v>１</v>
          </cell>
        </row>
        <row r="79">
          <cell r="AE79" t="str">
            <v>後</v>
          </cell>
        </row>
        <row r="79">
          <cell r="AG79" t="str">
            <v>ｂ１</v>
          </cell>
          <cell r="AH79" t="str">
            <v>和歌山県</v>
          </cell>
          <cell r="AI79" t="str">
            <v>有田川第３</v>
          </cell>
        </row>
        <row r="80">
          <cell r="Y80" t="str">
            <v>Ｂ</v>
          </cell>
        </row>
        <row r="80">
          <cell r="AB80" t="str">
            <v>１</v>
          </cell>
        </row>
        <row r="80">
          <cell r="AE80" t="str">
            <v>前</v>
          </cell>
        </row>
        <row r="80">
          <cell r="AG80" t="str">
            <v>Ｂ１</v>
          </cell>
          <cell r="AH80" t="str">
            <v>和歌山県</v>
          </cell>
          <cell r="AI80" t="str">
            <v>紀の川第２</v>
          </cell>
        </row>
        <row r="81">
          <cell r="Y81" t="str">
            <v>Ｂ</v>
          </cell>
        </row>
        <row r="81">
          <cell r="AB81" t="str">
            <v>３</v>
          </cell>
        </row>
        <row r="81">
          <cell r="AE81" t="str">
            <v>前</v>
          </cell>
        </row>
        <row r="81">
          <cell r="AG81" t="str">
            <v>Ｂ３</v>
          </cell>
          <cell r="AH81" t="str">
            <v>鳥取県</v>
          </cell>
          <cell r="AI81" t="str">
            <v>日野川</v>
          </cell>
        </row>
        <row r="82">
          <cell r="Y82" t="str">
            <v>Ｃ</v>
          </cell>
        </row>
        <row r="82">
          <cell r="AB82" t="str">
            <v>３</v>
          </cell>
        </row>
        <row r="82">
          <cell r="AE82" t="str">
            <v>後</v>
          </cell>
        </row>
        <row r="82">
          <cell r="AG82" t="str">
            <v>ｃ３</v>
          </cell>
          <cell r="AH82" t="str">
            <v>鳥取県</v>
          </cell>
          <cell r="AI82" t="str">
            <v>鳥取地区</v>
          </cell>
        </row>
        <row r="83">
          <cell r="Y83" t="str">
            <v>Ｃ</v>
          </cell>
        </row>
        <row r="83">
          <cell r="AB83" t="str">
            <v>３</v>
          </cell>
        </row>
        <row r="83">
          <cell r="AE83" t="str">
            <v>前</v>
          </cell>
        </row>
        <row r="83">
          <cell r="AG83" t="str">
            <v>Ｃ３</v>
          </cell>
          <cell r="AH83" t="str">
            <v>島根県</v>
          </cell>
          <cell r="AI83" t="str">
            <v>飯梨川</v>
          </cell>
        </row>
        <row r="84">
          <cell r="Y84" t="str">
            <v>Ｃ</v>
          </cell>
        </row>
        <row r="84">
          <cell r="AB84" t="str">
            <v>３</v>
          </cell>
        </row>
        <row r="84">
          <cell r="AE84" t="str">
            <v>後</v>
          </cell>
        </row>
        <row r="84">
          <cell r="AG84" t="str">
            <v>ｃ３</v>
          </cell>
          <cell r="AH84" t="str">
            <v>島根県</v>
          </cell>
          <cell r="AI84" t="str">
            <v>江の川</v>
          </cell>
        </row>
        <row r="85">
          <cell r="Y85" t="str">
            <v>－</v>
          </cell>
        </row>
        <row r="85">
          <cell r="AB85" t="str">
            <v>－</v>
          </cell>
        </row>
        <row r="85">
          <cell r="AE85" t="str">
            <v>－</v>
          </cell>
        </row>
        <row r="85">
          <cell r="AG85" t="str">
            <v>－</v>
          </cell>
          <cell r="AH85" t="str">
            <v>島根県</v>
          </cell>
          <cell r="AI85" t="str">
            <v>神戸川</v>
          </cell>
        </row>
        <row r="86">
          <cell r="Y86" t="str">
            <v>Ａ</v>
          </cell>
        </row>
        <row r="86">
          <cell r="AB86" t="str">
            <v>３</v>
          </cell>
        </row>
        <row r="86">
          <cell r="AE86" t="str">
            <v>前</v>
          </cell>
        </row>
        <row r="86">
          <cell r="AG86" t="str">
            <v>Ａ３</v>
          </cell>
          <cell r="AH86" t="str">
            <v>岡山県</v>
          </cell>
          <cell r="AI86" t="str">
            <v>水島第２期</v>
          </cell>
        </row>
        <row r="87">
          <cell r="Y87" t="str">
            <v>Ａ</v>
          </cell>
        </row>
        <row r="87">
          <cell r="AB87" t="str">
            <v>３</v>
          </cell>
        </row>
        <row r="87">
          <cell r="AE87" t="str">
            <v>前</v>
          </cell>
        </row>
        <row r="87">
          <cell r="AG87" t="str">
            <v>Ａ３</v>
          </cell>
          <cell r="AH87" t="str">
            <v>岡山県</v>
          </cell>
          <cell r="AI87" t="str">
            <v>水島第３期</v>
          </cell>
        </row>
        <row r="88">
          <cell r="Y88" t="str">
            <v>Ａ</v>
          </cell>
        </row>
        <row r="88">
          <cell r="AB88" t="str">
            <v>３</v>
          </cell>
        </row>
        <row r="88">
          <cell r="AE88" t="str">
            <v>後</v>
          </cell>
        </row>
        <row r="88">
          <cell r="AG88" t="str">
            <v>ａ３</v>
          </cell>
          <cell r="AH88" t="str">
            <v>岡山県</v>
          </cell>
          <cell r="AI88" t="str">
            <v>水島第４期</v>
          </cell>
        </row>
        <row r="89">
          <cell r="Y89" t="str">
            <v>Ｃ</v>
          </cell>
        </row>
        <row r="89">
          <cell r="AB89" t="str">
            <v>３</v>
          </cell>
        </row>
        <row r="89">
          <cell r="AE89" t="str">
            <v>前</v>
          </cell>
        </row>
        <row r="89">
          <cell r="AG89" t="str">
            <v>Ｃ３</v>
          </cell>
          <cell r="AH89" t="str">
            <v>岡山県</v>
          </cell>
          <cell r="AI89" t="str">
            <v>笠岡</v>
          </cell>
        </row>
        <row r="90">
          <cell r="Y90" t="str">
            <v>－</v>
          </cell>
        </row>
        <row r="90">
          <cell r="AB90" t="str">
            <v>－</v>
          </cell>
        </row>
        <row r="90">
          <cell r="AE90" t="str">
            <v>－</v>
          </cell>
        </row>
        <row r="90">
          <cell r="AG90" t="str">
            <v>－</v>
          </cell>
          <cell r="AH90" t="str">
            <v>岡山県</v>
          </cell>
          <cell r="AI90" t="str">
            <v>笠岡用水水源費補助事業</v>
          </cell>
        </row>
        <row r="91">
          <cell r="Y91" t="str">
            <v>Ｄ</v>
          </cell>
        </row>
        <row r="91">
          <cell r="AB91" t="str">
            <v>３</v>
          </cell>
        </row>
        <row r="91">
          <cell r="AE91" t="str">
            <v>後</v>
          </cell>
        </row>
        <row r="91">
          <cell r="AG91" t="str">
            <v>ｄ３</v>
          </cell>
          <cell r="AH91" t="str">
            <v>岡山県</v>
          </cell>
          <cell r="AI91" t="str">
            <v>勝央</v>
          </cell>
        </row>
        <row r="92">
          <cell r="Y92" t="str">
            <v>Ｄ</v>
          </cell>
        </row>
        <row r="92">
          <cell r="AB92" t="str">
            <v>３</v>
          </cell>
        </row>
        <row r="92">
          <cell r="AE92" t="str">
            <v>後</v>
          </cell>
        </row>
        <row r="92">
          <cell r="AG92" t="str">
            <v>ｄ３</v>
          </cell>
          <cell r="AH92" t="str">
            <v>岡山県</v>
          </cell>
          <cell r="AI92" t="str">
            <v>笠岡第２期</v>
          </cell>
        </row>
        <row r="93">
          <cell r="Y93" t="str">
            <v>Ｃ</v>
          </cell>
        </row>
        <row r="93">
          <cell r="AB93" t="str">
            <v>３</v>
          </cell>
        </row>
        <row r="93">
          <cell r="AE93" t="str">
            <v>後</v>
          </cell>
        </row>
        <row r="93">
          <cell r="AG93" t="str">
            <v>ｃ３</v>
          </cell>
          <cell r="AH93" t="str">
            <v>岡山県</v>
          </cell>
          <cell r="AI93" t="str">
            <v>笠岡第３期</v>
          </cell>
        </row>
        <row r="94">
          <cell r="Y94" t="str">
            <v>Ａ</v>
          </cell>
        </row>
        <row r="94">
          <cell r="AB94" t="str">
            <v>１</v>
          </cell>
        </row>
        <row r="94">
          <cell r="AE94" t="str">
            <v>前</v>
          </cell>
        </row>
        <row r="94">
          <cell r="AG94" t="str">
            <v>Ａ１</v>
          </cell>
          <cell r="AH94" t="str">
            <v>広島県</v>
          </cell>
          <cell r="AI94" t="str">
            <v>太田川東部</v>
          </cell>
        </row>
        <row r="95">
          <cell r="Y95" t="str">
            <v>Ｂ</v>
          </cell>
        </row>
        <row r="95">
          <cell r="AB95" t="str">
            <v>３</v>
          </cell>
        </row>
        <row r="95">
          <cell r="AE95" t="str">
            <v>後</v>
          </cell>
        </row>
        <row r="95">
          <cell r="AG95" t="str">
            <v>ｂ３</v>
          </cell>
          <cell r="AH95" t="str">
            <v>広島県</v>
          </cell>
          <cell r="AI95" t="str">
            <v>沼田川</v>
          </cell>
        </row>
        <row r="96">
          <cell r="Y96" t="str">
            <v>Ｂ</v>
          </cell>
        </row>
        <row r="96">
          <cell r="AB96" t="str">
            <v>３</v>
          </cell>
        </row>
        <row r="96">
          <cell r="AE96" t="str">
            <v>後</v>
          </cell>
        </row>
        <row r="96">
          <cell r="AG96" t="str">
            <v>ｂ３</v>
          </cell>
          <cell r="AH96" t="str">
            <v>広島県</v>
          </cell>
          <cell r="AI96" t="str">
            <v>太田川東部第２期</v>
          </cell>
        </row>
        <row r="97">
          <cell r="Y97" t="str">
            <v>Ｂ</v>
          </cell>
        </row>
        <row r="97">
          <cell r="AB97" t="str">
            <v>３</v>
          </cell>
        </row>
        <row r="97">
          <cell r="AE97" t="str">
            <v>前</v>
          </cell>
        </row>
        <row r="97">
          <cell r="AG97" t="str">
            <v>Ｂ３</v>
          </cell>
          <cell r="AH97" t="str">
            <v>山口県</v>
          </cell>
          <cell r="AI97" t="str">
            <v>小瀬川</v>
          </cell>
        </row>
        <row r="98">
          <cell r="Y98" t="str">
            <v>Ａ</v>
          </cell>
        </row>
        <row r="98">
          <cell r="AB98" t="str">
            <v>３</v>
          </cell>
        </row>
        <row r="98">
          <cell r="AE98" t="str">
            <v>前</v>
          </cell>
        </row>
        <row r="98">
          <cell r="AG98" t="str">
            <v>Ａ３</v>
          </cell>
          <cell r="AH98" t="str">
            <v>山口県</v>
          </cell>
          <cell r="AI98" t="str">
            <v>周南</v>
          </cell>
        </row>
        <row r="99">
          <cell r="Y99" t="str">
            <v>Ｂ</v>
          </cell>
        </row>
        <row r="99">
          <cell r="AB99" t="str">
            <v>３</v>
          </cell>
        </row>
        <row r="99">
          <cell r="AE99" t="str">
            <v>前</v>
          </cell>
        </row>
        <row r="99">
          <cell r="AG99" t="str">
            <v>Ｂ３</v>
          </cell>
          <cell r="AH99" t="str">
            <v>山口県</v>
          </cell>
          <cell r="AI99" t="str">
            <v>向道川上</v>
          </cell>
        </row>
        <row r="100">
          <cell r="Y100" t="str">
            <v>Ｂ</v>
          </cell>
        </row>
        <row r="100">
          <cell r="AB100" t="str">
            <v>３</v>
          </cell>
        </row>
        <row r="100">
          <cell r="AE100" t="str">
            <v>後</v>
          </cell>
        </row>
        <row r="100">
          <cell r="AG100" t="str">
            <v>ｂ３</v>
          </cell>
          <cell r="AH100" t="str">
            <v>山口県</v>
          </cell>
          <cell r="AI100" t="str">
            <v>富田夜市川</v>
          </cell>
        </row>
        <row r="101">
          <cell r="Y101" t="str">
            <v>Ｂ</v>
          </cell>
        </row>
        <row r="101">
          <cell r="AB101" t="str">
            <v>３</v>
          </cell>
        </row>
        <row r="101">
          <cell r="AE101" t="str">
            <v>前</v>
          </cell>
        </row>
        <row r="101">
          <cell r="AG101" t="str">
            <v>Ｂ３</v>
          </cell>
          <cell r="AH101" t="str">
            <v>山口県</v>
          </cell>
          <cell r="AI101" t="str">
            <v>佐波川</v>
          </cell>
        </row>
        <row r="102">
          <cell r="Y102" t="str">
            <v>Ｃ</v>
          </cell>
        </row>
        <row r="102">
          <cell r="AB102" t="str">
            <v>３</v>
          </cell>
        </row>
        <row r="102">
          <cell r="AE102" t="str">
            <v>後</v>
          </cell>
        </row>
        <row r="102">
          <cell r="AG102" t="str">
            <v>ｃ３</v>
          </cell>
          <cell r="AH102" t="str">
            <v>山口県</v>
          </cell>
          <cell r="AI102" t="str">
            <v>佐波川２期</v>
          </cell>
        </row>
        <row r="103">
          <cell r="Y103" t="str">
            <v>Ａ</v>
          </cell>
        </row>
        <row r="103">
          <cell r="AB103" t="str">
            <v>３</v>
          </cell>
        </row>
        <row r="103">
          <cell r="AE103" t="str">
            <v>前</v>
          </cell>
        </row>
        <row r="103">
          <cell r="AG103" t="str">
            <v>Ａ３</v>
          </cell>
          <cell r="AH103" t="str">
            <v>山口県</v>
          </cell>
          <cell r="AI103" t="str">
            <v>厚東川</v>
          </cell>
        </row>
        <row r="104">
          <cell r="Y104" t="str">
            <v>Ｂ</v>
          </cell>
        </row>
        <row r="104">
          <cell r="AB104" t="str">
            <v>３</v>
          </cell>
        </row>
        <row r="104">
          <cell r="AE104" t="str">
            <v>後</v>
          </cell>
        </row>
        <row r="104">
          <cell r="AG104" t="str">
            <v>ｂ３</v>
          </cell>
          <cell r="AH104" t="str">
            <v>山口県</v>
          </cell>
          <cell r="AI104" t="str">
            <v>厚東川２期</v>
          </cell>
        </row>
        <row r="105">
          <cell r="Y105" t="str">
            <v>Ｂ</v>
          </cell>
        </row>
        <row r="105">
          <cell r="AB105" t="str">
            <v>３</v>
          </cell>
        </row>
        <row r="105">
          <cell r="AE105" t="str">
            <v>後</v>
          </cell>
        </row>
        <row r="105">
          <cell r="AG105" t="str">
            <v>ｂ３</v>
          </cell>
          <cell r="AH105" t="str">
            <v>山口県</v>
          </cell>
          <cell r="AI105" t="str">
            <v>厚狭川</v>
          </cell>
        </row>
        <row r="106">
          <cell r="Y106" t="str">
            <v>Ｂ</v>
          </cell>
        </row>
        <row r="106">
          <cell r="AB106" t="str">
            <v>３</v>
          </cell>
        </row>
        <row r="106">
          <cell r="AE106" t="str">
            <v>前</v>
          </cell>
        </row>
        <row r="106">
          <cell r="AG106" t="str">
            <v>Ｂ３</v>
          </cell>
          <cell r="AH106" t="str">
            <v>山口県</v>
          </cell>
          <cell r="AI106" t="str">
            <v>木屋川</v>
          </cell>
        </row>
        <row r="107">
          <cell r="Y107" t="str">
            <v>Ｄ</v>
          </cell>
        </row>
        <row r="107">
          <cell r="AB107" t="str">
            <v>３</v>
          </cell>
        </row>
        <row r="107">
          <cell r="AE107" t="str">
            <v>後</v>
          </cell>
        </row>
        <row r="107">
          <cell r="AG107" t="str">
            <v>ｄ３</v>
          </cell>
          <cell r="AH107" t="str">
            <v>山口県</v>
          </cell>
          <cell r="AI107" t="str">
            <v>木屋川２期</v>
          </cell>
        </row>
        <row r="108">
          <cell r="Y108" t="str">
            <v>Ｃ</v>
          </cell>
        </row>
        <row r="108">
          <cell r="AB108" t="str">
            <v>３</v>
          </cell>
        </row>
        <row r="108">
          <cell r="AE108" t="str">
            <v>後</v>
          </cell>
        </row>
        <row r="108">
          <cell r="AG108" t="str">
            <v>ｃ３</v>
          </cell>
          <cell r="AH108" t="str">
            <v>山口県</v>
          </cell>
          <cell r="AI108" t="str">
            <v>生見川</v>
          </cell>
        </row>
        <row r="109">
          <cell r="Y109" t="str">
            <v>Ｄ</v>
          </cell>
        </row>
        <row r="109">
          <cell r="AB109" t="str">
            <v>３</v>
          </cell>
        </row>
        <row r="109">
          <cell r="AE109" t="str">
            <v>後</v>
          </cell>
        </row>
        <row r="109">
          <cell r="AG109" t="str">
            <v>ｄ３</v>
          </cell>
          <cell r="AH109" t="str">
            <v>山口県</v>
          </cell>
          <cell r="AI109" t="str">
            <v>末武川</v>
          </cell>
        </row>
        <row r="110">
          <cell r="Y110" t="str">
            <v>Ｄ</v>
          </cell>
        </row>
        <row r="110">
          <cell r="AB110" t="str">
            <v>３</v>
          </cell>
        </row>
        <row r="110">
          <cell r="AE110" t="str">
            <v>後</v>
          </cell>
        </row>
        <row r="110">
          <cell r="AG110" t="str">
            <v>ｄ３</v>
          </cell>
          <cell r="AH110" t="str">
            <v>山口県</v>
          </cell>
          <cell r="AI110" t="str">
            <v>小瀬川２期</v>
          </cell>
        </row>
        <row r="111">
          <cell r="Y111" t="str">
            <v>Ｂ</v>
          </cell>
        </row>
        <row r="111">
          <cell r="AB111" t="str">
            <v>３</v>
          </cell>
        </row>
        <row r="111">
          <cell r="AE111" t="str">
            <v>前</v>
          </cell>
        </row>
        <row r="111">
          <cell r="AG111" t="str">
            <v>Ｂ３</v>
          </cell>
          <cell r="AH111" t="str">
            <v>徳島県</v>
          </cell>
          <cell r="AI111" t="str">
            <v>吉野川北岸</v>
          </cell>
        </row>
        <row r="112">
          <cell r="Y112" t="str">
            <v>Ｂ</v>
          </cell>
        </row>
        <row r="112">
          <cell r="AB112" t="str">
            <v>４</v>
          </cell>
        </row>
        <row r="112">
          <cell r="AE112" t="str">
            <v>後</v>
          </cell>
        </row>
        <row r="112">
          <cell r="AG112" t="str">
            <v>ｂ４</v>
          </cell>
          <cell r="AH112" t="str">
            <v>徳島県</v>
          </cell>
          <cell r="AI112" t="str">
            <v>阿南</v>
          </cell>
        </row>
        <row r="113">
          <cell r="Y113" t="str">
            <v>Ｂ</v>
          </cell>
        </row>
        <row r="113">
          <cell r="AB113" t="str">
            <v>３</v>
          </cell>
        </row>
        <row r="113">
          <cell r="AE113" t="str">
            <v>前</v>
          </cell>
        </row>
        <row r="113">
          <cell r="AG113" t="str">
            <v>Ｂ３</v>
          </cell>
          <cell r="AH113" t="str">
            <v>香川県</v>
          </cell>
          <cell r="AI113" t="str">
            <v>中讃地区</v>
          </cell>
        </row>
        <row r="114">
          <cell r="Y114" t="str">
            <v>Ｂ</v>
          </cell>
        </row>
        <row r="114">
          <cell r="AB114" t="str">
            <v>３</v>
          </cell>
        </row>
        <row r="114">
          <cell r="AE114" t="str">
            <v>前</v>
          </cell>
        </row>
        <row r="114">
          <cell r="AG114" t="str">
            <v>Ｂ３</v>
          </cell>
          <cell r="AH114" t="str">
            <v>愛媛県</v>
          </cell>
          <cell r="AI114" t="str">
            <v>松山・松前地区</v>
          </cell>
        </row>
        <row r="115">
          <cell r="Y115" t="str">
            <v>Ｂ</v>
          </cell>
        </row>
        <row r="115">
          <cell r="AB115" t="str">
            <v>３</v>
          </cell>
        </row>
        <row r="115">
          <cell r="AE115" t="str">
            <v>前</v>
          </cell>
        </row>
        <row r="115">
          <cell r="AG115" t="str">
            <v>Ｂ３</v>
          </cell>
          <cell r="AH115" t="str">
            <v>愛媛県</v>
          </cell>
          <cell r="AI115" t="str">
            <v>今治地区</v>
          </cell>
        </row>
        <row r="116">
          <cell r="Y116" t="str">
            <v>Ｂ</v>
          </cell>
        </row>
        <row r="116">
          <cell r="AB116" t="str">
            <v>３</v>
          </cell>
        </row>
        <row r="116">
          <cell r="AE116" t="str">
            <v>後</v>
          </cell>
        </row>
        <row r="116">
          <cell r="AG116" t="str">
            <v>ｂ３</v>
          </cell>
          <cell r="AH116" t="str">
            <v>愛媛県</v>
          </cell>
          <cell r="AI116" t="str">
            <v>西条地区</v>
          </cell>
        </row>
        <row r="117">
          <cell r="Y117" t="str">
            <v>Ｂ</v>
          </cell>
        </row>
        <row r="117">
          <cell r="AB117" t="str">
            <v>３</v>
          </cell>
        </row>
        <row r="117">
          <cell r="AE117" t="str">
            <v>前</v>
          </cell>
        </row>
        <row r="117">
          <cell r="AG117" t="str">
            <v>Ｂ３</v>
          </cell>
          <cell r="AH117" t="str">
            <v>高知県</v>
          </cell>
          <cell r="AI117" t="str">
            <v>鏡川</v>
          </cell>
        </row>
        <row r="118">
          <cell r="Y118" t="str">
            <v>－</v>
          </cell>
        </row>
        <row r="118">
          <cell r="AB118" t="str">
            <v>－</v>
          </cell>
        </row>
        <row r="118">
          <cell r="AE118" t="str">
            <v>－</v>
          </cell>
        </row>
        <row r="118">
          <cell r="AG118" t="str">
            <v>－</v>
          </cell>
          <cell r="AH118" t="str">
            <v>高知県</v>
          </cell>
          <cell r="AI118" t="str">
            <v>中筋川ダム関連</v>
          </cell>
        </row>
        <row r="119">
          <cell r="Y119" t="str">
            <v>Ｄ</v>
          </cell>
        </row>
        <row r="119">
          <cell r="AB119" t="str">
            <v>２</v>
          </cell>
        </row>
        <row r="119">
          <cell r="AE119" t="str">
            <v>後</v>
          </cell>
        </row>
        <row r="119">
          <cell r="AG119" t="str">
            <v>ｄ２</v>
          </cell>
          <cell r="AH119" t="str">
            <v>高知県</v>
          </cell>
          <cell r="AI119" t="str">
            <v>香南</v>
          </cell>
        </row>
        <row r="120">
          <cell r="Y120" t="str">
            <v>Ｂ</v>
          </cell>
        </row>
        <row r="120">
          <cell r="AB120" t="str">
            <v>３</v>
          </cell>
        </row>
        <row r="120">
          <cell r="AE120" t="str">
            <v>前</v>
          </cell>
        </row>
        <row r="120">
          <cell r="AG120" t="str">
            <v>Ｂ３</v>
          </cell>
          <cell r="AH120" t="str">
            <v>福岡県</v>
          </cell>
          <cell r="AI120" t="str">
            <v>苅田</v>
          </cell>
        </row>
        <row r="121">
          <cell r="Y121" t="str">
            <v>Ｂ</v>
          </cell>
        </row>
        <row r="121">
          <cell r="AB121" t="str">
            <v>３</v>
          </cell>
        </row>
        <row r="121">
          <cell r="AE121" t="str">
            <v>前</v>
          </cell>
        </row>
        <row r="121">
          <cell r="AG121" t="str">
            <v>Ｂ３</v>
          </cell>
          <cell r="AH121" t="str">
            <v>福岡県</v>
          </cell>
          <cell r="AI121" t="str">
            <v>大牟田</v>
          </cell>
        </row>
        <row r="122">
          <cell r="Y122" t="str">
            <v>Ｃ</v>
          </cell>
        </row>
        <row r="122">
          <cell r="AB122" t="str">
            <v>３</v>
          </cell>
        </row>
        <row r="122">
          <cell r="AE122" t="str">
            <v>後</v>
          </cell>
        </row>
        <row r="122">
          <cell r="AG122" t="str">
            <v>ｃ３</v>
          </cell>
          <cell r="AH122" t="str">
            <v>福岡県</v>
          </cell>
          <cell r="AI122" t="str">
            <v>鞍手・宮田</v>
          </cell>
        </row>
        <row r="123">
          <cell r="Y123" t="str">
            <v>－</v>
          </cell>
        </row>
        <row r="123">
          <cell r="AB123" t="str">
            <v>－</v>
          </cell>
        </row>
        <row r="123">
          <cell r="AE123" t="str">
            <v>－</v>
          </cell>
        </row>
        <row r="123">
          <cell r="AG123" t="str">
            <v>－</v>
          </cell>
          <cell r="AH123" t="str">
            <v>福岡県</v>
          </cell>
          <cell r="AI123" t="str">
            <v>田川</v>
          </cell>
        </row>
        <row r="124">
          <cell r="Y124" t="str">
            <v>Ｂ</v>
          </cell>
        </row>
        <row r="124">
          <cell r="AB124" t="str">
            <v>１</v>
          </cell>
        </row>
        <row r="124">
          <cell r="AE124" t="str">
            <v>前</v>
          </cell>
        </row>
        <row r="124">
          <cell r="AG124" t="str">
            <v>Ｂ１</v>
          </cell>
          <cell r="AH124" t="str">
            <v>佐賀県</v>
          </cell>
          <cell r="AI124" t="str">
            <v>佐賀県東部</v>
          </cell>
        </row>
        <row r="125">
          <cell r="Y125" t="str">
            <v>Ｃ</v>
          </cell>
        </row>
        <row r="125">
          <cell r="AB125" t="str">
            <v>３</v>
          </cell>
        </row>
        <row r="125">
          <cell r="AE125" t="str">
            <v>前</v>
          </cell>
        </row>
        <row r="125">
          <cell r="AG125" t="str">
            <v>Ｃ３</v>
          </cell>
          <cell r="AH125" t="str">
            <v>熊本県</v>
          </cell>
          <cell r="AI125" t="str">
            <v>有明</v>
          </cell>
        </row>
        <row r="126">
          <cell r="Y126" t="str">
            <v>Ｃ</v>
          </cell>
        </row>
        <row r="126">
          <cell r="AB126" t="str">
            <v>３</v>
          </cell>
        </row>
        <row r="126">
          <cell r="AE126" t="str">
            <v>後</v>
          </cell>
        </row>
        <row r="126">
          <cell r="AG126" t="str">
            <v>ｃ３</v>
          </cell>
          <cell r="AH126" t="str">
            <v>熊本県</v>
          </cell>
          <cell r="AI126" t="str">
            <v>八代</v>
          </cell>
        </row>
        <row r="127">
          <cell r="Y127" t="str">
            <v>Ｄ</v>
          </cell>
        </row>
        <row r="127">
          <cell r="AB127" t="str">
            <v>３</v>
          </cell>
        </row>
        <row r="127">
          <cell r="AE127" t="str">
            <v>後</v>
          </cell>
        </row>
        <row r="127">
          <cell r="AG127" t="str">
            <v>ｄ３</v>
          </cell>
          <cell r="AH127" t="str">
            <v>熊本県</v>
          </cell>
          <cell r="AI127" t="str">
            <v>苓北</v>
          </cell>
        </row>
        <row r="128">
          <cell r="Y128" t="str">
            <v>Ａ</v>
          </cell>
        </row>
        <row r="128">
          <cell r="AB128" t="str">
            <v>１</v>
          </cell>
        </row>
        <row r="128">
          <cell r="AE128" t="str">
            <v>後</v>
          </cell>
        </row>
        <row r="128">
          <cell r="AG128" t="str">
            <v>ａ１</v>
          </cell>
          <cell r="AH128" t="str">
            <v>大分県</v>
          </cell>
          <cell r="AI128" t="str">
            <v>大分</v>
          </cell>
        </row>
        <row r="129">
          <cell r="Y129" t="str">
            <v>Ｂ</v>
          </cell>
        </row>
        <row r="129">
          <cell r="AB129" t="str">
            <v>１</v>
          </cell>
        </row>
        <row r="129">
          <cell r="AE129" t="str">
            <v>前</v>
          </cell>
        </row>
        <row r="129">
          <cell r="AG129" t="str">
            <v>Ｂ１</v>
          </cell>
          <cell r="AH129" t="str">
            <v>宮崎県</v>
          </cell>
          <cell r="AI129" t="str">
            <v>県営</v>
          </cell>
        </row>
        <row r="130">
          <cell r="Y130" t="str">
            <v>Ｃ</v>
          </cell>
        </row>
        <row r="130">
          <cell r="AB130" t="str">
            <v>１</v>
          </cell>
        </row>
        <row r="130">
          <cell r="AE130" t="str">
            <v>前</v>
          </cell>
        </row>
        <row r="130">
          <cell r="AG130" t="str">
            <v>Ｃ１</v>
          </cell>
          <cell r="AH130" t="str">
            <v>鹿児島県</v>
          </cell>
          <cell r="AI130" t="str">
            <v>鹿児島臨海</v>
          </cell>
        </row>
        <row r="131">
          <cell r="Y131" t="str">
            <v>－</v>
          </cell>
        </row>
        <row r="131">
          <cell r="AB131" t="str">
            <v>－</v>
          </cell>
        </row>
        <row r="131">
          <cell r="AE131" t="str">
            <v>－</v>
          </cell>
        </row>
        <row r="131">
          <cell r="AG131" t="str">
            <v>－</v>
          </cell>
          <cell r="AH131" t="str">
            <v>鹿児島県</v>
          </cell>
          <cell r="AI131" t="str">
            <v>鹿児島臨海第二期</v>
          </cell>
        </row>
        <row r="132">
          <cell r="Y132" t="str">
            <v>Ｃ</v>
          </cell>
        </row>
        <row r="132">
          <cell r="AB132" t="str">
            <v>３</v>
          </cell>
        </row>
        <row r="132">
          <cell r="AE132" t="str">
            <v>後</v>
          </cell>
        </row>
        <row r="132">
          <cell r="AG132" t="str">
            <v>ｃ３</v>
          </cell>
          <cell r="AH132" t="str">
            <v>沖縄県</v>
          </cell>
          <cell r="AI132" t="str">
            <v>県営</v>
          </cell>
        </row>
        <row r="133">
          <cell r="Y133" t="str">
            <v>Ａ</v>
          </cell>
        </row>
        <row r="133">
          <cell r="AB133" t="str">
            <v>３</v>
          </cell>
        </row>
        <row r="133">
          <cell r="AE133" t="str">
            <v>前</v>
          </cell>
        </row>
        <row r="133">
          <cell r="AG133" t="str">
            <v>Ａ３</v>
          </cell>
          <cell r="AH133" t="str">
            <v>横浜市</v>
          </cell>
          <cell r="AI133" t="str">
            <v>相模湖・馬入川系統</v>
          </cell>
        </row>
        <row r="134">
          <cell r="Y134" t="str">
            <v>Ａ</v>
          </cell>
        </row>
        <row r="134">
          <cell r="AB134" t="str">
            <v>３</v>
          </cell>
        </row>
        <row r="134">
          <cell r="AE134" t="str">
            <v>前</v>
          </cell>
        </row>
        <row r="134">
          <cell r="AG134" t="str">
            <v>Ａ３</v>
          </cell>
          <cell r="AH134" t="str">
            <v>川崎市</v>
          </cell>
          <cell r="AI134" t="str">
            <v>市営</v>
          </cell>
        </row>
        <row r="135">
          <cell r="Y135" t="str">
            <v>Ｂ</v>
          </cell>
        </row>
        <row r="135">
          <cell r="AB135" t="str">
            <v>４</v>
          </cell>
        </row>
        <row r="135">
          <cell r="AE135" t="str">
            <v>前</v>
          </cell>
        </row>
        <row r="135">
          <cell r="AG135" t="str">
            <v>Ｂ４</v>
          </cell>
          <cell r="AH135" t="str">
            <v>名古屋市</v>
          </cell>
          <cell r="AI135" t="str">
            <v>市営</v>
          </cell>
        </row>
        <row r="136">
          <cell r="Y136" t="str">
            <v>Ａ</v>
          </cell>
        </row>
        <row r="136">
          <cell r="AB136" t="str">
            <v>３</v>
          </cell>
        </row>
        <row r="136">
          <cell r="AE136" t="str">
            <v>前</v>
          </cell>
        </row>
        <row r="136">
          <cell r="AG136" t="str">
            <v>Ａ３</v>
          </cell>
          <cell r="AH136" t="str">
            <v>大阪市</v>
          </cell>
          <cell r="AI136" t="str">
            <v>市営</v>
          </cell>
        </row>
        <row r="137">
          <cell r="Y137" t="str">
            <v>Ｂ</v>
          </cell>
        </row>
        <row r="137">
          <cell r="AB137" t="str">
            <v>３</v>
          </cell>
        </row>
        <row r="137">
          <cell r="AE137" t="str">
            <v>前</v>
          </cell>
        </row>
        <row r="137">
          <cell r="AG137" t="str">
            <v>Ｂ３</v>
          </cell>
          <cell r="AH137" t="str">
            <v>神戸市</v>
          </cell>
          <cell r="AI137" t="str">
            <v>市営</v>
          </cell>
        </row>
        <row r="138">
          <cell r="Y138" t="str">
            <v>Ｂ</v>
          </cell>
        </row>
        <row r="138">
          <cell r="AB138" t="str">
            <v>１</v>
          </cell>
        </row>
        <row r="138">
          <cell r="AE138" t="str">
            <v>前</v>
          </cell>
        </row>
        <row r="138">
          <cell r="AG138" t="str">
            <v>Ｂ１</v>
          </cell>
          <cell r="AH138" t="str">
            <v>岡山市</v>
          </cell>
          <cell r="AI138" t="str">
            <v>岡山市</v>
          </cell>
        </row>
        <row r="139">
          <cell r="Y139" t="str">
            <v>Ｄ</v>
          </cell>
        </row>
        <row r="139">
          <cell r="AB139" t="str">
            <v>２</v>
          </cell>
        </row>
        <row r="139">
          <cell r="AE139" t="str">
            <v>後</v>
          </cell>
        </row>
        <row r="139">
          <cell r="AG139" t="str">
            <v>ｄ２</v>
          </cell>
          <cell r="AH139" t="str">
            <v>岡山市</v>
          </cell>
          <cell r="AI139" t="str">
            <v>岡山市御津</v>
          </cell>
        </row>
        <row r="140">
          <cell r="Y140" t="str">
            <v>Ａ</v>
          </cell>
        </row>
        <row r="140">
          <cell r="AB140" t="str">
            <v>３</v>
          </cell>
        </row>
        <row r="140">
          <cell r="AE140" t="str">
            <v>前</v>
          </cell>
        </row>
        <row r="140">
          <cell r="AG140" t="str">
            <v>Ａ３</v>
          </cell>
          <cell r="AH140" t="str">
            <v>北九州市</v>
          </cell>
          <cell r="AI140" t="str">
            <v>市営</v>
          </cell>
        </row>
        <row r="141">
          <cell r="Y141" t="str">
            <v>Ｃ</v>
          </cell>
        </row>
        <row r="141">
          <cell r="AB141" t="str">
            <v>１</v>
          </cell>
        </row>
        <row r="141">
          <cell r="AE141" t="str">
            <v>前</v>
          </cell>
        </row>
        <row r="141">
          <cell r="AG141" t="str">
            <v>Ｃ１</v>
          </cell>
          <cell r="AH141" t="str">
            <v>福岡市</v>
          </cell>
          <cell r="AI141" t="str">
            <v>市営</v>
          </cell>
        </row>
        <row r="142">
          <cell r="Y142" t="str">
            <v>Ｄ</v>
          </cell>
        </row>
        <row r="142">
          <cell r="AB142" t="str">
            <v>２</v>
          </cell>
        </row>
        <row r="142">
          <cell r="AE142" t="str">
            <v>後</v>
          </cell>
        </row>
        <row r="142">
          <cell r="AG142" t="str">
            <v>ｄ２</v>
          </cell>
          <cell r="AH142" t="str">
            <v>熊本市</v>
          </cell>
          <cell r="AI142" t="str">
            <v>市営</v>
          </cell>
        </row>
        <row r="143">
          <cell r="Y143" t="str">
            <v>Ｄ</v>
          </cell>
        </row>
        <row r="143">
          <cell r="AB143" t="str">
            <v>１</v>
          </cell>
        </row>
        <row r="143">
          <cell r="AE143" t="str">
            <v>後</v>
          </cell>
        </row>
        <row r="143">
          <cell r="AG143" t="str">
            <v>ｄ１</v>
          </cell>
          <cell r="AH143" t="str">
            <v>北海道</v>
          </cell>
          <cell r="AI143" t="str">
            <v>室蘭市</v>
          </cell>
        </row>
        <row r="144">
          <cell r="Y144" t="str">
            <v>Ｃ</v>
          </cell>
        </row>
        <row r="144">
          <cell r="AB144" t="str">
            <v>１</v>
          </cell>
        </row>
        <row r="144">
          <cell r="AE144" t="str">
            <v>後</v>
          </cell>
        </row>
        <row r="144">
          <cell r="AG144" t="str">
            <v>ｃ１</v>
          </cell>
          <cell r="AH144" t="str">
            <v>北海道</v>
          </cell>
          <cell r="AI144" t="str">
            <v>釧路市</v>
          </cell>
        </row>
        <row r="145">
          <cell r="Y145" t="str">
            <v>Ｄ</v>
          </cell>
        </row>
        <row r="145">
          <cell r="AB145" t="str">
            <v>３</v>
          </cell>
        </row>
        <row r="145">
          <cell r="AE145" t="str">
            <v>後</v>
          </cell>
        </row>
        <row r="145">
          <cell r="AG145" t="str">
            <v>ｄ３</v>
          </cell>
          <cell r="AH145" t="str">
            <v>北海道</v>
          </cell>
          <cell r="AI145" t="str">
            <v>美唄市</v>
          </cell>
        </row>
        <row r="146">
          <cell r="Y146" t="str">
            <v>Ｄ</v>
          </cell>
        </row>
        <row r="146">
          <cell r="AB146" t="str">
            <v>２</v>
          </cell>
        </row>
        <row r="146">
          <cell r="AE146" t="str">
            <v>後</v>
          </cell>
        </row>
        <row r="146">
          <cell r="AG146" t="str">
            <v>ｄ２</v>
          </cell>
          <cell r="AH146" t="str">
            <v>青森県</v>
          </cell>
          <cell r="AI146" t="str">
            <v>五所川原市</v>
          </cell>
        </row>
        <row r="147">
          <cell r="Y147" t="str">
            <v>Ｄ</v>
          </cell>
        </row>
        <row r="147">
          <cell r="AB147" t="str">
            <v>２</v>
          </cell>
        </row>
        <row r="147">
          <cell r="AE147" t="str">
            <v>後</v>
          </cell>
        </row>
        <row r="147">
          <cell r="AG147" t="str">
            <v>ｄ２</v>
          </cell>
          <cell r="AH147" t="str">
            <v>岩手県</v>
          </cell>
          <cell r="AI147" t="str">
            <v>一関市</v>
          </cell>
        </row>
        <row r="148">
          <cell r="Y148" t="str">
            <v>Ｄ</v>
          </cell>
        </row>
        <row r="148">
          <cell r="AB148" t="str">
            <v>２</v>
          </cell>
        </row>
        <row r="148">
          <cell r="AE148" t="str">
            <v>後</v>
          </cell>
        </row>
        <row r="148">
          <cell r="AG148" t="str">
            <v>ｄ２</v>
          </cell>
          <cell r="AH148" t="str">
            <v>秋田県</v>
          </cell>
          <cell r="AI148" t="str">
            <v>大館市</v>
          </cell>
        </row>
        <row r="149">
          <cell r="Y149" t="str">
            <v>Ｄ</v>
          </cell>
        </row>
        <row r="149">
          <cell r="AB149" t="str">
            <v>２</v>
          </cell>
        </row>
        <row r="149">
          <cell r="AE149" t="str">
            <v>後</v>
          </cell>
        </row>
        <row r="149">
          <cell r="AG149" t="str">
            <v>ｄ２</v>
          </cell>
          <cell r="AH149" t="str">
            <v>山形県</v>
          </cell>
          <cell r="AI149" t="str">
            <v>東根市</v>
          </cell>
        </row>
        <row r="150">
          <cell r="Y150" t="str">
            <v>Ｄ</v>
          </cell>
        </row>
        <row r="150">
          <cell r="AB150" t="str">
            <v>２</v>
          </cell>
        </row>
        <row r="150">
          <cell r="AE150" t="str">
            <v>後</v>
          </cell>
        </row>
        <row r="150">
          <cell r="AG150" t="str">
            <v>ｄ２</v>
          </cell>
          <cell r="AH150" t="str">
            <v>福島県</v>
          </cell>
          <cell r="AI150" t="str">
            <v>郡山市</v>
          </cell>
        </row>
        <row r="151">
          <cell r="Y151" t="str">
            <v>Ｄ</v>
          </cell>
        </row>
        <row r="151">
          <cell r="AB151" t="str">
            <v>２</v>
          </cell>
        </row>
        <row r="151">
          <cell r="AE151" t="str">
            <v>後</v>
          </cell>
        </row>
        <row r="151">
          <cell r="AG151" t="str">
            <v>ｄ２</v>
          </cell>
          <cell r="AH151" t="str">
            <v>福島県</v>
          </cell>
          <cell r="AI151" t="str">
            <v>白河市</v>
          </cell>
        </row>
        <row r="152">
          <cell r="Y152" t="str">
            <v>Ｃ</v>
          </cell>
        </row>
        <row r="152">
          <cell r="AB152" t="str">
            <v>３</v>
          </cell>
        </row>
        <row r="152">
          <cell r="AE152" t="str">
            <v>後</v>
          </cell>
        </row>
        <row r="152">
          <cell r="AG152" t="str">
            <v>ｃ３</v>
          </cell>
          <cell r="AH152" t="str">
            <v>福島県</v>
          </cell>
          <cell r="AI152" t="str">
            <v>南相馬市</v>
          </cell>
        </row>
        <row r="153">
          <cell r="Y153" t="str">
            <v>Ｄ</v>
          </cell>
        </row>
        <row r="153">
          <cell r="AB153" t="str">
            <v>３</v>
          </cell>
        </row>
        <row r="153">
          <cell r="AE153" t="str">
            <v>後</v>
          </cell>
        </row>
        <row r="153">
          <cell r="AG153" t="str">
            <v>ｄ３</v>
          </cell>
          <cell r="AH153" t="str">
            <v>茨城県</v>
          </cell>
          <cell r="AI153" t="str">
            <v>日立市</v>
          </cell>
        </row>
        <row r="154">
          <cell r="Y154" t="str">
            <v>Ｄ</v>
          </cell>
        </row>
        <row r="154">
          <cell r="AB154" t="str">
            <v>３</v>
          </cell>
        </row>
        <row r="154">
          <cell r="AE154" t="str">
            <v>後</v>
          </cell>
        </row>
        <row r="154">
          <cell r="AG154" t="str">
            <v>ｄ３</v>
          </cell>
          <cell r="AH154" t="str">
            <v>茨城県</v>
          </cell>
          <cell r="AI154" t="str">
            <v>常陸太田市常陸太田</v>
          </cell>
        </row>
        <row r="155">
          <cell r="Y155" t="str">
            <v>－</v>
          </cell>
        </row>
        <row r="155">
          <cell r="AB155" t="str">
            <v>－</v>
          </cell>
        </row>
        <row r="155">
          <cell r="AE155" t="str">
            <v>－</v>
          </cell>
        </row>
        <row r="155">
          <cell r="AG155" t="str">
            <v>－</v>
          </cell>
          <cell r="AH155" t="str">
            <v>茨城県</v>
          </cell>
          <cell r="AI155" t="str">
            <v>常陸太田市金砂郷</v>
          </cell>
        </row>
        <row r="156">
          <cell r="Y156" t="str">
            <v>Ｃ</v>
          </cell>
        </row>
        <row r="156">
          <cell r="AB156" t="str">
            <v>３</v>
          </cell>
        </row>
        <row r="156">
          <cell r="AE156" t="str">
            <v>後</v>
          </cell>
        </row>
        <row r="156">
          <cell r="AG156" t="str">
            <v>ｃ３</v>
          </cell>
          <cell r="AH156" t="str">
            <v>茨城県</v>
          </cell>
          <cell r="AI156" t="str">
            <v>高萩市</v>
          </cell>
        </row>
        <row r="157">
          <cell r="Y157" t="str">
            <v>Ｃ</v>
          </cell>
        </row>
        <row r="157">
          <cell r="AB157" t="str">
            <v>３</v>
          </cell>
        </row>
        <row r="157">
          <cell r="AE157" t="str">
            <v>前</v>
          </cell>
        </row>
        <row r="157">
          <cell r="AG157" t="str">
            <v>Ｃ３</v>
          </cell>
          <cell r="AH157" t="str">
            <v>茨城県</v>
          </cell>
          <cell r="AI157" t="str">
            <v>北茨城市第１</v>
          </cell>
        </row>
        <row r="158">
          <cell r="Y158" t="str">
            <v>Ｄ</v>
          </cell>
        </row>
        <row r="158">
          <cell r="AB158" t="str">
            <v>２</v>
          </cell>
        </row>
        <row r="158">
          <cell r="AE158" t="str">
            <v>後</v>
          </cell>
        </row>
        <row r="158">
          <cell r="AG158" t="str">
            <v>ｄ２</v>
          </cell>
          <cell r="AH158" t="str">
            <v>茨城県</v>
          </cell>
          <cell r="AI158" t="str">
            <v>笠間市</v>
          </cell>
        </row>
        <row r="159">
          <cell r="Y159" t="str">
            <v>Ｄ</v>
          </cell>
        </row>
        <row r="159">
          <cell r="AB159" t="str">
            <v>２</v>
          </cell>
        </row>
        <row r="159">
          <cell r="AE159" t="str">
            <v>後</v>
          </cell>
        </row>
        <row r="159">
          <cell r="AG159" t="str">
            <v>ｄ２</v>
          </cell>
          <cell r="AH159" t="str">
            <v>茨城県</v>
          </cell>
          <cell r="AI159" t="str">
            <v>潮来市</v>
          </cell>
        </row>
        <row r="160">
          <cell r="Y160" t="str">
            <v>Ｄ</v>
          </cell>
        </row>
        <row r="160">
          <cell r="AB160" t="str">
            <v>２</v>
          </cell>
        </row>
        <row r="160">
          <cell r="AE160" t="str">
            <v>後</v>
          </cell>
        </row>
        <row r="160">
          <cell r="AG160" t="str">
            <v>ｄ２</v>
          </cell>
          <cell r="AH160" t="str">
            <v>茨城県</v>
          </cell>
          <cell r="AI160" t="str">
            <v>稲敷市</v>
          </cell>
        </row>
        <row r="161">
          <cell r="Y161" t="str">
            <v>Ｃ</v>
          </cell>
        </row>
        <row r="161">
          <cell r="AB161" t="str">
            <v>２</v>
          </cell>
        </row>
        <row r="161">
          <cell r="AE161" t="str">
            <v>前</v>
          </cell>
        </row>
        <row r="161">
          <cell r="AG161" t="str">
            <v>Ｃ２</v>
          </cell>
          <cell r="AH161" t="str">
            <v>栃木県</v>
          </cell>
          <cell r="AI161" t="str">
            <v>足利市</v>
          </cell>
        </row>
        <row r="162">
          <cell r="Y162" t="str">
            <v>Ｄ</v>
          </cell>
        </row>
        <row r="162">
          <cell r="AB162" t="str">
            <v>２</v>
          </cell>
        </row>
        <row r="162">
          <cell r="AE162" t="str">
            <v>後</v>
          </cell>
        </row>
        <row r="162">
          <cell r="AG162" t="str">
            <v>ｄ２</v>
          </cell>
          <cell r="AH162" t="str">
            <v>新潟県</v>
          </cell>
          <cell r="AI162" t="str">
            <v>柏崎市</v>
          </cell>
        </row>
        <row r="163">
          <cell r="Y163" t="str">
            <v>Ｃ</v>
          </cell>
        </row>
        <row r="163">
          <cell r="AB163" t="str">
            <v>４</v>
          </cell>
        </row>
        <row r="163">
          <cell r="AE163" t="str">
            <v>後</v>
          </cell>
        </row>
        <row r="163">
          <cell r="AG163" t="str">
            <v>ｃ４</v>
          </cell>
          <cell r="AH163" t="str">
            <v>新潟県</v>
          </cell>
          <cell r="AI163" t="str">
            <v>小千谷市</v>
          </cell>
        </row>
        <row r="164">
          <cell r="Y164" t="str">
            <v>Ｄ</v>
          </cell>
        </row>
        <row r="164">
          <cell r="AB164" t="str">
            <v>２</v>
          </cell>
        </row>
        <row r="164">
          <cell r="AE164" t="str">
            <v>後</v>
          </cell>
        </row>
        <row r="164">
          <cell r="AG164" t="str">
            <v>ｄ２</v>
          </cell>
          <cell r="AH164" t="str">
            <v>新潟県</v>
          </cell>
          <cell r="AI164" t="str">
            <v>上越市</v>
          </cell>
        </row>
        <row r="165">
          <cell r="Y165" t="str">
            <v>－</v>
          </cell>
        </row>
        <row r="165">
          <cell r="AB165" t="str">
            <v>－</v>
          </cell>
        </row>
        <row r="165">
          <cell r="AE165" t="str">
            <v>－</v>
          </cell>
        </row>
        <row r="165">
          <cell r="AG165" t="str">
            <v>－</v>
          </cell>
          <cell r="AH165" t="str">
            <v>新潟県</v>
          </cell>
          <cell r="AI165" t="str">
            <v>胎内市</v>
          </cell>
        </row>
        <row r="166">
          <cell r="Y166" t="str">
            <v>Ｂ</v>
          </cell>
        </row>
        <row r="166">
          <cell r="AB166" t="str">
            <v>１</v>
          </cell>
        </row>
        <row r="166">
          <cell r="AE166" t="str">
            <v>前</v>
          </cell>
        </row>
        <row r="166">
          <cell r="AG166" t="str">
            <v>Ｂ１</v>
          </cell>
          <cell r="AH166" t="str">
            <v>富山県</v>
          </cell>
          <cell r="AI166" t="str">
            <v>富山市</v>
          </cell>
        </row>
        <row r="167">
          <cell r="Y167" t="str">
            <v>Ｂ</v>
          </cell>
        </row>
        <row r="167">
          <cell r="AB167" t="str">
            <v>１</v>
          </cell>
        </row>
        <row r="167">
          <cell r="AE167" t="str">
            <v>前</v>
          </cell>
        </row>
        <row r="167">
          <cell r="AG167" t="str">
            <v>Ｂ１</v>
          </cell>
          <cell r="AH167" t="str">
            <v>富山県</v>
          </cell>
          <cell r="AI167" t="str">
            <v>高岡市</v>
          </cell>
        </row>
        <row r="168">
          <cell r="Y168" t="str">
            <v>Ｄ</v>
          </cell>
        </row>
        <row r="168">
          <cell r="AB168" t="str">
            <v>２</v>
          </cell>
        </row>
        <row r="168">
          <cell r="AE168" t="str">
            <v>後</v>
          </cell>
        </row>
        <row r="168">
          <cell r="AG168" t="str">
            <v>ｄ２</v>
          </cell>
          <cell r="AH168" t="str">
            <v>富山県</v>
          </cell>
          <cell r="AI168" t="str">
            <v>砺波市</v>
          </cell>
        </row>
        <row r="169">
          <cell r="Y169" t="str">
            <v>Ｄ</v>
          </cell>
        </row>
        <row r="169">
          <cell r="AB169" t="str">
            <v>１</v>
          </cell>
        </row>
        <row r="169">
          <cell r="AE169" t="str">
            <v>後</v>
          </cell>
        </row>
        <row r="169">
          <cell r="AG169" t="str">
            <v>ｄ１</v>
          </cell>
          <cell r="AH169" t="str">
            <v>石川県</v>
          </cell>
          <cell r="AI169" t="str">
            <v>金沢市</v>
          </cell>
        </row>
        <row r="170">
          <cell r="Y170" t="str">
            <v>Ｄ</v>
          </cell>
        </row>
        <row r="170">
          <cell r="AB170" t="str">
            <v>２</v>
          </cell>
        </row>
        <row r="170">
          <cell r="AE170" t="str">
            <v>後</v>
          </cell>
        </row>
        <row r="170">
          <cell r="AG170" t="str">
            <v>ｄ２</v>
          </cell>
          <cell r="AH170" t="str">
            <v>石川県</v>
          </cell>
          <cell r="AI170" t="str">
            <v>白山市</v>
          </cell>
        </row>
        <row r="171">
          <cell r="Y171" t="str">
            <v>Ｃ</v>
          </cell>
        </row>
        <row r="171">
          <cell r="AB171" t="str">
            <v>２</v>
          </cell>
        </row>
        <row r="171">
          <cell r="AE171" t="str">
            <v>前</v>
          </cell>
        </row>
        <row r="171">
          <cell r="AG171" t="str">
            <v>Ｃ２</v>
          </cell>
          <cell r="AH171" t="str">
            <v>石川県</v>
          </cell>
          <cell r="AI171" t="str">
            <v>能美市辰口第１</v>
          </cell>
        </row>
        <row r="172">
          <cell r="Y172" t="str">
            <v>Ｃ</v>
          </cell>
        </row>
        <row r="172">
          <cell r="AB172" t="str">
            <v>２</v>
          </cell>
        </row>
        <row r="172">
          <cell r="AE172" t="str">
            <v>後</v>
          </cell>
        </row>
        <row r="172">
          <cell r="AG172" t="str">
            <v>ｃ２</v>
          </cell>
          <cell r="AH172" t="str">
            <v>石川県</v>
          </cell>
          <cell r="AI172" t="str">
            <v>能美市辰口第２</v>
          </cell>
        </row>
        <row r="173">
          <cell r="Y173" t="str">
            <v>Ｃ</v>
          </cell>
        </row>
        <row r="173">
          <cell r="AB173" t="str">
            <v>２</v>
          </cell>
        </row>
        <row r="173">
          <cell r="AE173" t="str">
            <v>後</v>
          </cell>
        </row>
        <row r="173">
          <cell r="AG173" t="str">
            <v>ｃ２</v>
          </cell>
          <cell r="AH173" t="str">
            <v>石川県</v>
          </cell>
          <cell r="AI173" t="str">
            <v>能美市辰口根上地区</v>
          </cell>
        </row>
        <row r="174">
          <cell r="Y174" t="str">
            <v>Ｄ</v>
          </cell>
        </row>
        <row r="174">
          <cell r="AB174" t="str">
            <v>１</v>
          </cell>
        </row>
        <row r="174">
          <cell r="AE174" t="str">
            <v>後</v>
          </cell>
        </row>
        <row r="174">
          <cell r="AG174" t="str">
            <v>ｄ１</v>
          </cell>
          <cell r="AH174" t="str">
            <v>福井県</v>
          </cell>
          <cell r="AI174" t="str">
            <v>あわら市</v>
          </cell>
        </row>
        <row r="175">
          <cell r="Y175" t="str">
            <v>Ｃ</v>
          </cell>
        </row>
        <row r="175">
          <cell r="AB175" t="str">
            <v>２</v>
          </cell>
        </row>
        <row r="175">
          <cell r="AE175" t="str">
            <v>後</v>
          </cell>
        </row>
        <row r="175">
          <cell r="AG175" t="str">
            <v>ｃ２</v>
          </cell>
          <cell r="AH175" t="str">
            <v>福井県</v>
          </cell>
          <cell r="AI175" t="str">
            <v>越前市</v>
          </cell>
        </row>
        <row r="176">
          <cell r="Y176" t="str">
            <v>Ｄ</v>
          </cell>
        </row>
        <row r="176">
          <cell r="AB176" t="str">
            <v>２</v>
          </cell>
        </row>
        <row r="176">
          <cell r="AE176" t="str">
            <v>後</v>
          </cell>
        </row>
        <row r="176">
          <cell r="AG176" t="str">
            <v>ｄ２</v>
          </cell>
          <cell r="AH176" t="str">
            <v>静岡県</v>
          </cell>
          <cell r="AI176" t="str">
            <v>御殿場市</v>
          </cell>
        </row>
        <row r="177">
          <cell r="Y177" t="str">
            <v>Ｄ</v>
          </cell>
        </row>
        <row r="177">
          <cell r="AB177" t="str">
            <v>１</v>
          </cell>
        </row>
        <row r="177">
          <cell r="AE177" t="str">
            <v>前</v>
          </cell>
        </row>
        <row r="177">
          <cell r="AG177" t="str">
            <v>Ｄ１</v>
          </cell>
          <cell r="AH177" t="str">
            <v>愛知県</v>
          </cell>
          <cell r="AI177" t="str">
            <v>新城市</v>
          </cell>
        </row>
        <row r="178">
          <cell r="Y178" t="str">
            <v>Ｄ</v>
          </cell>
        </row>
        <row r="178">
          <cell r="AB178" t="str">
            <v>２</v>
          </cell>
        </row>
        <row r="178">
          <cell r="AE178" t="str">
            <v>後</v>
          </cell>
        </row>
        <row r="178">
          <cell r="AG178" t="str">
            <v>ｄ２</v>
          </cell>
          <cell r="AH178" t="str">
            <v>三重県</v>
          </cell>
          <cell r="AI178" t="str">
            <v>津市</v>
          </cell>
        </row>
        <row r="179">
          <cell r="Y179" t="str">
            <v>Ｄ</v>
          </cell>
        </row>
        <row r="179">
          <cell r="AB179" t="str">
            <v>２</v>
          </cell>
        </row>
        <row r="179">
          <cell r="AE179" t="str">
            <v>後</v>
          </cell>
        </row>
        <row r="179">
          <cell r="AG179" t="str">
            <v>ｄ２</v>
          </cell>
          <cell r="AH179" t="str">
            <v>三重県</v>
          </cell>
          <cell r="AI179" t="str">
            <v>亀山市</v>
          </cell>
        </row>
        <row r="180">
          <cell r="Y180" t="str">
            <v>Ｂ</v>
          </cell>
        </row>
        <row r="180">
          <cell r="AB180" t="str">
            <v>３</v>
          </cell>
        </row>
        <row r="180">
          <cell r="AE180" t="str">
            <v>前</v>
          </cell>
        </row>
        <row r="180">
          <cell r="AG180" t="str">
            <v>Ｂ３</v>
          </cell>
          <cell r="AH180" t="str">
            <v>兵庫県</v>
          </cell>
          <cell r="AI180" t="str">
            <v>尼崎市</v>
          </cell>
        </row>
        <row r="181">
          <cell r="Y181" t="str">
            <v>Ｃ</v>
          </cell>
        </row>
        <row r="181">
          <cell r="AB181" t="str">
            <v>３</v>
          </cell>
        </row>
        <row r="181">
          <cell r="AE181" t="str">
            <v>前</v>
          </cell>
        </row>
        <row r="181">
          <cell r="AG181" t="str">
            <v>Ｃ３</v>
          </cell>
          <cell r="AH181" t="str">
            <v>兵庫県</v>
          </cell>
          <cell r="AI181" t="str">
            <v>西宮市</v>
          </cell>
        </row>
        <row r="182">
          <cell r="Y182" t="str">
            <v>Ｂ</v>
          </cell>
        </row>
        <row r="182">
          <cell r="AB182" t="str">
            <v>３</v>
          </cell>
        </row>
        <row r="182">
          <cell r="AE182" t="str">
            <v>前</v>
          </cell>
        </row>
        <row r="182">
          <cell r="AG182" t="str">
            <v>Ｂ３</v>
          </cell>
          <cell r="AH182" t="str">
            <v>兵庫県</v>
          </cell>
          <cell r="AI182" t="str">
            <v>伊丹市</v>
          </cell>
        </row>
        <row r="183">
          <cell r="Y183" t="str">
            <v>Ｂ</v>
          </cell>
        </row>
        <row r="183">
          <cell r="AB183" t="str">
            <v>１</v>
          </cell>
        </row>
        <row r="183">
          <cell r="AE183" t="str">
            <v>前</v>
          </cell>
        </row>
        <row r="183">
          <cell r="AG183" t="str">
            <v>Ｂ１</v>
          </cell>
          <cell r="AH183" t="str">
            <v>兵庫県</v>
          </cell>
          <cell r="AI183" t="str">
            <v>高砂市</v>
          </cell>
        </row>
        <row r="184">
          <cell r="Y184" t="str">
            <v>Ｄ</v>
          </cell>
        </row>
        <row r="184">
          <cell r="AB184" t="str">
            <v>３</v>
          </cell>
        </row>
        <row r="184">
          <cell r="AE184" t="str">
            <v>後</v>
          </cell>
        </row>
        <row r="184">
          <cell r="AG184" t="str">
            <v>ｄ３</v>
          </cell>
          <cell r="AH184" t="str">
            <v>兵庫県</v>
          </cell>
          <cell r="AI184" t="str">
            <v>朝来市</v>
          </cell>
        </row>
        <row r="185">
          <cell r="Y185" t="str">
            <v>Ｃ</v>
          </cell>
        </row>
        <row r="185">
          <cell r="AB185" t="str">
            <v>１</v>
          </cell>
        </row>
        <row r="185">
          <cell r="AE185" t="str">
            <v>前</v>
          </cell>
        </row>
        <row r="185">
          <cell r="AG185" t="str">
            <v>Ｃ１</v>
          </cell>
          <cell r="AH185" t="str">
            <v>和歌山県</v>
          </cell>
          <cell r="AI185" t="str">
            <v>和歌山市河東</v>
          </cell>
        </row>
        <row r="186">
          <cell r="Y186" t="str">
            <v>Ａ</v>
          </cell>
        </row>
        <row r="186">
          <cell r="AB186" t="str">
            <v>３</v>
          </cell>
        </row>
        <row r="186">
          <cell r="AE186" t="str">
            <v>後</v>
          </cell>
        </row>
        <row r="186">
          <cell r="AG186" t="str">
            <v>ａ３</v>
          </cell>
          <cell r="AH186" t="str">
            <v>和歌山県</v>
          </cell>
          <cell r="AI186" t="str">
            <v>和歌山市河西</v>
          </cell>
        </row>
        <row r="187">
          <cell r="Y187" t="str">
            <v>Ｄ</v>
          </cell>
        </row>
        <row r="187">
          <cell r="AB187" t="str">
            <v>２</v>
          </cell>
        </row>
        <row r="187">
          <cell r="AE187" t="str">
            <v>後</v>
          </cell>
        </row>
        <row r="187">
          <cell r="AG187" t="str">
            <v>ｄ２</v>
          </cell>
          <cell r="AH187" t="str">
            <v>和歌山県</v>
          </cell>
          <cell r="AI187" t="str">
            <v>紀の川市</v>
          </cell>
        </row>
        <row r="188">
          <cell r="Y188" t="str">
            <v>Ｄ</v>
          </cell>
        </row>
        <row r="188">
          <cell r="AB188" t="str">
            <v>１</v>
          </cell>
        </row>
        <row r="188">
          <cell r="AE188" t="str">
            <v>前</v>
          </cell>
        </row>
        <row r="188">
          <cell r="AG188" t="str">
            <v>Ｄ１</v>
          </cell>
          <cell r="AH188" t="str">
            <v>鳥取県</v>
          </cell>
          <cell r="AI188" t="str">
            <v>鳥取市</v>
          </cell>
        </row>
        <row r="189">
          <cell r="Y189" t="str">
            <v>Ｄ</v>
          </cell>
        </row>
        <row r="189">
          <cell r="AB189" t="str">
            <v>２</v>
          </cell>
        </row>
        <row r="189">
          <cell r="AE189" t="str">
            <v>後</v>
          </cell>
        </row>
        <row r="189">
          <cell r="AG189" t="str">
            <v>ｄ２</v>
          </cell>
          <cell r="AH189" t="str">
            <v>鳥取県</v>
          </cell>
          <cell r="AI189" t="str">
            <v>米子市</v>
          </cell>
        </row>
        <row r="190">
          <cell r="Y190" t="str">
            <v>Ｃ</v>
          </cell>
        </row>
        <row r="190">
          <cell r="AB190" t="str">
            <v>２</v>
          </cell>
        </row>
        <row r="190">
          <cell r="AE190" t="str">
            <v>後</v>
          </cell>
        </row>
        <row r="190">
          <cell r="AG190" t="str">
            <v>ｃ２</v>
          </cell>
          <cell r="AH190" t="str">
            <v>島根県</v>
          </cell>
          <cell r="AI190" t="str">
            <v>浜田市</v>
          </cell>
        </row>
        <row r="191">
          <cell r="Y191" t="str">
            <v>Ｄ</v>
          </cell>
        </row>
        <row r="191">
          <cell r="AB191" t="str">
            <v>２</v>
          </cell>
        </row>
        <row r="191">
          <cell r="AE191" t="str">
            <v>後</v>
          </cell>
        </row>
        <row r="191">
          <cell r="AG191" t="str">
            <v>ｄ２</v>
          </cell>
          <cell r="AH191" t="str">
            <v>島根県</v>
          </cell>
          <cell r="AI191" t="str">
            <v>雲南市</v>
          </cell>
        </row>
        <row r="192">
          <cell r="Y192" t="str">
            <v>Ｄ</v>
          </cell>
        </row>
        <row r="192">
          <cell r="AB192" t="str">
            <v>２</v>
          </cell>
        </row>
        <row r="192">
          <cell r="AE192" t="str">
            <v>後</v>
          </cell>
        </row>
        <row r="192">
          <cell r="AG192" t="str">
            <v>ｄ２</v>
          </cell>
          <cell r="AH192" t="str">
            <v>岡山県</v>
          </cell>
          <cell r="AI192" t="str">
            <v>津山市</v>
          </cell>
        </row>
        <row r="193">
          <cell r="Y193" t="str">
            <v>Ｄ</v>
          </cell>
        </row>
        <row r="193">
          <cell r="AB193" t="str">
            <v>２</v>
          </cell>
        </row>
        <row r="193">
          <cell r="AE193" t="str">
            <v>後</v>
          </cell>
        </row>
        <row r="193">
          <cell r="AG193" t="str">
            <v>ｄ２</v>
          </cell>
          <cell r="AH193" t="str">
            <v>岡山県</v>
          </cell>
          <cell r="AI193" t="str">
            <v>井原市</v>
          </cell>
        </row>
        <row r="194">
          <cell r="Y194" t="str">
            <v>Ｄ</v>
          </cell>
        </row>
        <row r="194">
          <cell r="AB194" t="str">
            <v>２</v>
          </cell>
        </row>
        <row r="194">
          <cell r="AE194" t="str">
            <v>後</v>
          </cell>
        </row>
        <row r="194">
          <cell r="AG194" t="str">
            <v>ｄ２</v>
          </cell>
          <cell r="AH194" t="str">
            <v>岡山県</v>
          </cell>
          <cell r="AI194" t="str">
            <v>総社市</v>
          </cell>
        </row>
        <row r="195">
          <cell r="Y195" t="str">
            <v>Ｂ</v>
          </cell>
        </row>
        <row r="195">
          <cell r="AB195" t="str">
            <v>３</v>
          </cell>
        </row>
        <row r="195">
          <cell r="AE195" t="str">
            <v>前</v>
          </cell>
        </row>
        <row r="195">
          <cell r="AG195" t="str">
            <v>Ｂ３</v>
          </cell>
          <cell r="AH195" t="str">
            <v>広島県</v>
          </cell>
          <cell r="AI195" t="str">
            <v>呉市</v>
          </cell>
        </row>
        <row r="196">
          <cell r="Y196" t="str">
            <v>Ａ</v>
          </cell>
        </row>
        <row r="196">
          <cell r="AB196" t="str">
            <v>３</v>
          </cell>
        </row>
        <row r="196">
          <cell r="AE196" t="str">
            <v>前</v>
          </cell>
        </row>
        <row r="196">
          <cell r="AG196" t="str">
            <v>Ａ３</v>
          </cell>
          <cell r="AH196" t="str">
            <v>広島県</v>
          </cell>
          <cell r="AI196" t="str">
            <v>福山市</v>
          </cell>
        </row>
        <row r="197">
          <cell r="Y197" t="str">
            <v>Ｃ</v>
          </cell>
        </row>
        <row r="197">
          <cell r="AB197" t="str">
            <v>３</v>
          </cell>
        </row>
        <row r="197">
          <cell r="AE197" t="str">
            <v>前</v>
          </cell>
        </row>
        <row r="197">
          <cell r="AG197" t="str">
            <v>Ｃ３</v>
          </cell>
          <cell r="AH197" t="str">
            <v>広島県</v>
          </cell>
          <cell r="AI197" t="str">
            <v>大竹市第１期</v>
          </cell>
        </row>
        <row r="198">
          <cell r="Y198" t="str">
            <v>Ｃ</v>
          </cell>
        </row>
        <row r="198">
          <cell r="AB198" t="str">
            <v>３</v>
          </cell>
        </row>
        <row r="198">
          <cell r="AE198" t="str">
            <v>後</v>
          </cell>
        </row>
        <row r="198">
          <cell r="AG198" t="str">
            <v>ｃ３</v>
          </cell>
          <cell r="AH198" t="str">
            <v>広島県</v>
          </cell>
          <cell r="AI198" t="str">
            <v>大竹市第２期</v>
          </cell>
        </row>
        <row r="199">
          <cell r="Y199" t="str">
            <v>Ｃ</v>
          </cell>
        </row>
        <row r="199">
          <cell r="AB199" t="str">
            <v>４</v>
          </cell>
        </row>
        <row r="199">
          <cell r="AE199" t="str">
            <v>前</v>
          </cell>
        </row>
        <row r="199">
          <cell r="AG199" t="str">
            <v>Ｃ４</v>
          </cell>
          <cell r="AH199" t="str">
            <v>山口県</v>
          </cell>
          <cell r="AI199" t="str">
            <v>下関市</v>
          </cell>
        </row>
        <row r="200">
          <cell r="Y200" t="str">
            <v>Ｃ</v>
          </cell>
        </row>
        <row r="200">
          <cell r="AB200" t="str">
            <v>２</v>
          </cell>
        </row>
        <row r="200">
          <cell r="AE200" t="str">
            <v>前</v>
          </cell>
        </row>
        <row r="200">
          <cell r="AG200" t="str">
            <v>Ｃ２</v>
          </cell>
          <cell r="AH200" t="str">
            <v>山口県</v>
          </cell>
          <cell r="AI200" t="str">
            <v>防府市</v>
          </cell>
        </row>
        <row r="201">
          <cell r="Y201" t="str">
            <v>Ｃ</v>
          </cell>
        </row>
        <row r="201">
          <cell r="AB201" t="str">
            <v>３</v>
          </cell>
        </row>
        <row r="201">
          <cell r="AE201" t="str">
            <v>前</v>
          </cell>
        </row>
        <row r="201">
          <cell r="AG201" t="str">
            <v>Ｃ３</v>
          </cell>
          <cell r="AH201" t="str">
            <v>山口県</v>
          </cell>
          <cell r="AI201" t="str">
            <v>下松市</v>
          </cell>
        </row>
        <row r="202">
          <cell r="Y202" t="str">
            <v>Ｃ</v>
          </cell>
        </row>
        <row r="202">
          <cell r="AB202" t="str">
            <v>１</v>
          </cell>
        </row>
        <row r="202">
          <cell r="AE202" t="str">
            <v>前</v>
          </cell>
        </row>
        <row r="202">
          <cell r="AG202" t="str">
            <v>Ｃ１</v>
          </cell>
          <cell r="AH202" t="str">
            <v>山口県</v>
          </cell>
          <cell r="AI202" t="str">
            <v>岩国市</v>
          </cell>
        </row>
        <row r="203">
          <cell r="Y203" t="str">
            <v>Ｃ</v>
          </cell>
        </row>
        <row r="203">
          <cell r="AB203" t="str">
            <v>４</v>
          </cell>
        </row>
        <row r="203">
          <cell r="AE203" t="str">
            <v>後</v>
          </cell>
        </row>
        <row r="203">
          <cell r="AG203" t="str">
            <v>ｃ４</v>
          </cell>
          <cell r="AH203" t="str">
            <v>山口県</v>
          </cell>
          <cell r="AI203" t="str">
            <v>山陽小野田市</v>
          </cell>
        </row>
        <row r="204">
          <cell r="Y204" t="str">
            <v>Ｂ</v>
          </cell>
        </row>
        <row r="204">
          <cell r="AB204" t="str">
            <v>４</v>
          </cell>
        </row>
        <row r="204">
          <cell r="AE204" t="str">
            <v>前</v>
          </cell>
        </row>
        <row r="204">
          <cell r="AG204" t="str">
            <v>Ｂ４</v>
          </cell>
          <cell r="AH204" t="str">
            <v>愛媛県</v>
          </cell>
          <cell r="AI204" t="str">
            <v>松山市</v>
          </cell>
        </row>
        <row r="205">
          <cell r="Y205" t="str">
            <v>Ｄ</v>
          </cell>
        </row>
        <row r="205">
          <cell r="AB205" t="str">
            <v>３</v>
          </cell>
        </row>
        <row r="205">
          <cell r="AE205" t="str">
            <v>前</v>
          </cell>
        </row>
        <row r="205">
          <cell r="AG205" t="str">
            <v>Ｄ３</v>
          </cell>
          <cell r="AH205" t="str">
            <v>愛媛県</v>
          </cell>
          <cell r="AI205" t="str">
            <v>今治市</v>
          </cell>
        </row>
        <row r="206">
          <cell r="Y206" t="str">
            <v>Ｂ</v>
          </cell>
        </row>
        <row r="206">
          <cell r="AB206" t="str">
            <v>３</v>
          </cell>
        </row>
        <row r="206">
          <cell r="AE206" t="str">
            <v>前</v>
          </cell>
        </row>
        <row r="206">
          <cell r="AG206" t="str">
            <v>Ｂ３</v>
          </cell>
          <cell r="AH206" t="str">
            <v>愛媛県</v>
          </cell>
          <cell r="AI206" t="str">
            <v>新居浜市</v>
          </cell>
        </row>
        <row r="207">
          <cell r="Y207" t="str">
            <v>Ｄ</v>
          </cell>
        </row>
        <row r="207">
          <cell r="AB207" t="str">
            <v>１</v>
          </cell>
        </row>
        <row r="207">
          <cell r="AE207" t="str">
            <v>前</v>
          </cell>
        </row>
        <row r="207">
          <cell r="AG207" t="str">
            <v>Ｄ１</v>
          </cell>
          <cell r="AH207" t="str">
            <v>愛媛県</v>
          </cell>
          <cell r="AI207" t="str">
            <v>大洲市大洲</v>
          </cell>
        </row>
        <row r="208">
          <cell r="Y208" t="str">
            <v>Ｄ</v>
          </cell>
        </row>
        <row r="208">
          <cell r="AB208" t="str">
            <v>２</v>
          </cell>
        </row>
        <row r="208">
          <cell r="AE208" t="str">
            <v>後</v>
          </cell>
        </row>
        <row r="208">
          <cell r="AG208" t="str">
            <v>ｄ２</v>
          </cell>
          <cell r="AH208" t="str">
            <v>愛媛県</v>
          </cell>
          <cell r="AI208" t="str">
            <v>大洲市長浜</v>
          </cell>
        </row>
        <row r="209">
          <cell r="Y209" t="str">
            <v>Ａ</v>
          </cell>
        </row>
        <row r="209">
          <cell r="AB209" t="str">
            <v>３</v>
          </cell>
        </row>
        <row r="209">
          <cell r="AE209" t="str">
            <v>後</v>
          </cell>
        </row>
        <row r="209">
          <cell r="AG209" t="str">
            <v>ａ３</v>
          </cell>
          <cell r="AH209" t="str">
            <v>愛媛県</v>
          </cell>
          <cell r="AI209" t="str">
            <v>四国中央市銅山川</v>
          </cell>
        </row>
        <row r="210">
          <cell r="Y210" t="str">
            <v>Ｂ</v>
          </cell>
        </row>
        <row r="210">
          <cell r="AB210" t="str">
            <v>３</v>
          </cell>
        </row>
        <row r="210">
          <cell r="AE210" t="str">
            <v>後</v>
          </cell>
        </row>
        <row r="210">
          <cell r="AG210" t="str">
            <v>ｂ３</v>
          </cell>
          <cell r="AH210" t="str">
            <v>愛媛県</v>
          </cell>
          <cell r="AI210" t="str">
            <v>四国中央市富郷</v>
          </cell>
        </row>
        <row r="211">
          <cell r="Y211" t="str">
            <v>Ｄ</v>
          </cell>
        </row>
        <row r="211">
          <cell r="AB211" t="str">
            <v>２</v>
          </cell>
        </row>
        <row r="211">
          <cell r="AE211" t="str">
            <v>後</v>
          </cell>
        </row>
        <row r="211">
          <cell r="AG211" t="str">
            <v>ｄ２</v>
          </cell>
          <cell r="AH211" t="str">
            <v>高知県</v>
          </cell>
          <cell r="AI211" t="str">
            <v>香南市</v>
          </cell>
        </row>
        <row r="212">
          <cell r="Y212" t="str">
            <v>Ｄ</v>
          </cell>
        </row>
        <row r="212">
          <cell r="AB212" t="str">
            <v>２</v>
          </cell>
        </row>
        <row r="212">
          <cell r="AE212" t="str">
            <v>後</v>
          </cell>
        </row>
        <row r="212">
          <cell r="AG212" t="str">
            <v>ｄ２</v>
          </cell>
          <cell r="AH212" t="str">
            <v>高知県</v>
          </cell>
          <cell r="AI212" t="str">
            <v>香美市</v>
          </cell>
        </row>
        <row r="213">
          <cell r="Y213" t="str">
            <v>Ｄ</v>
          </cell>
        </row>
        <row r="213">
          <cell r="AB213" t="str">
            <v>３</v>
          </cell>
        </row>
        <row r="213">
          <cell r="AE213" t="str">
            <v>前</v>
          </cell>
        </row>
        <row r="213">
          <cell r="AG213" t="str">
            <v>Ｄ３</v>
          </cell>
          <cell r="AH213" t="str">
            <v>福岡県</v>
          </cell>
          <cell r="AI213" t="str">
            <v>飯塚市</v>
          </cell>
        </row>
        <row r="214">
          <cell r="Y214" t="str">
            <v>Ｄ</v>
          </cell>
        </row>
        <row r="214">
          <cell r="AB214" t="str">
            <v>２</v>
          </cell>
        </row>
        <row r="214">
          <cell r="AE214" t="str">
            <v>後</v>
          </cell>
        </row>
        <row r="214">
          <cell r="AG214" t="str">
            <v>ｄ２</v>
          </cell>
          <cell r="AH214" t="str">
            <v>福岡県</v>
          </cell>
          <cell r="AI214" t="str">
            <v>豊前市</v>
          </cell>
        </row>
        <row r="215">
          <cell r="Y215" t="str">
            <v>Ｃ</v>
          </cell>
        </row>
        <row r="215">
          <cell r="AB215" t="str">
            <v>３</v>
          </cell>
        </row>
        <row r="215">
          <cell r="AE215" t="str">
            <v>前</v>
          </cell>
        </row>
        <row r="215">
          <cell r="AG215" t="str">
            <v>Ｃ３</v>
          </cell>
          <cell r="AH215" t="str">
            <v>福岡県</v>
          </cell>
          <cell r="AI215" t="str">
            <v>朝倉市</v>
          </cell>
        </row>
        <row r="216">
          <cell r="Y216" t="str">
            <v>Ｄ</v>
          </cell>
        </row>
        <row r="216">
          <cell r="AB216" t="str">
            <v>２</v>
          </cell>
        </row>
        <row r="216">
          <cell r="AE216" t="str">
            <v>後</v>
          </cell>
        </row>
        <row r="216">
          <cell r="AG216" t="str">
            <v>ｄ２</v>
          </cell>
          <cell r="AH216" t="str">
            <v>佐賀県</v>
          </cell>
          <cell r="AI216" t="str">
            <v>佐賀市</v>
          </cell>
        </row>
        <row r="217">
          <cell r="Y217" t="str">
            <v>Ｄ</v>
          </cell>
        </row>
        <row r="217">
          <cell r="AB217" t="str">
            <v>３</v>
          </cell>
        </row>
        <row r="217">
          <cell r="AE217" t="str">
            <v>後</v>
          </cell>
        </row>
        <row r="217">
          <cell r="AG217" t="str">
            <v>ｄ３</v>
          </cell>
          <cell r="AH217" t="str">
            <v>佐賀県</v>
          </cell>
          <cell r="AI217" t="str">
            <v>唐津市</v>
          </cell>
        </row>
        <row r="218">
          <cell r="Y218" t="str">
            <v>Ｄ</v>
          </cell>
        </row>
        <row r="218">
          <cell r="AB218" t="str">
            <v>１</v>
          </cell>
        </row>
        <row r="218">
          <cell r="AE218" t="str">
            <v>前</v>
          </cell>
        </row>
        <row r="218">
          <cell r="AG218" t="str">
            <v>Ｄ１</v>
          </cell>
          <cell r="AH218" t="str">
            <v>佐賀県</v>
          </cell>
          <cell r="AI218" t="str">
            <v>伊万里市第１</v>
          </cell>
        </row>
        <row r="219">
          <cell r="Y219" t="str">
            <v>Ｄ</v>
          </cell>
        </row>
        <row r="219">
          <cell r="AB219" t="str">
            <v>４</v>
          </cell>
        </row>
        <row r="219">
          <cell r="AE219" t="str">
            <v>後</v>
          </cell>
        </row>
        <row r="219">
          <cell r="AG219" t="str">
            <v>ｄ４</v>
          </cell>
          <cell r="AH219" t="str">
            <v>佐賀県</v>
          </cell>
          <cell r="AI219" t="str">
            <v>伊万里市第２</v>
          </cell>
        </row>
        <row r="220">
          <cell r="Y220" t="str">
            <v>Ｃ</v>
          </cell>
        </row>
        <row r="220">
          <cell r="AB220" t="str">
            <v>３</v>
          </cell>
        </row>
        <row r="220">
          <cell r="AE220" t="str">
            <v>後</v>
          </cell>
        </row>
        <row r="220">
          <cell r="AG220" t="str">
            <v>ｃ３</v>
          </cell>
          <cell r="AH220" t="str">
            <v>佐賀県</v>
          </cell>
          <cell r="AI220" t="str">
            <v>伊万里市第３</v>
          </cell>
        </row>
        <row r="221">
          <cell r="Y221" t="str">
            <v>Ｃ</v>
          </cell>
        </row>
        <row r="221">
          <cell r="AB221" t="str">
            <v>１</v>
          </cell>
        </row>
        <row r="221">
          <cell r="AE221" t="str">
            <v>後</v>
          </cell>
        </row>
        <row r="221">
          <cell r="AG221" t="str">
            <v>ｃ１</v>
          </cell>
          <cell r="AH221" t="str">
            <v>佐賀県</v>
          </cell>
          <cell r="AI221" t="str">
            <v>伊万里市第４</v>
          </cell>
        </row>
        <row r="222">
          <cell r="Y222" t="str">
            <v>Ｄ</v>
          </cell>
        </row>
        <row r="222">
          <cell r="AB222" t="str">
            <v>３</v>
          </cell>
        </row>
        <row r="222">
          <cell r="AE222" t="str">
            <v>後</v>
          </cell>
        </row>
        <row r="222">
          <cell r="AG222" t="str">
            <v>ｄ３</v>
          </cell>
          <cell r="AH222" t="str">
            <v>佐賀県</v>
          </cell>
          <cell r="AI222" t="str">
            <v>武雄市</v>
          </cell>
        </row>
        <row r="223">
          <cell r="Y223" t="str">
            <v>Ｃ</v>
          </cell>
        </row>
        <row r="223">
          <cell r="AB223" t="str">
            <v>２</v>
          </cell>
        </row>
        <row r="223">
          <cell r="AE223" t="str">
            <v>後</v>
          </cell>
        </row>
        <row r="223">
          <cell r="AG223" t="str">
            <v>ｃ２</v>
          </cell>
          <cell r="AH223" t="str">
            <v>長崎県</v>
          </cell>
          <cell r="AI223" t="str">
            <v>諫早市</v>
          </cell>
        </row>
        <row r="224">
          <cell r="Y224" t="str">
            <v>Ｃ</v>
          </cell>
        </row>
        <row r="224">
          <cell r="AB224" t="str">
            <v>４</v>
          </cell>
        </row>
        <row r="224">
          <cell r="AE224" t="str">
            <v>後</v>
          </cell>
        </row>
        <row r="224">
          <cell r="AG224" t="str">
            <v>ｃ４</v>
          </cell>
          <cell r="AH224" t="str">
            <v>長崎県</v>
          </cell>
          <cell r="AI224" t="str">
            <v>大村市</v>
          </cell>
        </row>
        <row r="225">
          <cell r="Y225" t="str">
            <v>Ｃ</v>
          </cell>
        </row>
        <row r="225">
          <cell r="AB225" t="str">
            <v>３</v>
          </cell>
        </row>
        <row r="225">
          <cell r="AE225" t="str">
            <v>後</v>
          </cell>
        </row>
        <row r="225">
          <cell r="AG225" t="str">
            <v>ｃ３</v>
          </cell>
          <cell r="AH225" t="str">
            <v>長崎県</v>
          </cell>
          <cell r="AI225" t="str">
            <v>松浦市</v>
          </cell>
        </row>
        <row r="226">
          <cell r="Y226" t="str">
            <v>Ｄ</v>
          </cell>
        </row>
        <row r="226">
          <cell r="AB226" t="str">
            <v>１</v>
          </cell>
        </row>
        <row r="226">
          <cell r="AE226" t="str">
            <v>後</v>
          </cell>
        </row>
        <row r="226">
          <cell r="AG226" t="str">
            <v>ｄ１</v>
          </cell>
          <cell r="AH226" t="str">
            <v>長崎県</v>
          </cell>
          <cell r="AI226" t="str">
            <v>西海市</v>
          </cell>
        </row>
        <row r="227">
          <cell r="Y227" t="str">
            <v>Ｄ</v>
          </cell>
        </row>
        <row r="227">
          <cell r="AB227" t="str">
            <v>２</v>
          </cell>
        </row>
        <row r="227">
          <cell r="AE227" t="str">
            <v>後</v>
          </cell>
        </row>
        <row r="227">
          <cell r="AG227" t="str">
            <v>ｄ２</v>
          </cell>
          <cell r="AH227" t="str">
            <v>熊本県</v>
          </cell>
          <cell r="AI227" t="str">
            <v>合志市</v>
          </cell>
        </row>
        <row r="228">
          <cell r="Y228" t="str">
            <v>Ｄ</v>
          </cell>
        </row>
        <row r="228">
          <cell r="AB228" t="str">
            <v>２</v>
          </cell>
        </row>
        <row r="228">
          <cell r="AE228" t="str">
            <v>後</v>
          </cell>
        </row>
        <row r="228">
          <cell r="AG228" t="str">
            <v>ｄ２</v>
          </cell>
          <cell r="AH228" t="str">
            <v>大分県</v>
          </cell>
          <cell r="AI228" t="str">
            <v>杵築市</v>
          </cell>
        </row>
        <row r="229">
          <cell r="Y229" t="str">
            <v>Ｄ</v>
          </cell>
        </row>
        <row r="229">
          <cell r="AB229" t="str">
            <v>２</v>
          </cell>
        </row>
        <row r="229">
          <cell r="AE229" t="str">
            <v>後</v>
          </cell>
        </row>
        <row r="229">
          <cell r="AG229" t="str">
            <v>ｄ２</v>
          </cell>
          <cell r="AH229" t="str">
            <v>大分県</v>
          </cell>
          <cell r="AI229" t="str">
            <v>国東市第１</v>
          </cell>
        </row>
        <row r="230">
          <cell r="Y230" t="str">
            <v>Ｄ</v>
          </cell>
        </row>
        <row r="230">
          <cell r="AB230" t="str">
            <v>２</v>
          </cell>
        </row>
        <row r="230">
          <cell r="AE230" t="str">
            <v>後</v>
          </cell>
        </row>
        <row r="230">
          <cell r="AG230" t="str">
            <v>ｄ２</v>
          </cell>
          <cell r="AH230" t="str">
            <v>大分県</v>
          </cell>
          <cell r="AI230" t="str">
            <v>国東市第２</v>
          </cell>
        </row>
        <row r="231">
          <cell r="Y231" t="str">
            <v>Ｄ</v>
          </cell>
        </row>
        <row r="231">
          <cell r="AB231" t="str">
            <v>２</v>
          </cell>
        </row>
        <row r="231">
          <cell r="AE231" t="str">
            <v>後</v>
          </cell>
        </row>
        <row r="231">
          <cell r="AG231" t="str">
            <v>ｄ２</v>
          </cell>
          <cell r="AH231" t="str">
            <v>宮崎県</v>
          </cell>
          <cell r="AI231" t="str">
            <v>宮崎市</v>
          </cell>
        </row>
        <row r="232">
          <cell r="Y232" t="str">
            <v>Ｄ</v>
          </cell>
        </row>
        <row r="232">
          <cell r="AB232" t="str">
            <v>２</v>
          </cell>
        </row>
        <row r="232">
          <cell r="AE232" t="str">
            <v>後</v>
          </cell>
        </row>
        <row r="232">
          <cell r="AG232" t="str">
            <v>ｄ２</v>
          </cell>
          <cell r="AH232" t="str">
            <v>鹿児島県</v>
          </cell>
          <cell r="AI232" t="str">
            <v>鹿児島市</v>
          </cell>
        </row>
        <row r="233">
          <cell r="Y233" t="str">
            <v>Ｄ</v>
          </cell>
        </row>
        <row r="233">
          <cell r="AB233" t="str">
            <v>２</v>
          </cell>
        </row>
        <row r="233">
          <cell r="AE233" t="str">
            <v>後</v>
          </cell>
        </row>
        <row r="233">
          <cell r="AG233" t="str">
            <v>ｄ２</v>
          </cell>
          <cell r="AH233" t="str">
            <v>鹿児島県</v>
          </cell>
          <cell r="AI233" t="str">
            <v>薩摩川内市</v>
          </cell>
        </row>
        <row r="234">
          <cell r="Y234" t="str">
            <v>Ｄ</v>
          </cell>
        </row>
        <row r="234">
          <cell r="AB234" t="str">
            <v>２</v>
          </cell>
        </row>
        <row r="234">
          <cell r="AE234" t="str">
            <v>後</v>
          </cell>
        </row>
        <row r="234">
          <cell r="AG234" t="str">
            <v>ｄ２</v>
          </cell>
          <cell r="AH234" t="str">
            <v>鹿児島県</v>
          </cell>
          <cell r="AI234" t="str">
            <v>霧島市</v>
          </cell>
        </row>
        <row r="235">
          <cell r="Y235" t="str">
            <v>Ｄ</v>
          </cell>
        </row>
        <row r="235">
          <cell r="AB235" t="str">
            <v>２</v>
          </cell>
        </row>
        <row r="235">
          <cell r="AE235" t="str">
            <v>後</v>
          </cell>
        </row>
        <row r="235">
          <cell r="AG235" t="str">
            <v>ｄ２</v>
          </cell>
          <cell r="AH235" t="str">
            <v>宮城県</v>
          </cell>
          <cell r="AI235" t="str">
            <v>村田町</v>
          </cell>
        </row>
        <row r="236">
          <cell r="Y236" t="str">
            <v>Ｄ</v>
          </cell>
        </row>
        <row r="236">
          <cell r="AB236" t="str">
            <v>３</v>
          </cell>
        </row>
        <row r="236">
          <cell r="AE236" t="str">
            <v>後</v>
          </cell>
        </row>
        <row r="236">
          <cell r="AG236" t="str">
            <v>ｄ３</v>
          </cell>
          <cell r="AH236" t="str">
            <v>山形県</v>
          </cell>
          <cell r="AI236" t="str">
            <v>小国町</v>
          </cell>
        </row>
        <row r="237">
          <cell r="Y237" t="str">
            <v>Ｃ</v>
          </cell>
        </row>
        <row r="237">
          <cell r="AB237" t="str">
            <v>２</v>
          </cell>
        </row>
        <row r="237">
          <cell r="AE237" t="str">
            <v>後</v>
          </cell>
        </row>
        <row r="237">
          <cell r="AG237" t="str">
            <v>ｃ２</v>
          </cell>
          <cell r="AH237" t="str">
            <v>福島県</v>
          </cell>
          <cell r="AI237" t="str">
            <v>西郷村大平</v>
          </cell>
        </row>
        <row r="238">
          <cell r="Y238" t="str">
            <v>Ｄ</v>
          </cell>
        </row>
        <row r="238">
          <cell r="AB238" t="str">
            <v>２</v>
          </cell>
        </row>
        <row r="238">
          <cell r="AE238" t="str">
            <v>後</v>
          </cell>
        </row>
        <row r="238">
          <cell r="AG238" t="str">
            <v>ｄ２</v>
          </cell>
          <cell r="AH238" t="str">
            <v>福島県</v>
          </cell>
          <cell r="AI238" t="str">
            <v>西郷村椙山</v>
          </cell>
        </row>
        <row r="239">
          <cell r="Y239" t="str">
            <v>Ｄ</v>
          </cell>
        </row>
        <row r="239">
          <cell r="AB239" t="str">
            <v>２</v>
          </cell>
        </row>
        <row r="239">
          <cell r="AE239" t="str">
            <v>後</v>
          </cell>
        </row>
        <row r="239">
          <cell r="AG239" t="str">
            <v>ｄ２</v>
          </cell>
          <cell r="AH239" t="str">
            <v>福島県</v>
          </cell>
          <cell r="AI239" t="str">
            <v>西郷村長久保</v>
          </cell>
        </row>
        <row r="240">
          <cell r="Y240" t="str">
            <v>－</v>
          </cell>
        </row>
        <row r="240">
          <cell r="AB240" t="str">
            <v>－</v>
          </cell>
        </row>
        <row r="240">
          <cell r="AE240" t="str">
            <v>－</v>
          </cell>
        </row>
        <row r="240">
          <cell r="AG240" t="str">
            <v>－</v>
          </cell>
          <cell r="AH240" t="str">
            <v>茨城県</v>
          </cell>
          <cell r="AI240" t="str">
            <v>茨城町</v>
          </cell>
        </row>
        <row r="241">
          <cell r="Y241" t="str">
            <v>Ｄ</v>
          </cell>
        </row>
        <row r="241">
          <cell r="AB241" t="str">
            <v>３</v>
          </cell>
        </row>
        <row r="241">
          <cell r="AE241" t="str">
            <v>後</v>
          </cell>
        </row>
        <row r="241">
          <cell r="AG241" t="str">
            <v>ｄ３</v>
          </cell>
          <cell r="AH241" t="str">
            <v>福井県</v>
          </cell>
          <cell r="AI241" t="str">
            <v>若狭町</v>
          </cell>
        </row>
        <row r="242">
          <cell r="Y242" t="str">
            <v>Ｄ</v>
          </cell>
        </row>
        <row r="242">
          <cell r="AB242" t="str">
            <v>２</v>
          </cell>
        </row>
        <row r="242">
          <cell r="AE242" t="str">
            <v>後</v>
          </cell>
        </row>
        <row r="242">
          <cell r="AG242" t="str">
            <v>ｄ２</v>
          </cell>
          <cell r="AH242" t="str">
            <v>三重県</v>
          </cell>
          <cell r="AI242" t="str">
            <v>多気町</v>
          </cell>
        </row>
        <row r="243">
          <cell r="Y243" t="str">
            <v>Ｄ</v>
          </cell>
        </row>
        <row r="243">
          <cell r="AB243" t="str">
            <v>４</v>
          </cell>
        </row>
        <row r="243">
          <cell r="AE243" t="str">
            <v>後</v>
          </cell>
        </row>
        <row r="243">
          <cell r="AG243" t="str">
            <v>ｄ４</v>
          </cell>
          <cell r="AH243" t="str">
            <v>兵庫県</v>
          </cell>
          <cell r="AI243" t="str">
            <v>福崎町</v>
          </cell>
        </row>
        <row r="244">
          <cell r="Y244" t="str">
            <v>Ｄ</v>
          </cell>
        </row>
        <row r="244">
          <cell r="AB244" t="str">
            <v>３</v>
          </cell>
        </row>
        <row r="244">
          <cell r="AE244" t="str">
            <v>後</v>
          </cell>
        </row>
        <row r="244">
          <cell r="AG244" t="str">
            <v>ｄ３</v>
          </cell>
          <cell r="AH244" t="str">
            <v>岡山県</v>
          </cell>
          <cell r="AI244" t="str">
            <v>奈義町</v>
          </cell>
        </row>
        <row r="245">
          <cell r="Y245" t="str">
            <v>Ｄ</v>
          </cell>
        </row>
        <row r="245">
          <cell r="AB245" t="str">
            <v>４</v>
          </cell>
        </row>
        <row r="245">
          <cell r="AE245" t="str">
            <v>後</v>
          </cell>
        </row>
        <row r="245">
          <cell r="AG245" t="str">
            <v>ｄ４</v>
          </cell>
          <cell r="AH245" t="str">
            <v>徳島県</v>
          </cell>
          <cell r="AI245" t="str">
            <v>那賀町</v>
          </cell>
        </row>
        <row r="246">
          <cell r="Y246" t="str">
            <v>Ｄ</v>
          </cell>
        </row>
        <row r="246">
          <cell r="AB246" t="str">
            <v>２</v>
          </cell>
        </row>
        <row r="246">
          <cell r="AE246" t="str">
            <v>前</v>
          </cell>
        </row>
        <row r="246">
          <cell r="AG246" t="str">
            <v>Ｄ２</v>
          </cell>
          <cell r="AH246" t="str">
            <v>福岡県</v>
          </cell>
          <cell r="AI246" t="str">
            <v>香春町</v>
          </cell>
        </row>
        <row r="247">
          <cell r="Y247" t="str">
            <v>Ｄ</v>
          </cell>
        </row>
        <row r="247">
          <cell r="AB247" t="str">
            <v>２</v>
          </cell>
        </row>
        <row r="247">
          <cell r="AE247" t="str">
            <v>後</v>
          </cell>
        </row>
        <row r="247">
          <cell r="AG247" t="str">
            <v>ｄ２</v>
          </cell>
          <cell r="AH247" t="str">
            <v>長崎県</v>
          </cell>
          <cell r="AI247" t="str">
            <v>波佐見町</v>
          </cell>
        </row>
        <row r="248">
          <cell r="Y248" t="str">
            <v>Ｄ</v>
          </cell>
        </row>
        <row r="248">
          <cell r="AB248" t="str">
            <v>２</v>
          </cell>
        </row>
        <row r="248">
          <cell r="AE248" t="str">
            <v>後</v>
          </cell>
        </row>
        <row r="248">
          <cell r="AG248" t="str">
            <v>ｄ２</v>
          </cell>
          <cell r="AH248" t="str">
            <v>熊本県</v>
          </cell>
          <cell r="AI248" t="str">
            <v>大津町</v>
          </cell>
        </row>
        <row r="249">
          <cell r="Y249" t="str">
            <v>Ｄ</v>
          </cell>
        </row>
        <row r="249">
          <cell r="AB249" t="str">
            <v>２</v>
          </cell>
        </row>
        <row r="249">
          <cell r="AE249" t="str">
            <v>後</v>
          </cell>
        </row>
        <row r="249">
          <cell r="AG249" t="str">
            <v>ｄ２</v>
          </cell>
          <cell r="AH249" t="str">
            <v>熊本県</v>
          </cell>
          <cell r="AI249" t="str">
            <v>西原村</v>
          </cell>
        </row>
        <row r="250">
          <cell r="Y250" t="str">
            <v>－</v>
          </cell>
        </row>
        <row r="250">
          <cell r="AB250" t="str">
            <v>－</v>
          </cell>
        </row>
        <row r="250">
          <cell r="AE250" t="str">
            <v>－</v>
          </cell>
        </row>
        <row r="250">
          <cell r="AG250" t="str">
            <v>－</v>
          </cell>
          <cell r="AH250" t="str">
            <v>宮崎県</v>
          </cell>
          <cell r="AI250" t="str">
            <v>高原町</v>
          </cell>
        </row>
        <row r="251">
          <cell r="Y251" t="str">
            <v>Ｄ</v>
          </cell>
        </row>
        <row r="251">
          <cell r="AB251" t="str">
            <v>２</v>
          </cell>
        </row>
        <row r="251">
          <cell r="AE251" t="str">
            <v>後</v>
          </cell>
        </row>
        <row r="251">
          <cell r="AG251" t="str">
            <v>ｄ２</v>
          </cell>
          <cell r="AH251" t="str">
            <v>沖縄県</v>
          </cell>
          <cell r="AI251" t="str">
            <v>大宜味村</v>
          </cell>
        </row>
        <row r="252">
          <cell r="Y252" t="str">
            <v>Ｃ</v>
          </cell>
        </row>
        <row r="252">
          <cell r="AB252" t="str">
            <v>３</v>
          </cell>
        </row>
        <row r="252">
          <cell r="AE252" t="str">
            <v>後</v>
          </cell>
        </row>
        <row r="252">
          <cell r="AG252" t="str">
            <v>ｃ３</v>
          </cell>
          <cell r="AH252" t="str">
            <v>北海道</v>
          </cell>
          <cell r="AI252" t="str">
            <v>釧路白糠工業用水道事業</v>
          </cell>
        </row>
        <row r="253">
          <cell r="Y253" t="str">
            <v>Ｃ</v>
          </cell>
        </row>
        <row r="253">
          <cell r="AB253" t="str">
            <v>３</v>
          </cell>
        </row>
        <row r="253">
          <cell r="AE253" t="str">
            <v>後</v>
          </cell>
        </row>
        <row r="253">
          <cell r="AG253" t="str">
            <v>ｃ３</v>
          </cell>
          <cell r="AH253" t="str">
            <v>福島県</v>
          </cell>
          <cell r="AI253" t="str">
            <v>双葉地方工業用水道施設</v>
          </cell>
        </row>
        <row r="254">
          <cell r="Y254" t="str">
            <v>Ｃ</v>
          </cell>
        </row>
        <row r="254">
          <cell r="AB254" t="str">
            <v>３</v>
          </cell>
        </row>
        <row r="254">
          <cell r="AE254" t="str">
            <v>後</v>
          </cell>
        </row>
        <row r="254">
          <cell r="AG254" t="str">
            <v>ｃ３</v>
          </cell>
          <cell r="AH254" t="str">
            <v>茨城県</v>
          </cell>
          <cell r="AI254" t="str">
            <v>高萩・北茨城広域工業用水道事業</v>
          </cell>
        </row>
        <row r="255">
          <cell r="Y255" t="str">
            <v>Ｄ</v>
          </cell>
        </row>
        <row r="255">
          <cell r="AB255" t="str">
            <v>２</v>
          </cell>
        </row>
        <row r="255">
          <cell r="AE255" t="str">
            <v>後</v>
          </cell>
        </row>
        <row r="255">
          <cell r="AG255" t="str">
            <v>ｄ２</v>
          </cell>
          <cell r="AH255" t="str">
            <v>栃木県</v>
          </cell>
          <cell r="AI255" t="str">
            <v>宇都宮西中核工業団地事務組合工業用水道事業</v>
          </cell>
        </row>
        <row r="256">
          <cell r="Y256" t="str">
            <v>Ｃ</v>
          </cell>
        </row>
        <row r="256">
          <cell r="AB256" t="str">
            <v>２</v>
          </cell>
        </row>
        <row r="256">
          <cell r="AE256" t="str">
            <v>前</v>
          </cell>
        </row>
        <row r="256">
          <cell r="AG256" t="str">
            <v>Ｃ２</v>
          </cell>
          <cell r="AH256" t="str">
            <v>東京都</v>
          </cell>
          <cell r="AI256" t="str">
            <v>青梅・羽村地区工業用水道事業</v>
          </cell>
        </row>
        <row r="257">
          <cell r="Y257" t="str">
            <v>Ｄ</v>
          </cell>
        </row>
        <row r="257">
          <cell r="AB257" t="str">
            <v>３</v>
          </cell>
        </row>
        <row r="257">
          <cell r="AE257" t="str">
            <v>後</v>
          </cell>
        </row>
        <row r="257">
          <cell r="AG257" t="str">
            <v>ｄ３</v>
          </cell>
          <cell r="AH257" t="str">
            <v>静岡県</v>
          </cell>
          <cell r="AI257" t="str">
            <v>東遠工業用水道事業</v>
          </cell>
        </row>
        <row r="258">
          <cell r="Y258" t="str">
            <v>Ａ</v>
          </cell>
        </row>
        <row r="258">
          <cell r="AB258" t="str">
            <v>３</v>
          </cell>
        </row>
        <row r="258">
          <cell r="AE258" t="str">
            <v>後</v>
          </cell>
        </row>
        <row r="258">
          <cell r="AG258" t="str">
            <v>ａ３</v>
          </cell>
          <cell r="AH258" t="str">
            <v>大阪府</v>
          </cell>
          <cell r="AI258" t="str">
            <v>大阪広域水道企業団工業用水道事業</v>
          </cell>
        </row>
        <row r="259">
          <cell r="Y259" t="str">
            <v>Ｄ</v>
          </cell>
        </row>
        <row r="259">
          <cell r="AB259" t="str">
            <v>２</v>
          </cell>
        </row>
        <row r="259">
          <cell r="AE259" t="str">
            <v>後</v>
          </cell>
        </row>
        <row r="259">
          <cell r="AG259" t="str">
            <v>ｄ２</v>
          </cell>
          <cell r="AH259" t="str">
            <v>島根県</v>
          </cell>
          <cell r="AI259" t="str">
            <v>出雲市工業用水道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3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85" zoomScalePageLayoutView="100" workbookViewId="0">
      <selection pane="topLeft" activeCell="J41" activeCellId="0" sqref="J4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73"/>
    <col collapsed="false" customWidth="true" hidden="false" outlineLevel="0" max="2" min="2" style="1" width="37.03"/>
    <col collapsed="false" customWidth="true" hidden="false" outlineLevel="0" max="3" min="3" style="1" width="6.24"/>
    <col collapsed="false" customWidth="true" hidden="false" outlineLevel="0" max="5" min="4" style="1" width="7.51"/>
    <col collapsed="false" customWidth="true" hidden="false" outlineLevel="0" max="6" min="6" style="1" width="9.79"/>
    <col collapsed="false" customWidth="true" hidden="false" outlineLevel="0" max="12" min="7" style="1" width="4.95"/>
    <col collapsed="false" customWidth="false" hidden="false" outlineLevel="0" max="257" min="13" style="1" width="10.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0.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2"/>
      <c r="H2" s="2"/>
    </row>
    <row r="3" customFormat="false" ht="13.5" hidden="false" customHeight="false" outlineLevel="0" collapsed="false">
      <c r="A3" s="6" t="s">
        <v>7</v>
      </c>
      <c r="B3" s="7"/>
      <c r="C3" s="8"/>
      <c r="D3" s="8"/>
      <c r="E3" s="8"/>
      <c r="F3" s="9"/>
      <c r="G3" s="2"/>
      <c r="H3" s="2"/>
    </row>
    <row r="4" customFormat="false" ht="13.5" hidden="false" customHeight="false" outlineLevel="0" collapsed="false">
      <c r="A4" s="10" t="str">
        <f aca="false">+[2]分類・施設!AH2</f>
        <v>北海道</v>
      </c>
      <c r="B4" s="10" t="str">
        <f aca="false">+[2]分類・施設!AI2</f>
        <v>室蘭地区</v>
      </c>
      <c r="C4" s="11" t="str">
        <f aca="false">+[2]分類・施設!AG2</f>
        <v>ｂ３</v>
      </c>
      <c r="D4" s="11" t="str">
        <f aca="false">+[2]分類・施設!Y2</f>
        <v>Ｂ</v>
      </c>
      <c r="E4" s="11" t="str">
        <f aca="false">+[2]分類・施設!AB2</f>
        <v>３</v>
      </c>
      <c r="F4" s="12" t="str">
        <f aca="false">+[2]分類・施設!AE2</f>
        <v>後</v>
      </c>
      <c r="G4" s="2"/>
      <c r="H4" s="2"/>
    </row>
    <row r="5" customFormat="false" ht="13.5" hidden="false" customHeight="false" outlineLevel="0" collapsed="false">
      <c r="A5" s="10" t="str">
        <f aca="false">+[2]分類・施設!AH3</f>
        <v>北海道</v>
      </c>
      <c r="B5" s="10" t="str">
        <f aca="false">+[2]分類・施設!AI3</f>
        <v>苫小牧地区</v>
      </c>
      <c r="C5" s="11" t="str">
        <f aca="false">+[2]分類・施設!AG3</f>
        <v>Ａ３</v>
      </c>
      <c r="D5" s="11" t="str">
        <f aca="false">+[2]分類・施設!Y3</f>
        <v>Ａ</v>
      </c>
      <c r="E5" s="11" t="str">
        <f aca="false">+[2]分類・施設!AB3</f>
        <v>３</v>
      </c>
      <c r="F5" s="12" t="str">
        <f aca="false">+[2]分類・施設!AE3</f>
        <v>前</v>
      </c>
      <c r="G5" s="2"/>
      <c r="H5" s="2"/>
    </row>
    <row r="6" customFormat="false" ht="13.5" hidden="false" customHeight="false" outlineLevel="0" collapsed="false">
      <c r="A6" s="10" t="str">
        <f aca="false">+[2]分類・施設!AH4</f>
        <v>北海道</v>
      </c>
      <c r="B6" s="10" t="str">
        <f aca="false">+[2]分類・施設!AI4</f>
        <v>石狩湾新港地域</v>
      </c>
      <c r="C6" s="11" t="str">
        <f aca="false">+[2]分類・施設!AG4</f>
        <v>ｃ３</v>
      </c>
      <c r="D6" s="11" t="str">
        <f aca="false">+[2]分類・施設!Y4</f>
        <v>Ｃ</v>
      </c>
      <c r="E6" s="11" t="str">
        <f aca="false">+[2]分類・施設!AB4</f>
        <v>３</v>
      </c>
      <c r="F6" s="12" t="str">
        <f aca="false">+[2]分類・施設!AE4</f>
        <v>後</v>
      </c>
      <c r="G6" s="2"/>
      <c r="H6" s="2"/>
    </row>
    <row r="7" customFormat="false" ht="13.5" hidden="false" customHeight="false" outlineLevel="0" collapsed="false">
      <c r="A7" s="10" t="str">
        <f aca="false">+[2]分類・施設!AH5</f>
        <v>青森県</v>
      </c>
      <c r="B7" s="10" t="str">
        <f aca="false">+[2]分類・施設!AI5</f>
        <v>八戸</v>
      </c>
      <c r="C7" s="11" t="str">
        <f aca="false">+[2]分類・施設!AG5</f>
        <v>Ａ１</v>
      </c>
      <c r="D7" s="11" t="str">
        <f aca="false">+[2]分類・施設!Y5</f>
        <v>Ａ</v>
      </c>
      <c r="E7" s="11" t="str">
        <f aca="false">+[2]分類・施設!AB5</f>
        <v>１</v>
      </c>
      <c r="F7" s="12" t="str">
        <f aca="false">+[2]分類・施設!AE5</f>
        <v>前</v>
      </c>
      <c r="G7" s="2"/>
      <c r="H7" s="2"/>
    </row>
    <row r="8" customFormat="false" ht="13.5" hidden="false" customHeight="false" outlineLevel="0" collapsed="false">
      <c r="A8" s="10" t="str">
        <f aca="false">+[2]分類・施設!AH6</f>
        <v>青森県</v>
      </c>
      <c r="B8" s="10" t="str">
        <f aca="false">+[2]分類・施設!AI6</f>
        <v>六ヶ所</v>
      </c>
      <c r="C8" s="11" t="str">
        <f aca="false">+[2]分類・施設!AG6</f>
        <v>ｄ２</v>
      </c>
      <c r="D8" s="11" t="str">
        <f aca="false">+[2]分類・施設!Y6</f>
        <v>Ｄ</v>
      </c>
      <c r="E8" s="11" t="str">
        <f aca="false">+[2]分類・施設!AB6</f>
        <v>２</v>
      </c>
      <c r="F8" s="12" t="str">
        <f aca="false">+[2]分類・施設!AE6</f>
        <v>後</v>
      </c>
      <c r="G8" s="2"/>
      <c r="H8" s="2"/>
    </row>
    <row r="9" customFormat="false" ht="13.5" hidden="false" customHeight="false" outlineLevel="0" collapsed="false">
      <c r="A9" s="10" t="str">
        <f aca="false">+[2]分類・施設!AH7</f>
        <v>岩手県</v>
      </c>
      <c r="B9" s="10" t="str">
        <f aca="false">+[2]分類・施設!AI7</f>
        <v>第一北上中部</v>
      </c>
      <c r="C9" s="11" t="str">
        <f aca="false">+[2]分類・施設!AG7</f>
        <v>ｃ３</v>
      </c>
      <c r="D9" s="11" t="str">
        <f aca="false">+[2]分類・施設!Y7</f>
        <v>Ｃ</v>
      </c>
      <c r="E9" s="11" t="str">
        <f aca="false">+[2]分類・施設!AB7</f>
        <v>３</v>
      </c>
      <c r="F9" s="12" t="str">
        <f aca="false">+[2]分類・施設!AE7</f>
        <v>後</v>
      </c>
      <c r="G9" s="2"/>
      <c r="H9" s="2"/>
    </row>
    <row r="10" customFormat="false" ht="13.5" hidden="false" customHeight="false" outlineLevel="0" collapsed="false">
      <c r="A10" s="10" t="str">
        <f aca="false">+[2]分類・施設!AH8</f>
        <v>岩手県</v>
      </c>
      <c r="B10" s="10" t="str">
        <f aca="false">+[2]分類・施設!AI8</f>
        <v>第二北上中部</v>
      </c>
      <c r="C10" s="11" t="str">
        <f aca="false">+[2]分類・施設!AG8</f>
        <v>ｃ３</v>
      </c>
      <c r="D10" s="11" t="str">
        <f aca="false">+[2]分類・施設!Y8</f>
        <v>Ｃ</v>
      </c>
      <c r="E10" s="11" t="str">
        <f aca="false">+[2]分類・施設!AB8</f>
        <v>３</v>
      </c>
      <c r="F10" s="12" t="str">
        <f aca="false">+[2]分類・施設!AE8</f>
        <v>後</v>
      </c>
      <c r="G10" s="2"/>
      <c r="H10" s="2"/>
    </row>
    <row r="11" customFormat="false" ht="13.5" hidden="false" customHeight="false" outlineLevel="0" collapsed="false">
      <c r="A11" s="10" t="str">
        <f aca="false">+[2]分類・施設!AH9</f>
        <v>宮城県</v>
      </c>
      <c r="B11" s="10" t="str">
        <f aca="false">+[2]分類・施設!AI9</f>
        <v>仙塩</v>
      </c>
      <c r="C11" s="11" t="str">
        <f aca="false">+[2]分類・施設!AG9</f>
        <v>Ｂ３</v>
      </c>
      <c r="D11" s="11" t="str">
        <f aca="false">+[2]分類・施設!Y9</f>
        <v>Ｂ</v>
      </c>
      <c r="E11" s="11" t="str">
        <f aca="false">+[2]分類・施設!AB9</f>
        <v>３</v>
      </c>
      <c r="F11" s="12" t="str">
        <f aca="false">+[2]分類・施設!AE9</f>
        <v>前</v>
      </c>
      <c r="G11" s="2"/>
      <c r="H11" s="2"/>
    </row>
    <row r="12" customFormat="false" ht="13.5" hidden="false" customHeight="false" outlineLevel="0" collapsed="false">
      <c r="A12" s="10" t="str">
        <f aca="false">+[2]分類・施設!AH10</f>
        <v>宮城県</v>
      </c>
      <c r="B12" s="10" t="str">
        <f aca="false">+[2]分類・施設!AI10</f>
        <v>仙台圏</v>
      </c>
      <c r="C12" s="11" t="str">
        <f aca="false">+[2]分類・施設!AG10</f>
        <v>ｂ３</v>
      </c>
      <c r="D12" s="11" t="str">
        <f aca="false">+[2]分類・施設!Y10</f>
        <v>Ｂ</v>
      </c>
      <c r="E12" s="11" t="str">
        <f aca="false">+[2]分類・施設!AB10</f>
        <v>３</v>
      </c>
      <c r="F12" s="12" t="str">
        <f aca="false">+[2]分類・施設!AE10</f>
        <v>後</v>
      </c>
      <c r="G12" s="2"/>
      <c r="H12" s="2"/>
    </row>
    <row r="13" customFormat="false" ht="13.5" hidden="false" customHeight="false" outlineLevel="0" collapsed="false">
      <c r="A13" s="10" t="str">
        <f aca="false">+[2]分類・施設!AH11</f>
        <v>宮城県</v>
      </c>
      <c r="B13" s="10" t="str">
        <f aca="false">+[2]分類・施設!AI11</f>
        <v>仙台北部</v>
      </c>
      <c r="C13" s="11" t="str">
        <f aca="false">+[2]分類・施設!AG11</f>
        <v>ｂ３</v>
      </c>
      <c r="D13" s="11" t="str">
        <f aca="false">+[2]分類・施設!Y11</f>
        <v>Ｂ</v>
      </c>
      <c r="E13" s="11" t="str">
        <f aca="false">+[2]分類・施設!AB11</f>
        <v>３</v>
      </c>
      <c r="F13" s="12" t="str">
        <f aca="false">+[2]分類・施設!AE11</f>
        <v>後</v>
      </c>
      <c r="G13" s="2"/>
      <c r="H13" s="2"/>
    </row>
    <row r="14" customFormat="false" ht="13.5" hidden="false" customHeight="false" outlineLevel="0" collapsed="false">
      <c r="A14" s="10" t="str">
        <f aca="false">+[2]分類・施設!AH12</f>
        <v>宮城県</v>
      </c>
      <c r="B14" s="10" t="str">
        <f aca="false">+[2]分類・施設!AI12</f>
        <v>仙南</v>
      </c>
      <c r="C14" s="11" t="str">
        <f aca="false">+[2]分類・施設!AG12</f>
        <v>－</v>
      </c>
      <c r="D14" s="11" t="str">
        <f aca="false">+[2]分類・施設!Y12</f>
        <v>－</v>
      </c>
      <c r="E14" s="11" t="str">
        <f aca="false">+[2]分類・施設!AB12</f>
        <v>－</v>
      </c>
      <c r="F14" s="12" t="str">
        <f aca="false">+[2]分類・施設!AE12</f>
        <v>－</v>
      </c>
      <c r="G14" s="2"/>
      <c r="H14" s="2"/>
    </row>
    <row r="15" customFormat="false" ht="13.5" hidden="false" customHeight="false" outlineLevel="0" collapsed="false">
      <c r="A15" s="10" t="str">
        <f aca="false">+[2]分類・施設!AH13</f>
        <v>秋田県</v>
      </c>
      <c r="B15" s="10" t="str">
        <f aca="false">+[2]分類・施設!AI13</f>
        <v>秋田</v>
      </c>
      <c r="C15" s="11" t="str">
        <f aca="false">+[2]分類・施設!AG13</f>
        <v>ａ３</v>
      </c>
      <c r="D15" s="11" t="str">
        <f aca="false">+[2]分類・施設!Y13</f>
        <v>Ａ</v>
      </c>
      <c r="E15" s="11" t="str">
        <f aca="false">+[2]分類・施設!AB13</f>
        <v>３</v>
      </c>
      <c r="F15" s="12" t="str">
        <f aca="false">+[2]分類・施設!AE13</f>
        <v>後</v>
      </c>
      <c r="G15" s="2"/>
      <c r="H15" s="2"/>
    </row>
    <row r="16" customFormat="false" ht="13.5" hidden="false" customHeight="false" outlineLevel="0" collapsed="false">
      <c r="A16" s="10" t="str">
        <f aca="false">+[2]分類・施設!AH14</f>
        <v>山形県</v>
      </c>
      <c r="B16" s="10" t="str">
        <f aca="false">+[2]分類・施設!AI14</f>
        <v>酒田</v>
      </c>
      <c r="C16" s="11" t="str">
        <f aca="false">+[2]分類・施設!AG14</f>
        <v>ｂ１</v>
      </c>
      <c r="D16" s="11" t="str">
        <f aca="false">+[2]分類・施設!Y14</f>
        <v>Ｂ</v>
      </c>
      <c r="E16" s="11" t="str">
        <f aca="false">+[2]分類・施設!AB14</f>
        <v>１</v>
      </c>
      <c r="F16" s="12" t="str">
        <f aca="false">+[2]分類・施設!AE14</f>
        <v>後</v>
      </c>
      <c r="G16" s="2"/>
      <c r="H16" s="2"/>
    </row>
    <row r="17" customFormat="false" ht="13.5" hidden="false" customHeight="false" outlineLevel="0" collapsed="false">
      <c r="A17" s="10" t="str">
        <f aca="false">+[2]分類・施設!AH15</f>
        <v>山形県</v>
      </c>
      <c r="B17" s="10" t="str">
        <f aca="false">+[2]分類・施設!AI15</f>
        <v>八幡原</v>
      </c>
      <c r="C17" s="11" t="str">
        <f aca="false">+[2]分類・施設!AG15</f>
        <v>ｃ３</v>
      </c>
      <c r="D17" s="11" t="str">
        <f aca="false">+[2]分類・施設!Y15</f>
        <v>Ｃ</v>
      </c>
      <c r="E17" s="11" t="str">
        <f aca="false">+[2]分類・施設!AB15</f>
        <v>３</v>
      </c>
      <c r="F17" s="12" t="str">
        <f aca="false">+[2]分類・施設!AE15</f>
        <v>後</v>
      </c>
      <c r="G17" s="2"/>
      <c r="H17" s="2"/>
    </row>
    <row r="18" customFormat="false" ht="13.5" hidden="false" customHeight="false" outlineLevel="0" collapsed="false">
      <c r="A18" s="10" t="str">
        <f aca="false">+[2]分類・施設!AH16</f>
        <v>山形県</v>
      </c>
      <c r="B18" s="10" t="str">
        <f aca="false">+[2]分類・施設!AI16</f>
        <v>福田</v>
      </c>
      <c r="C18" s="11" t="str">
        <f aca="false">+[2]分類・施設!AG16</f>
        <v>ｄ２</v>
      </c>
      <c r="D18" s="11" t="str">
        <f aca="false">+[2]分類・施設!Y16</f>
        <v>Ｄ</v>
      </c>
      <c r="E18" s="11" t="str">
        <f aca="false">+[2]分類・施設!AB16</f>
        <v>２</v>
      </c>
      <c r="F18" s="12" t="str">
        <f aca="false">+[2]分類・施設!AE16</f>
        <v>後</v>
      </c>
      <c r="G18" s="2"/>
      <c r="H18" s="2"/>
    </row>
    <row r="19" customFormat="false" ht="13.5" hidden="false" customHeight="false" outlineLevel="0" collapsed="false">
      <c r="A19" s="10" t="str">
        <f aca="false">+[2]分類・施設!AH17</f>
        <v>福島県</v>
      </c>
      <c r="B19" s="10" t="str">
        <f aca="false">+[2]分類・施設!AI17</f>
        <v>磐城</v>
      </c>
      <c r="C19" s="11" t="str">
        <f aca="false">+[2]分類・施設!AG17</f>
        <v>Ａ３</v>
      </c>
      <c r="D19" s="11" t="str">
        <f aca="false">+[2]分類・施設!Y17</f>
        <v>Ａ</v>
      </c>
      <c r="E19" s="11" t="str">
        <f aca="false">+[2]分類・施設!AB17</f>
        <v>３</v>
      </c>
      <c r="F19" s="12" t="str">
        <f aca="false">+[2]分類・施設!AE17</f>
        <v>前</v>
      </c>
      <c r="G19" s="2"/>
      <c r="H19" s="2"/>
    </row>
    <row r="20" customFormat="false" ht="13.5" hidden="false" customHeight="false" outlineLevel="0" collapsed="false">
      <c r="A20" s="10" t="str">
        <f aca="false">+[2]分類・施設!AH18</f>
        <v>福島県</v>
      </c>
      <c r="B20" s="10" t="str">
        <f aca="false">+[2]分類・施設!AI18</f>
        <v>勿来</v>
      </c>
      <c r="C20" s="11" t="str">
        <f aca="false">+[2]分類・施設!AG18</f>
        <v>Ａ１</v>
      </c>
      <c r="D20" s="11" t="str">
        <f aca="false">+[2]分類・施設!Y18</f>
        <v>Ａ</v>
      </c>
      <c r="E20" s="11" t="str">
        <f aca="false">+[2]分類・施設!AB18</f>
        <v>１</v>
      </c>
      <c r="F20" s="12" t="str">
        <f aca="false">+[2]分類・施設!AE18</f>
        <v>前</v>
      </c>
      <c r="G20" s="2"/>
      <c r="H20" s="2"/>
    </row>
    <row r="21" customFormat="false" ht="13.5" hidden="false" customHeight="false" outlineLevel="0" collapsed="false">
      <c r="A21" s="10" t="str">
        <f aca="false">+[2]分類・施設!AH19</f>
        <v>福島県</v>
      </c>
      <c r="B21" s="10" t="str">
        <f aca="false">+[2]分類・施設!AI19</f>
        <v>小名浜</v>
      </c>
      <c r="C21" s="11" t="str">
        <f aca="false">+[2]分類・施設!AG19</f>
        <v>Ａ４</v>
      </c>
      <c r="D21" s="11" t="str">
        <f aca="false">+[2]分類・施設!Y19</f>
        <v>Ａ</v>
      </c>
      <c r="E21" s="11" t="str">
        <f aca="false">+[2]分類・施設!AB19</f>
        <v>４</v>
      </c>
      <c r="F21" s="12" t="str">
        <f aca="false">+[2]分類・施設!AE19</f>
        <v>前</v>
      </c>
      <c r="G21" s="2"/>
      <c r="H21" s="2"/>
    </row>
    <row r="22" customFormat="false" ht="13.5" hidden="false" customHeight="false" outlineLevel="0" collapsed="false">
      <c r="A22" s="10" t="str">
        <f aca="false">+[2]分類・施設!AH20</f>
        <v>福島県</v>
      </c>
      <c r="B22" s="10" t="str">
        <f aca="false">+[2]分類・施設!AI20</f>
        <v>相馬</v>
      </c>
      <c r="C22" s="11" t="str">
        <f aca="false">+[2]分類・施設!AG20</f>
        <v>ｃ３</v>
      </c>
      <c r="D22" s="11" t="str">
        <f aca="false">+[2]分類・施設!Y20</f>
        <v>Ｃ</v>
      </c>
      <c r="E22" s="11" t="str">
        <f aca="false">+[2]分類・施設!AB20</f>
        <v>３</v>
      </c>
      <c r="F22" s="12" t="str">
        <f aca="false">+[2]分類・施設!AE20</f>
        <v>後</v>
      </c>
      <c r="G22" s="2"/>
      <c r="H22" s="2"/>
    </row>
    <row r="23" customFormat="false" ht="13.5" hidden="false" customHeight="false" outlineLevel="0" collapsed="false">
      <c r="A23" s="10" t="str">
        <f aca="false">+[2]分類・施設!AH21</f>
        <v>福島県</v>
      </c>
      <c r="B23" s="10" t="str">
        <f aca="false">+[2]分類・施設!AI21</f>
        <v>好間</v>
      </c>
      <c r="C23" s="11" t="str">
        <f aca="false">+[2]分類・施設!AG21</f>
        <v>ｃ３</v>
      </c>
      <c r="D23" s="11" t="str">
        <f aca="false">+[2]分類・施設!Y21</f>
        <v>Ｃ</v>
      </c>
      <c r="E23" s="11" t="str">
        <f aca="false">+[2]分類・施設!AB21</f>
        <v>３</v>
      </c>
      <c r="F23" s="12" t="str">
        <f aca="false">+[2]分類・施設!AE21</f>
        <v>後</v>
      </c>
      <c r="G23" s="2"/>
      <c r="H23" s="2"/>
    </row>
    <row r="24" customFormat="false" ht="13.5" hidden="false" customHeight="false" outlineLevel="0" collapsed="false">
      <c r="A24" s="10" t="str">
        <f aca="false">+[2]分類・施設!AH22</f>
        <v>茨城県</v>
      </c>
      <c r="B24" s="10" t="str">
        <f aca="false">+[2]分類・施設!AI22</f>
        <v>那珂川</v>
      </c>
      <c r="C24" s="11" t="str">
        <f aca="false">+[2]分類・施設!AG22</f>
        <v>ｂ３</v>
      </c>
      <c r="D24" s="11" t="str">
        <f aca="false">+[2]分類・施設!Y22</f>
        <v>Ｂ</v>
      </c>
      <c r="E24" s="11" t="str">
        <f aca="false">+[2]分類・施設!AB22</f>
        <v>３</v>
      </c>
      <c r="F24" s="12" t="str">
        <f aca="false">+[2]分類・施設!AE22</f>
        <v>後</v>
      </c>
      <c r="G24" s="2"/>
      <c r="H24" s="2"/>
    </row>
    <row r="25" customFormat="false" ht="13.5" hidden="false" customHeight="false" outlineLevel="0" collapsed="false">
      <c r="A25" s="10" t="str">
        <f aca="false">+[2]分類・施設!AH23</f>
        <v>茨城県</v>
      </c>
      <c r="B25" s="10" t="str">
        <f aca="false">+[2]分類・施設!AI23</f>
        <v>鹿島第１・２期</v>
      </c>
      <c r="C25" s="11" t="str">
        <f aca="false">+[2]分類・施設!AG23</f>
        <v>ａ３</v>
      </c>
      <c r="D25" s="11" t="str">
        <f aca="false">+[2]分類・施設!Y23</f>
        <v>Ａ</v>
      </c>
      <c r="E25" s="11" t="str">
        <f aca="false">+[2]分類・施設!AB23</f>
        <v>３</v>
      </c>
      <c r="F25" s="12" t="str">
        <f aca="false">+[2]分類・施設!AE23</f>
        <v>後</v>
      </c>
      <c r="G25" s="2"/>
      <c r="H25" s="2"/>
    </row>
    <row r="26" customFormat="false" ht="13.5" hidden="false" customHeight="false" outlineLevel="0" collapsed="false">
      <c r="A26" s="10" t="str">
        <f aca="false">+[2]分類・施設!AH24</f>
        <v>茨城県</v>
      </c>
      <c r="B26" s="10" t="str">
        <f aca="false">+[2]分類・施設!AI24</f>
        <v>鹿島第３期</v>
      </c>
      <c r="C26" s="11" t="str">
        <f aca="false">+[2]分類・施設!AG24</f>
        <v>ｂ３</v>
      </c>
      <c r="D26" s="11" t="str">
        <f aca="false">+[2]分類・施設!Y24</f>
        <v>Ｂ</v>
      </c>
      <c r="E26" s="11" t="str">
        <f aca="false">+[2]分類・施設!AB24</f>
        <v>３</v>
      </c>
      <c r="F26" s="12" t="str">
        <f aca="false">+[2]分類・施設!AE24</f>
        <v>後</v>
      </c>
      <c r="G26" s="2"/>
      <c r="H26" s="2"/>
    </row>
    <row r="27" customFormat="false" ht="13.5" hidden="false" customHeight="false" outlineLevel="0" collapsed="false">
      <c r="A27" s="10" t="str">
        <f aca="false">+[2]分類・施設!AH25</f>
        <v>茨城県</v>
      </c>
      <c r="B27" s="10" t="str">
        <f aca="false">+[2]分類・施設!AI25</f>
        <v>県西広域</v>
      </c>
      <c r="C27" s="11" t="str">
        <f aca="false">+[2]分類・施設!AG25</f>
        <v>ｂ３</v>
      </c>
      <c r="D27" s="11" t="str">
        <f aca="false">+[2]分類・施設!Y25</f>
        <v>Ｂ</v>
      </c>
      <c r="E27" s="11" t="str">
        <f aca="false">+[2]分類・施設!AB25</f>
        <v>３</v>
      </c>
      <c r="F27" s="12" t="str">
        <f aca="false">+[2]分類・施設!AE25</f>
        <v>後</v>
      </c>
      <c r="G27" s="2"/>
      <c r="H27" s="2"/>
    </row>
    <row r="28" customFormat="false" ht="13.5" hidden="false" customHeight="false" outlineLevel="0" collapsed="false">
      <c r="A28" s="10" t="str">
        <f aca="false">+[2]分類・施設!AH26</f>
        <v>茨城県</v>
      </c>
      <c r="B28" s="10" t="str">
        <f aca="false">+[2]分類・施設!AI26</f>
        <v>県南広域</v>
      </c>
      <c r="C28" s="11" t="str">
        <f aca="false">+[2]分類・施設!AG26</f>
        <v>ｃ３</v>
      </c>
      <c r="D28" s="11" t="str">
        <f aca="false">+[2]分類・施設!Y26</f>
        <v>Ｃ</v>
      </c>
      <c r="E28" s="11" t="str">
        <f aca="false">+[2]分類・施設!AB26</f>
        <v>３</v>
      </c>
      <c r="F28" s="12" t="str">
        <f aca="false">+[2]分類・施設!AE26</f>
        <v>後</v>
      </c>
      <c r="G28" s="2"/>
      <c r="H28" s="2"/>
    </row>
    <row r="29" customFormat="false" ht="13.5" hidden="false" customHeight="false" outlineLevel="0" collapsed="false">
      <c r="A29" s="10" t="str">
        <f aca="false">+[2]分類・施設!AH27</f>
        <v>茨城県</v>
      </c>
      <c r="B29" s="10" t="str">
        <f aca="false">+[2]分類・施設!AI27</f>
        <v>県央広域</v>
      </c>
      <c r="C29" s="11" t="str">
        <f aca="false">+[2]分類・施設!AG27</f>
        <v>ｃ３</v>
      </c>
      <c r="D29" s="11" t="str">
        <f aca="false">+[2]分類・施設!Y27</f>
        <v>Ｃ</v>
      </c>
      <c r="E29" s="11" t="str">
        <f aca="false">+[2]分類・施設!AB27</f>
        <v>３</v>
      </c>
      <c r="F29" s="12" t="str">
        <f aca="false">+[2]分類・施設!AE27</f>
        <v>後</v>
      </c>
      <c r="G29" s="2"/>
      <c r="H29" s="2"/>
    </row>
    <row r="30" customFormat="false" ht="13.5" hidden="false" customHeight="false" outlineLevel="0" collapsed="false">
      <c r="A30" s="10" t="str">
        <f aca="false">+[2]分類・施設!AH28</f>
        <v>栃木県</v>
      </c>
      <c r="B30" s="10" t="str">
        <f aca="false">+[2]分類・施設!AI28</f>
        <v>鬼怒左岸台地地区</v>
      </c>
      <c r="C30" s="11" t="str">
        <f aca="false">+[2]分類・施設!AG28</f>
        <v>ｂ３</v>
      </c>
      <c r="D30" s="11" t="str">
        <f aca="false">+[2]分類・施設!Y28</f>
        <v>Ｂ</v>
      </c>
      <c r="E30" s="11" t="str">
        <f aca="false">+[2]分類・施設!AB28</f>
        <v>３</v>
      </c>
      <c r="F30" s="12" t="str">
        <f aca="false">+[2]分類・施設!AE28</f>
        <v>後</v>
      </c>
      <c r="G30" s="2"/>
      <c r="H30" s="2"/>
    </row>
    <row r="31" customFormat="false" ht="13.5" hidden="false" customHeight="false" outlineLevel="0" collapsed="false">
      <c r="A31" s="10" t="str">
        <f aca="false">+[2]分類・施設!AH29</f>
        <v>栃木県</v>
      </c>
      <c r="B31" s="10" t="str">
        <f aca="false">+[2]分類・施設!AI29</f>
        <v>足利地区</v>
      </c>
      <c r="C31" s="11" t="str">
        <f aca="false">+[2]分類・施設!AG29</f>
        <v>－</v>
      </c>
      <c r="D31" s="11" t="str">
        <f aca="false">+[2]分類・施設!Y29</f>
        <v>－</v>
      </c>
      <c r="E31" s="11" t="str">
        <f aca="false">+[2]分類・施設!AB29</f>
        <v>－</v>
      </c>
      <c r="F31" s="12" t="str">
        <f aca="false">+[2]分類・施設!AE29</f>
        <v>－</v>
      </c>
      <c r="G31" s="2"/>
      <c r="H31" s="2"/>
    </row>
    <row r="32" customFormat="false" ht="13.5" hidden="false" customHeight="false" outlineLevel="0" collapsed="false">
      <c r="A32" s="10" t="str">
        <f aca="false">+[2]分類・施設!AH30</f>
        <v>群馬県</v>
      </c>
      <c r="B32" s="10" t="str">
        <f aca="false">+[2]分類・施設!AI30</f>
        <v>渋川</v>
      </c>
      <c r="C32" s="11" t="str">
        <f aca="false">+[2]分類・施設!AG30</f>
        <v>Ｂ１</v>
      </c>
      <c r="D32" s="11" t="str">
        <f aca="false">+[2]分類・施設!Y30</f>
        <v>Ｂ</v>
      </c>
      <c r="E32" s="11" t="str">
        <f aca="false">+[2]分類・施設!AB30</f>
        <v>１</v>
      </c>
      <c r="F32" s="12" t="str">
        <f aca="false">+[2]分類・施設!AE30</f>
        <v>前</v>
      </c>
      <c r="G32" s="2"/>
      <c r="H32" s="2"/>
    </row>
    <row r="33" customFormat="false" ht="13.5" hidden="false" customHeight="false" outlineLevel="0" collapsed="false">
      <c r="A33" s="10" t="str">
        <f aca="false">+[2]分類・施設!AH31</f>
        <v>群馬県</v>
      </c>
      <c r="B33" s="10" t="str">
        <f aca="false">+[2]分類・施設!AI31</f>
        <v>東毛</v>
      </c>
      <c r="C33" s="11" t="str">
        <f aca="false">+[2]分類・施設!AG31</f>
        <v>ｂ３</v>
      </c>
      <c r="D33" s="11" t="str">
        <f aca="false">+[2]分類・施設!Y31</f>
        <v>Ｂ</v>
      </c>
      <c r="E33" s="11" t="str">
        <f aca="false">+[2]分類・施設!AB31</f>
        <v>３</v>
      </c>
      <c r="F33" s="12" t="str">
        <f aca="false">+[2]分類・施設!AE31</f>
        <v>後</v>
      </c>
      <c r="G33" s="2"/>
      <c r="H33" s="2"/>
    </row>
    <row r="34" customFormat="false" ht="13.5" hidden="false" customHeight="false" outlineLevel="0" collapsed="false">
      <c r="A34" s="10" t="str">
        <f aca="false">+[2]分類・施設!AH32</f>
        <v>埼玉県</v>
      </c>
      <c r="B34" s="10" t="str">
        <f aca="false">+[2]分類・施設!AI32</f>
        <v>埼玉県南部</v>
      </c>
      <c r="C34" s="11" t="str">
        <f aca="false">+[2]分類・施設!AG32</f>
        <v>Ａ３</v>
      </c>
      <c r="D34" s="11" t="str">
        <f aca="false">+[2]分類・施設!Y32</f>
        <v>Ａ</v>
      </c>
      <c r="E34" s="11" t="str">
        <f aca="false">+[2]分類・施設!AB32</f>
        <v>３</v>
      </c>
      <c r="F34" s="12" t="str">
        <f aca="false">+[2]分類・施設!AE32</f>
        <v>前</v>
      </c>
      <c r="G34" s="2"/>
      <c r="H34" s="2"/>
    </row>
    <row r="35" customFormat="false" ht="13.5" hidden="false" customHeight="false" outlineLevel="0" collapsed="false">
      <c r="A35" s="10" t="str">
        <f aca="false">+[2]分類・施設!AH33</f>
        <v>千葉県</v>
      </c>
      <c r="B35" s="10" t="str">
        <f aca="false">+[2]分類・施設!AI33</f>
        <v>東葛・葛南地区</v>
      </c>
      <c r="C35" s="11" t="str">
        <f aca="false">+[2]分類・施設!AG33</f>
        <v>Ｂ３</v>
      </c>
      <c r="D35" s="11" t="str">
        <f aca="false">+[2]分類・施設!Y33</f>
        <v>Ｂ</v>
      </c>
      <c r="E35" s="11" t="str">
        <f aca="false">+[2]分類・施設!AB33</f>
        <v>３</v>
      </c>
      <c r="F35" s="12" t="str">
        <f aca="false">+[2]分類・施設!AE33</f>
        <v>前</v>
      </c>
      <c r="G35" s="2"/>
      <c r="H35" s="2"/>
    </row>
    <row r="36" customFormat="false" ht="13.5" hidden="false" customHeight="false" outlineLevel="0" collapsed="false">
      <c r="A36" s="10" t="str">
        <f aca="false">+[2]分類・施設!AH34</f>
        <v>千葉県</v>
      </c>
      <c r="B36" s="10" t="str">
        <f aca="false">+[2]分類・施設!AI34</f>
        <v>千葉地区</v>
      </c>
      <c r="C36" s="11" t="str">
        <f aca="false">+[2]分類・施設!AG34</f>
        <v>Ｂ３</v>
      </c>
      <c r="D36" s="11" t="str">
        <f aca="false">+[2]分類・施設!Y34</f>
        <v>Ｂ</v>
      </c>
      <c r="E36" s="11" t="str">
        <f aca="false">+[2]分類・施設!AB34</f>
        <v>３</v>
      </c>
      <c r="F36" s="12" t="str">
        <f aca="false">+[2]分類・施設!AE34</f>
        <v>前</v>
      </c>
      <c r="G36" s="2"/>
      <c r="H36" s="2"/>
    </row>
    <row r="37" customFormat="false" ht="13.5" hidden="false" customHeight="false" outlineLevel="0" collapsed="false">
      <c r="A37" s="10" t="str">
        <f aca="false">+[2]分類・施設!AH35</f>
        <v>千葉県</v>
      </c>
      <c r="B37" s="10" t="str">
        <f aca="false">+[2]分類・施設!AI35</f>
        <v>五井市原地区</v>
      </c>
      <c r="C37" s="11" t="str">
        <f aca="false">+[2]分類・施設!AG35</f>
        <v>Ｂ３</v>
      </c>
      <c r="D37" s="11" t="str">
        <f aca="false">+[2]分類・施設!Y35</f>
        <v>Ｂ</v>
      </c>
      <c r="E37" s="11" t="str">
        <f aca="false">+[2]分類・施設!AB35</f>
        <v>３</v>
      </c>
      <c r="F37" s="12" t="str">
        <f aca="false">+[2]分類・施設!AE35</f>
        <v>前</v>
      </c>
      <c r="G37" s="2"/>
      <c r="H37" s="2"/>
    </row>
    <row r="38" customFormat="false" ht="13.5" hidden="false" customHeight="false" outlineLevel="0" collapsed="false">
      <c r="A38" s="10" t="str">
        <f aca="false">+[2]分類・施設!AH36</f>
        <v>千葉県</v>
      </c>
      <c r="B38" s="10" t="str">
        <f aca="false">+[2]分類・施設!AI36</f>
        <v>五井姉崎地区</v>
      </c>
      <c r="C38" s="11" t="str">
        <f aca="false">+[2]分類・施設!AG36</f>
        <v>Ａ３</v>
      </c>
      <c r="D38" s="11" t="str">
        <f aca="false">+[2]分類・施設!Y36</f>
        <v>Ａ</v>
      </c>
      <c r="E38" s="11" t="str">
        <f aca="false">+[2]分類・施設!AB36</f>
        <v>３</v>
      </c>
      <c r="F38" s="12" t="str">
        <f aca="false">+[2]分類・施設!AE36</f>
        <v>前</v>
      </c>
      <c r="G38" s="2"/>
      <c r="H38" s="2"/>
    </row>
    <row r="39" customFormat="false" ht="13.5" hidden="false" customHeight="false" outlineLevel="0" collapsed="false">
      <c r="A39" s="10" t="str">
        <f aca="false">+[2]分類・施設!AH37</f>
        <v>千葉県</v>
      </c>
      <c r="B39" s="10" t="str">
        <f aca="false">+[2]分類・施設!AI37</f>
        <v>木更津南部地区</v>
      </c>
      <c r="C39" s="11" t="str">
        <f aca="false">+[2]分類・施設!AG37</f>
        <v>ａ３</v>
      </c>
      <c r="D39" s="11" t="str">
        <f aca="false">+[2]分類・施設!Y37</f>
        <v>Ａ</v>
      </c>
      <c r="E39" s="11" t="str">
        <f aca="false">+[2]分類・施設!AB37</f>
        <v>３</v>
      </c>
      <c r="F39" s="12" t="str">
        <f aca="false">+[2]分類・施設!AE37</f>
        <v>後</v>
      </c>
      <c r="G39" s="2"/>
      <c r="H39" s="2"/>
    </row>
    <row r="40" customFormat="false" ht="13.5" hidden="false" customHeight="false" outlineLevel="0" collapsed="false">
      <c r="A40" s="10" t="str">
        <f aca="false">+[2]分類・施設!AH38</f>
        <v>千葉県</v>
      </c>
      <c r="B40" s="10" t="str">
        <f aca="false">+[2]分類・施設!AI38</f>
        <v>房総臨海地区</v>
      </c>
      <c r="C40" s="11" t="str">
        <f aca="false">+[2]分類・施設!AG38</f>
        <v>ｂ３</v>
      </c>
      <c r="D40" s="11" t="str">
        <f aca="false">+[2]分類・施設!Y38</f>
        <v>Ｂ</v>
      </c>
      <c r="E40" s="11" t="str">
        <f aca="false">+[2]分類・施設!AB38</f>
        <v>３</v>
      </c>
      <c r="F40" s="12" t="str">
        <f aca="false">+[2]分類・施設!AE38</f>
        <v>後</v>
      </c>
      <c r="G40" s="2"/>
      <c r="H40" s="2"/>
    </row>
    <row r="41" customFormat="false" ht="13.5" hidden="false" customHeight="false" outlineLevel="0" collapsed="false">
      <c r="A41" s="10" t="str">
        <f aca="false">+[2]分類・施設!AH39</f>
        <v>千葉県</v>
      </c>
      <c r="B41" s="10" t="str">
        <f aca="false">+[2]分類・施設!AI39</f>
        <v>北総地区</v>
      </c>
      <c r="C41" s="11" t="str">
        <f aca="false">+[2]分類・施設!AG39</f>
        <v>ｄ２</v>
      </c>
      <c r="D41" s="11" t="str">
        <f aca="false">+[2]分類・施設!Y39</f>
        <v>Ｄ</v>
      </c>
      <c r="E41" s="11" t="str">
        <f aca="false">+[2]分類・施設!AB39</f>
        <v>２</v>
      </c>
      <c r="F41" s="12" t="str">
        <f aca="false">+[2]分類・施設!AE39</f>
        <v>後</v>
      </c>
      <c r="G41" s="2"/>
      <c r="H41" s="2"/>
    </row>
    <row r="42" customFormat="false" ht="13.5" hidden="false" customHeight="false" outlineLevel="0" collapsed="false">
      <c r="A42" s="10" t="str">
        <f aca="false">+[2]分類・施設!AH40</f>
        <v>東京都</v>
      </c>
      <c r="B42" s="10" t="str">
        <f aca="false">+[2]分類・施設!AI40</f>
        <v>都営</v>
      </c>
      <c r="C42" s="11" t="str">
        <f aca="false">+[2]分類・施設!AG40</f>
        <v>ｂ３</v>
      </c>
      <c r="D42" s="11" t="str">
        <f aca="false">+[2]分類・施設!Y40</f>
        <v>Ｂ</v>
      </c>
      <c r="E42" s="11" t="str">
        <f aca="false">+[2]分類・施設!AB40</f>
        <v>３</v>
      </c>
      <c r="F42" s="12" t="str">
        <f aca="false">+[2]分類・施設!AE40</f>
        <v>後</v>
      </c>
      <c r="G42" s="2"/>
      <c r="H42" s="2"/>
    </row>
    <row r="43" customFormat="false" ht="13.5" hidden="false" customHeight="false" outlineLevel="0" collapsed="false">
      <c r="A43" s="10" t="str">
        <f aca="false">+[2]分類・施設!AH41</f>
        <v>新潟県</v>
      </c>
      <c r="B43" s="10" t="str">
        <f aca="false">+[2]分類・施設!AI41</f>
        <v>上越</v>
      </c>
      <c r="C43" s="11" t="str">
        <f aca="false">+[2]分類・施設!AG41</f>
        <v>Ｂ３</v>
      </c>
      <c r="D43" s="11" t="str">
        <f aca="false">+[2]分類・施設!Y41</f>
        <v>Ｂ</v>
      </c>
      <c r="E43" s="11" t="str">
        <f aca="false">+[2]分類・施設!AB41</f>
        <v>３</v>
      </c>
      <c r="F43" s="12" t="str">
        <f aca="false">+[2]分類・施設!AE41</f>
        <v>前</v>
      </c>
      <c r="G43" s="2"/>
      <c r="H43" s="2"/>
    </row>
    <row r="44" customFormat="false" ht="13.5" hidden="false" customHeight="false" outlineLevel="0" collapsed="false">
      <c r="A44" s="10" t="str">
        <f aca="false">+[2]分類・施設!AH42</f>
        <v>新潟県</v>
      </c>
      <c r="B44" s="10" t="str">
        <f aca="false">+[2]分類・施設!AI42</f>
        <v>新潟臨海</v>
      </c>
      <c r="C44" s="11" t="str">
        <f aca="false">+[2]分類・施設!AG42</f>
        <v>Ｂ３</v>
      </c>
      <c r="D44" s="11" t="str">
        <f aca="false">+[2]分類・施設!Y42</f>
        <v>Ｂ</v>
      </c>
      <c r="E44" s="11" t="str">
        <f aca="false">+[2]分類・施設!AB42</f>
        <v>３</v>
      </c>
      <c r="F44" s="12" t="str">
        <f aca="false">+[2]分類・施設!AE42</f>
        <v>前</v>
      </c>
      <c r="G44" s="2"/>
      <c r="H44" s="2"/>
    </row>
    <row r="45" customFormat="false" ht="13.5" hidden="false" customHeight="false" outlineLevel="0" collapsed="false">
      <c r="A45" s="10" t="str">
        <f aca="false">+[2]分類・施設!AH43</f>
        <v>新潟県</v>
      </c>
      <c r="B45" s="10" t="str">
        <f aca="false">+[2]分類・施設!AI43</f>
        <v>栃尾</v>
      </c>
      <c r="C45" s="11" t="str">
        <f aca="false">+[2]分類・施設!AG43</f>
        <v>ｃ３</v>
      </c>
      <c r="D45" s="11" t="str">
        <f aca="false">+[2]分類・施設!Y43</f>
        <v>Ｃ</v>
      </c>
      <c r="E45" s="11" t="str">
        <f aca="false">+[2]分類・施設!AB43</f>
        <v>３</v>
      </c>
      <c r="F45" s="12" t="str">
        <f aca="false">+[2]分類・施設!AE43</f>
        <v>後</v>
      </c>
      <c r="G45" s="2"/>
      <c r="H45" s="2"/>
    </row>
    <row r="46" customFormat="false" ht="13.5" hidden="false" customHeight="false" outlineLevel="0" collapsed="false">
      <c r="A46" s="10" t="str">
        <f aca="false">+[2]分類・施設!AH44</f>
        <v>新潟県</v>
      </c>
      <c r="B46" s="10" t="str">
        <f aca="false">+[2]分類・施設!AI44</f>
        <v>阿賀野川用水</v>
      </c>
      <c r="C46" s="11" t="str">
        <f aca="false">+[2]分類・施設!AG44</f>
        <v>－</v>
      </c>
      <c r="D46" s="11" t="str">
        <f aca="false">+[2]分類・施設!Y44</f>
        <v>－</v>
      </c>
      <c r="E46" s="11" t="str">
        <f aca="false">+[2]分類・施設!AB44</f>
        <v>－</v>
      </c>
      <c r="F46" s="12" t="str">
        <f aca="false">+[2]分類・施設!AE44</f>
        <v>－</v>
      </c>
      <c r="G46" s="2"/>
      <c r="H46" s="2"/>
    </row>
    <row r="47" customFormat="false" ht="13.5" hidden="false" customHeight="false" outlineLevel="0" collapsed="false">
      <c r="A47" s="10" t="str">
        <f aca="false">+[2]分類・施設!AH45</f>
        <v>富山県</v>
      </c>
      <c r="B47" s="10" t="str">
        <f aca="false">+[2]分類・施設!AI45</f>
        <v>西部</v>
      </c>
      <c r="C47" s="11" t="str">
        <f aca="false">+[2]分類・施設!AG45</f>
        <v>ａ３</v>
      </c>
      <c r="D47" s="11" t="str">
        <f aca="false">+[2]分類・施設!Y45</f>
        <v>Ａ</v>
      </c>
      <c r="E47" s="11" t="str">
        <f aca="false">+[2]分類・施設!AB45</f>
        <v>３</v>
      </c>
      <c r="F47" s="12" t="str">
        <f aca="false">+[2]分類・施設!AE45</f>
        <v>後</v>
      </c>
      <c r="G47" s="2"/>
      <c r="H47" s="2"/>
    </row>
    <row r="48" customFormat="false" ht="13.5" hidden="false" customHeight="false" outlineLevel="0" collapsed="false">
      <c r="A48" s="10" t="str">
        <f aca="false">+[2]分類・施設!AH46</f>
        <v>富山県</v>
      </c>
      <c r="B48" s="10" t="str">
        <f aca="false">+[2]分類・施設!AI46</f>
        <v>富山八尾中核工業団地</v>
      </c>
      <c r="C48" s="11" t="str">
        <f aca="false">+[2]分類・施設!AG46</f>
        <v>ｄ２</v>
      </c>
      <c r="D48" s="11" t="str">
        <f aca="false">+[2]分類・施設!Y46</f>
        <v>Ｄ</v>
      </c>
      <c r="E48" s="11" t="str">
        <f aca="false">+[2]分類・施設!AB46</f>
        <v>２</v>
      </c>
      <c r="F48" s="12" t="str">
        <f aca="false">+[2]分類・施設!AE46</f>
        <v>後</v>
      </c>
      <c r="G48" s="2"/>
      <c r="H48" s="2"/>
    </row>
    <row r="49" customFormat="false" ht="13.5" hidden="false" customHeight="false" outlineLevel="0" collapsed="false">
      <c r="A49" s="10" t="str">
        <f aca="false">+[2]分類・施設!AH47</f>
        <v>富山県</v>
      </c>
      <c r="B49" s="10" t="str">
        <f aca="false">+[2]分類・施設!AI47</f>
        <v>利賀川</v>
      </c>
      <c r="C49" s="11" t="str">
        <f aca="false">+[2]分類・施設!AG47</f>
        <v>ｄ３</v>
      </c>
      <c r="D49" s="11" t="str">
        <f aca="false">+[2]分類・施設!Y47</f>
        <v>Ｄ</v>
      </c>
      <c r="E49" s="11" t="str">
        <f aca="false">+[2]分類・施設!AB47</f>
        <v>３</v>
      </c>
      <c r="F49" s="12" t="str">
        <f aca="false">+[2]分類・施設!AE47</f>
        <v>後</v>
      </c>
      <c r="G49" s="2"/>
      <c r="H49" s="2"/>
    </row>
    <row r="50" customFormat="false" ht="13.5" hidden="false" customHeight="false" outlineLevel="0" collapsed="false">
      <c r="A50" s="13" t="str">
        <f aca="false">+[2]分類・施設!AH48</f>
        <v>福井県</v>
      </c>
      <c r="B50" s="13" t="str">
        <f aca="false">+[2]分類・施設!AI48</f>
        <v>県営第一</v>
      </c>
      <c r="C50" s="14" t="str">
        <f aca="false">+[2]分類・施設!AG48</f>
        <v>ｃ３</v>
      </c>
      <c r="D50" s="14" t="str">
        <f aca="false">+[2]分類・施設!Y48</f>
        <v>Ｃ</v>
      </c>
      <c r="E50" s="14" t="str">
        <f aca="false">+[2]分類・施設!AB48</f>
        <v>３</v>
      </c>
      <c r="F50" s="15" t="str">
        <f aca="false">+[2]分類・施設!AE48</f>
        <v>後</v>
      </c>
      <c r="G50" s="2"/>
      <c r="H50" s="2"/>
    </row>
    <row r="51" customFormat="false" ht="13.5" hidden="false" customHeight="false" outlineLevel="0" collapsed="false">
      <c r="A51" s="16"/>
      <c r="B51" s="16"/>
      <c r="C51" s="17"/>
      <c r="D51" s="17"/>
      <c r="E51" s="17"/>
      <c r="F51" s="17"/>
      <c r="G51" s="2"/>
      <c r="H51" s="2"/>
    </row>
    <row r="52" customFormat="false" ht="13.5" hidden="false" customHeight="false" outlineLevel="0" collapsed="false">
      <c r="A52" s="18" t="s">
        <v>8</v>
      </c>
      <c r="B52" s="16"/>
      <c r="C52" s="17"/>
      <c r="D52" s="17"/>
      <c r="E52" s="17"/>
      <c r="F52" s="17"/>
      <c r="G52" s="2"/>
      <c r="H52" s="2"/>
    </row>
    <row r="53" customFormat="false" ht="13.5" hidden="false" customHeight="false" outlineLevel="0" collapsed="false">
      <c r="A53" s="18" t="s">
        <v>9</v>
      </c>
      <c r="B53" s="16"/>
      <c r="C53" s="17"/>
      <c r="D53" s="17"/>
      <c r="E53" s="17"/>
      <c r="F53" s="17"/>
      <c r="G53" s="2"/>
      <c r="H53" s="2"/>
    </row>
    <row r="54" customFormat="false" ht="13.5" hidden="false" customHeight="false" outlineLevel="0" collapsed="false">
      <c r="A54" s="18" t="s">
        <v>10</v>
      </c>
      <c r="B54" s="16"/>
      <c r="C54" s="17"/>
      <c r="D54" s="17"/>
      <c r="E54" s="17"/>
      <c r="F54" s="17"/>
      <c r="G54" s="2"/>
      <c r="H54" s="2"/>
    </row>
    <row r="55" customFormat="false" ht="13.5" hidden="false" customHeight="false" outlineLevel="0" collapsed="false">
      <c r="A55" s="18" t="s">
        <v>11</v>
      </c>
      <c r="B55" s="16"/>
      <c r="C55" s="17"/>
      <c r="D55" s="17"/>
      <c r="E55" s="17"/>
      <c r="F55" s="17"/>
      <c r="G55" s="2"/>
      <c r="H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40.5" hidden="false" customHeight="false" outlineLevel="0" collapsed="false">
      <c r="A57" s="19" t="s">
        <v>1</v>
      </c>
      <c r="B57" s="3" t="s">
        <v>2</v>
      </c>
      <c r="C57" s="20" t="s">
        <v>3</v>
      </c>
      <c r="D57" s="4" t="s">
        <v>4</v>
      </c>
      <c r="E57" s="20" t="s">
        <v>5</v>
      </c>
      <c r="F57" s="4" t="s">
        <v>6</v>
      </c>
      <c r="G57" s="2"/>
      <c r="H57" s="2"/>
    </row>
    <row r="58" customFormat="false" ht="13.5" hidden="false" customHeight="false" outlineLevel="0" collapsed="false">
      <c r="A58" s="21" t="str">
        <f aca="false">+[2]分類・施設!AH49</f>
        <v>福井県</v>
      </c>
      <c r="B58" s="22" t="str">
        <f aca="false">+[2]分類・施設!AI49</f>
        <v>福井臨海</v>
      </c>
      <c r="C58" s="23" t="str">
        <f aca="false">+[2]分類・施設!AG49</f>
        <v>ｃ１</v>
      </c>
      <c r="D58" s="24" t="str">
        <f aca="false">+[2]分類・施設!Y49</f>
        <v>Ｃ</v>
      </c>
      <c r="E58" s="23" t="str">
        <f aca="false">+[2]分類・施設!AB49</f>
        <v>１</v>
      </c>
      <c r="F58" s="24" t="str">
        <f aca="false">+[2]分類・施設!AE49</f>
        <v>後</v>
      </c>
      <c r="G58" s="2"/>
      <c r="H58" s="2"/>
    </row>
    <row r="59" customFormat="false" ht="13.5" hidden="false" customHeight="false" outlineLevel="0" collapsed="false">
      <c r="A59" s="21" t="str">
        <f aca="false">+[2]分類・施設!AH50</f>
        <v>岐阜県</v>
      </c>
      <c r="B59" s="22" t="str">
        <f aca="false">+[2]分類・施設!AI50</f>
        <v>可茂</v>
      </c>
      <c r="C59" s="23" t="str">
        <f aca="false">+[2]分類・施設!AG50</f>
        <v>ｄ３</v>
      </c>
      <c r="D59" s="24" t="str">
        <f aca="false">+[2]分類・施設!Y50</f>
        <v>Ｄ</v>
      </c>
      <c r="E59" s="23" t="str">
        <f aca="false">+[2]分類・施設!AB50</f>
        <v>３</v>
      </c>
      <c r="F59" s="24" t="str">
        <f aca="false">+[2]分類・施設!AE50</f>
        <v>後</v>
      </c>
      <c r="G59" s="2"/>
      <c r="H59" s="2"/>
    </row>
    <row r="60" customFormat="false" ht="13.5" hidden="false" customHeight="false" outlineLevel="0" collapsed="false">
      <c r="A60" s="21" t="str">
        <f aca="false">+[2]分類・施設!AH51</f>
        <v>静岡県</v>
      </c>
      <c r="B60" s="22" t="str">
        <f aca="false">+[2]分類・施設!AI51</f>
        <v>柿田川（Ⅰ期）</v>
      </c>
      <c r="C60" s="23" t="str">
        <f aca="false">+[2]分類・施設!AG51</f>
        <v>Ｂ１</v>
      </c>
      <c r="D60" s="24" t="str">
        <f aca="false">+[2]分類・施設!Y51</f>
        <v>Ｂ</v>
      </c>
      <c r="E60" s="23" t="str">
        <f aca="false">+[2]分類・施設!AB51</f>
        <v>１</v>
      </c>
      <c r="F60" s="24" t="str">
        <f aca="false">+[2]分類・施設!AE51</f>
        <v>前</v>
      </c>
      <c r="G60" s="2"/>
      <c r="H60" s="2"/>
    </row>
    <row r="61" customFormat="false" ht="13.5" hidden="false" customHeight="false" outlineLevel="0" collapsed="false">
      <c r="A61" s="21" t="str">
        <f aca="false">+[2]分類・施設!AH52</f>
        <v>静岡県</v>
      </c>
      <c r="B61" s="22" t="str">
        <f aca="false">+[2]分類・施設!AI52</f>
        <v>柿田川（Ⅱ期）</v>
      </c>
      <c r="C61" s="23" t="str">
        <f aca="false">+[2]分類・施設!AG52</f>
        <v>－</v>
      </c>
      <c r="D61" s="24" t="str">
        <f aca="false">+[2]分類・施設!Y52</f>
        <v>－</v>
      </c>
      <c r="E61" s="23" t="str">
        <f aca="false">+[2]分類・施設!AB52</f>
        <v>－</v>
      </c>
      <c r="F61" s="24" t="str">
        <f aca="false">+[2]分類・施設!AE52</f>
        <v>－</v>
      </c>
      <c r="G61" s="2"/>
      <c r="H61" s="2"/>
    </row>
    <row r="62" customFormat="false" ht="13.5" hidden="false" customHeight="false" outlineLevel="0" collapsed="false">
      <c r="A62" s="21" t="str">
        <f aca="false">+[2]分類・施設!AH53</f>
        <v>静岡県</v>
      </c>
      <c r="B62" s="22" t="str">
        <f aca="false">+[2]分類・施設!AI53</f>
        <v>富士川</v>
      </c>
      <c r="C62" s="23" t="str">
        <f aca="false">+[2]分類・施設!AG53</f>
        <v>Ａ１</v>
      </c>
      <c r="D62" s="24" t="str">
        <f aca="false">+[2]分類・施設!Y53</f>
        <v>Ａ</v>
      </c>
      <c r="E62" s="23" t="str">
        <f aca="false">+[2]分類・施設!AB53</f>
        <v>１</v>
      </c>
      <c r="F62" s="24" t="str">
        <f aca="false">+[2]分類・施設!AE53</f>
        <v>前</v>
      </c>
      <c r="G62" s="2"/>
      <c r="H62" s="2"/>
    </row>
    <row r="63" customFormat="false" ht="13.5" hidden="false" customHeight="false" outlineLevel="0" collapsed="false">
      <c r="A63" s="21" t="str">
        <f aca="false">+[2]分類・施設!AH54</f>
        <v>静岡県</v>
      </c>
      <c r="B63" s="22" t="str">
        <f aca="false">+[2]分類・施設!AI54</f>
        <v>東駿河湾</v>
      </c>
      <c r="C63" s="23" t="str">
        <f aca="false">+[2]分類・施設!AG54</f>
        <v>Ａ１</v>
      </c>
      <c r="D63" s="24" t="str">
        <f aca="false">+[2]分類・施設!Y54</f>
        <v>Ａ</v>
      </c>
      <c r="E63" s="23" t="str">
        <f aca="false">+[2]分類・施設!AB54</f>
        <v>１</v>
      </c>
      <c r="F63" s="24" t="str">
        <f aca="false">+[2]分類・施設!AE54</f>
        <v>前</v>
      </c>
      <c r="G63" s="2"/>
      <c r="H63" s="2"/>
    </row>
    <row r="64" customFormat="false" ht="13.5" hidden="false" customHeight="false" outlineLevel="0" collapsed="false">
      <c r="A64" s="21" t="str">
        <f aca="false">+[2]分類・施設!AH55</f>
        <v>静岡県</v>
      </c>
      <c r="B64" s="22" t="str">
        <f aca="false">+[2]分類・施設!AI55</f>
        <v>静清</v>
      </c>
      <c r="C64" s="23" t="str">
        <f aca="false">+[2]分類・施設!AG55</f>
        <v>Ｂ１</v>
      </c>
      <c r="D64" s="24" t="str">
        <f aca="false">+[2]分類・施設!Y55</f>
        <v>Ｂ</v>
      </c>
      <c r="E64" s="23" t="str">
        <f aca="false">+[2]分類・施設!AB55</f>
        <v>１</v>
      </c>
      <c r="F64" s="24" t="str">
        <f aca="false">+[2]分類・施設!AE55</f>
        <v>前</v>
      </c>
      <c r="G64" s="2"/>
      <c r="H64" s="2"/>
    </row>
    <row r="65" customFormat="false" ht="13.5" hidden="false" customHeight="false" outlineLevel="0" collapsed="false">
      <c r="A65" s="21" t="str">
        <f aca="false">+[2]分類・施設!AH56</f>
        <v>静岡県</v>
      </c>
      <c r="B65" s="22" t="str">
        <f aca="false">+[2]分類・施設!AI56</f>
        <v>中遠</v>
      </c>
      <c r="C65" s="23" t="str">
        <f aca="false">+[2]分類・施設!AG56</f>
        <v>ｂ３</v>
      </c>
      <c r="D65" s="24" t="str">
        <f aca="false">+[2]分類・施設!Y56</f>
        <v>Ｂ</v>
      </c>
      <c r="E65" s="23" t="str">
        <f aca="false">+[2]分類・施設!AB56</f>
        <v>３</v>
      </c>
      <c r="F65" s="24" t="str">
        <f aca="false">+[2]分類・施設!AE56</f>
        <v>後</v>
      </c>
      <c r="G65" s="2"/>
      <c r="H65" s="2"/>
    </row>
    <row r="66" customFormat="false" ht="13.5" hidden="false" customHeight="false" outlineLevel="0" collapsed="false">
      <c r="A66" s="21" t="str">
        <f aca="false">+[2]分類・施設!AH57</f>
        <v>静岡県</v>
      </c>
      <c r="B66" s="22" t="str">
        <f aca="false">+[2]分類・施設!AI57</f>
        <v>西遠</v>
      </c>
      <c r="C66" s="23" t="str">
        <f aca="false">+[2]分類・施設!AG57</f>
        <v>Ｂ３</v>
      </c>
      <c r="D66" s="24" t="str">
        <f aca="false">+[2]分類・施設!Y57</f>
        <v>Ｂ</v>
      </c>
      <c r="E66" s="23" t="str">
        <f aca="false">+[2]分類・施設!AB57</f>
        <v>３</v>
      </c>
      <c r="F66" s="24" t="str">
        <f aca="false">+[2]分類・施設!AE57</f>
        <v>前</v>
      </c>
      <c r="G66" s="2"/>
      <c r="H66" s="2"/>
    </row>
    <row r="67" customFormat="false" ht="13.5" hidden="false" customHeight="false" outlineLevel="0" collapsed="false">
      <c r="A67" s="21" t="str">
        <f aca="false">+[2]分類・施設!AH58</f>
        <v>静岡県</v>
      </c>
      <c r="B67" s="22" t="str">
        <f aca="false">+[2]分類・施設!AI58</f>
        <v>湖西</v>
      </c>
      <c r="C67" s="23" t="str">
        <f aca="false">+[2]分類・施設!AG58</f>
        <v>Ｃ３</v>
      </c>
      <c r="D67" s="24" t="str">
        <f aca="false">+[2]分類・施設!Y58</f>
        <v>Ｃ</v>
      </c>
      <c r="E67" s="23" t="str">
        <f aca="false">+[2]分類・施設!AB58</f>
        <v>３</v>
      </c>
      <c r="F67" s="24" t="str">
        <f aca="false">+[2]分類・施設!AE58</f>
        <v>前</v>
      </c>
      <c r="G67" s="2"/>
      <c r="H67" s="2"/>
    </row>
    <row r="68" customFormat="false" ht="13.5" hidden="false" customHeight="false" outlineLevel="0" collapsed="false">
      <c r="A68" s="21" t="str">
        <f aca="false">+[2]分類・施設!AH59</f>
        <v>愛知県</v>
      </c>
      <c r="B68" s="22" t="str">
        <f aca="false">+[2]分類・施設!AI59</f>
        <v>愛知用水</v>
      </c>
      <c r="C68" s="23" t="str">
        <f aca="false">+[2]分類・施設!AG59</f>
        <v>Ａ３</v>
      </c>
      <c r="D68" s="24" t="str">
        <f aca="false">+[2]分類・施設!Y59</f>
        <v>Ａ</v>
      </c>
      <c r="E68" s="23" t="str">
        <f aca="false">+[2]分類・施設!AB59</f>
        <v>３</v>
      </c>
      <c r="F68" s="24" t="str">
        <f aca="false">+[2]分類・施設!AE59</f>
        <v>前</v>
      </c>
      <c r="G68" s="2"/>
      <c r="H68" s="2"/>
    </row>
    <row r="69" customFormat="false" ht="13.5" hidden="false" customHeight="false" outlineLevel="0" collapsed="false">
      <c r="A69" s="21" t="str">
        <f aca="false">+[2]分類・施設!AH60</f>
        <v>愛知県</v>
      </c>
      <c r="B69" s="22" t="str">
        <f aca="false">+[2]分類・施設!AI60</f>
        <v>東三河</v>
      </c>
      <c r="C69" s="23" t="str">
        <f aca="false">+[2]分類・施設!AG60</f>
        <v>Ｂ３</v>
      </c>
      <c r="D69" s="24" t="str">
        <f aca="false">+[2]分類・施設!Y60</f>
        <v>Ｂ</v>
      </c>
      <c r="E69" s="23" t="str">
        <f aca="false">+[2]分類・施設!AB60</f>
        <v>３</v>
      </c>
      <c r="F69" s="24" t="str">
        <f aca="false">+[2]分類・施設!AE60</f>
        <v>前</v>
      </c>
      <c r="G69" s="2"/>
      <c r="H69" s="2"/>
    </row>
    <row r="70" customFormat="false" ht="13.5" hidden="false" customHeight="false" outlineLevel="0" collapsed="false">
      <c r="A70" s="21" t="str">
        <f aca="false">+[2]分類・施設!AH61</f>
        <v>愛知県</v>
      </c>
      <c r="B70" s="22" t="str">
        <f aca="false">+[2]分類・施設!AI61</f>
        <v>西三河</v>
      </c>
      <c r="C70" s="23" t="str">
        <f aca="false">+[2]分類・施設!AG61</f>
        <v>ａ３</v>
      </c>
      <c r="D70" s="24" t="str">
        <f aca="false">+[2]分類・施設!Y61</f>
        <v>Ａ</v>
      </c>
      <c r="E70" s="23" t="str">
        <f aca="false">+[2]分類・施設!AB61</f>
        <v>３</v>
      </c>
      <c r="F70" s="24" t="str">
        <f aca="false">+[2]分類・施設!AE61</f>
        <v>後</v>
      </c>
      <c r="G70" s="2"/>
      <c r="H70" s="2"/>
    </row>
    <row r="71" customFormat="false" ht="13.5" hidden="false" customHeight="false" outlineLevel="0" collapsed="false">
      <c r="A71" s="21" t="str">
        <f aca="false">+[2]分類・施設!AH62</f>
        <v>愛知県</v>
      </c>
      <c r="B71" s="22" t="str">
        <f aca="false">+[2]分類・施設!AI62</f>
        <v>名古屋臨海第１期</v>
      </c>
      <c r="C71" s="23" t="str">
        <f aca="false">+[2]分類・施設!AG62</f>
        <v>－</v>
      </c>
      <c r="D71" s="24" t="str">
        <f aca="false">+[2]分類・施設!Y62</f>
        <v>－</v>
      </c>
      <c r="E71" s="23" t="str">
        <f aca="false">+[2]分類・施設!AB62</f>
        <v>－</v>
      </c>
      <c r="F71" s="24" t="str">
        <f aca="false">+[2]分類・施設!AE62</f>
        <v>－</v>
      </c>
      <c r="G71" s="2"/>
      <c r="H71" s="2"/>
    </row>
    <row r="72" customFormat="false" ht="13.5" hidden="false" customHeight="false" outlineLevel="0" collapsed="false">
      <c r="A72" s="21" t="str">
        <f aca="false">+[2]分類・施設!AH63</f>
        <v>愛知県</v>
      </c>
      <c r="B72" s="22" t="str">
        <f aca="false">+[2]分類・施設!AI63</f>
        <v>尾張第１期</v>
      </c>
      <c r="C72" s="23" t="str">
        <f aca="false">+[2]分類・施設!AG63</f>
        <v>ａ３</v>
      </c>
      <c r="D72" s="24" t="str">
        <f aca="false">+[2]分類・施設!Y63</f>
        <v>Ａ</v>
      </c>
      <c r="E72" s="23" t="str">
        <f aca="false">+[2]分類・施設!AB63</f>
        <v>３</v>
      </c>
      <c r="F72" s="24" t="str">
        <f aca="false">+[2]分類・施設!AE63</f>
        <v>後</v>
      </c>
      <c r="G72" s="2"/>
      <c r="H72" s="2"/>
    </row>
    <row r="73" customFormat="false" ht="13.5" hidden="false" customHeight="false" outlineLevel="0" collapsed="false">
      <c r="A73" s="21" t="str">
        <f aca="false">+[2]分類・施設!AH64</f>
        <v>愛知県</v>
      </c>
      <c r="B73" s="22" t="str">
        <f aca="false">+[2]分類・施設!AI64</f>
        <v>木曽川総合関連</v>
      </c>
      <c r="C73" s="23" t="str">
        <f aca="false">+[2]分類・施設!AG64</f>
        <v>－</v>
      </c>
      <c r="D73" s="24" t="str">
        <f aca="false">+[2]分類・施設!Y64</f>
        <v>－</v>
      </c>
      <c r="E73" s="23" t="str">
        <f aca="false">+[2]分類・施設!AB64</f>
        <v>－</v>
      </c>
      <c r="F73" s="24" t="str">
        <f aca="false">+[2]分類・施設!AE64</f>
        <v>－</v>
      </c>
      <c r="G73" s="2"/>
      <c r="H73" s="2"/>
    </row>
    <row r="74" customFormat="false" ht="13.5" hidden="false" customHeight="false" outlineLevel="0" collapsed="false">
      <c r="A74" s="21" t="str">
        <f aca="false">+[2]分類・施設!AH65</f>
        <v>愛知県</v>
      </c>
      <c r="B74" s="22" t="str">
        <f aca="false">+[2]分類・施設!AI65</f>
        <v>長良川河口堰関連</v>
      </c>
      <c r="C74" s="23" t="str">
        <f aca="false">+[2]分類・施設!AG65</f>
        <v>－</v>
      </c>
      <c r="D74" s="24" t="str">
        <f aca="false">+[2]分類・施設!Y65</f>
        <v>－</v>
      </c>
      <c r="E74" s="23" t="str">
        <f aca="false">+[2]分類・施設!AB65</f>
        <v>－</v>
      </c>
      <c r="F74" s="24" t="str">
        <f aca="false">+[2]分類・施設!AE65</f>
        <v>－</v>
      </c>
      <c r="G74" s="2"/>
      <c r="H74" s="2"/>
    </row>
    <row r="75" customFormat="false" ht="13.5" hidden="false" customHeight="false" outlineLevel="0" collapsed="false">
      <c r="A75" s="21" t="str">
        <f aca="false">+[2]分類・施設!AH66</f>
        <v>三重県</v>
      </c>
      <c r="B75" s="22" t="str">
        <f aca="false">+[2]分類・施設!AI66</f>
        <v>北伊勢</v>
      </c>
      <c r="C75" s="23" t="str">
        <f aca="false">+[2]分類・施設!AG66</f>
        <v>Ａ３</v>
      </c>
      <c r="D75" s="24" t="str">
        <f aca="false">+[2]分類・施設!Y66</f>
        <v>Ａ</v>
      </c>
      <c r="E75" s="23" t="str">
        <f aca="false">+[2]分類・施設!AB66</f>
        <v>３</v>
      </c>
      <c r="F75" s="24" t="str">
        <f aca="false">+[2]分類・施設!AE66</f>
        <v>前</v>
      </c>
      <c r="G75" s="2"/>
      <c r="H75" s="2"/>
    </row>
    <row r="76" customFormat="false" ht="13.5" hidden="false" customHeight="false" outlineLevel="0" collapsed="false">
      <c r="A76" s="21" t="str">
        <f aca="false">+[2]分類・施設!AH67</f>
        <v>三重県</v>
      </c>
      <c r="B76" s="22" t="str">
        <f aca="false">+[2]分類・施設!AI67</f>
        <v>松阪</v>
      </c>
      <c r="C76" s="23" t="str">
        <f aca="false">+[2]分類・施設!AG67</f>
        <v>ｃ４</v>
      </c>
      <c r="D76" s="24" t="str">
        <f aca="false">+[2]分類・施設!Y67</f>
        <v>Ｃ</v>
      </c>
      <c r="E76" s="23" t="str">
        <f aca="false">+[2]分類・施設!AB67</f>
        <v>４</v>
      </c>
      <c r="F76" s="24" t="str">
        <f aca="false">+[2]分類・施設!AE67</f>
        <v>後</v>
      </c>
      <c r="G76" s="2"/>
      <c r="H76" s="2"/>
    </row>
    <row r="77" customFormat="false" ht="13.5" hidden="false" customHeight="false" outlineLevel="0" collapsed="false">
      <c r="A77" s="21" t="str">
        <f aca="false">+[2]分類・施設!AH68</f>
        <v>三重県</v>
      </c>
      <c r="B77" s="22" t="str">
        <f aca="false">+[2]分類・施設!AI68</f>
        <v>中伊勢</v>
      </c>
      <c r="C77" s="23" t="str">
        <f aca="false">+[2]分類・施設!AG68</f>
        <v>Ｃ３</v>
      </c>
      <c r="D77" s="24" t="str">
        <f aca="false">+[2]分類・施設!Y68</f>
        <v>Ｃ</v>
      </c>
      <c r="E77" s="23" t="str">
        <f aca="false">+[2]分類・施設!AB68</f>
        <v>３</v>
      </c>
      <c r="F77" s="24" t="str">
        <f aca="false">+[2]分類・施設!AE68</f>
        <v>前</v>
      </c>
      <c r="G77" s="2"/>
      <c r="H77" s="2"/>
    </row>
    <row r="78" customFormat="false" ht="13.5" hidden="false" customHeight="false" outlineLevel="0" collapsed="false">
      <c r="A78" s="21" t="str">
        <f aca="false">+[2]分類・施設!AH69</f>
        <v>三重県</v>
      </c>
      <c r="B78" s="22" t="str">
        <f aca="false">+[2]分類・施設!AI69</f>
        <v>多度・鈴鹿</v>
      </c>
      <c r="C78" s="23" t="str">
        <f aca="false">+[2]分類・施設!AG69</f>
        <v>ｃ３</v>
      </c>
      <c r="D78" s="24" t="str">
        <f aca="false">+[2]分類・施設!Y69</f>
        <v>Ｃ</v>
      </c>
      <c r="E78" s="23" t="str">
        <f aca="false">+[2]分類・施設!AB69</f>
        <v>３</v>
      </c>
      <c r="F78" s="24" t="str">
        <f aca="false">+[2]分類・施設!AE69</f>
        <v>後</v>
      </c>
      <c r="G78" s="2"/>
      <c r="H78" s="2"/>
    </row>
    <row r="79" customFormat="false" ht="13.5" hidden="false" customHeight="false" outlineLevel="0" collapsed="false">
      <c r="A79" s="21" t="str">
        <f aca="false">+[2]分類・施設!AH70</f>
        <v>三重県</v>
      </c>
      <c r="B79" s="22" t="str">
        <f aca="false">+[2]分類・施設!AI70</f>
        <v>長良川河口堰</v>
      </c>
      <c r="C79" s="23" t="str">
        <f aca="false">+[2]分類・施設!AG70</f>
        <v>－</v>
      </c>
      <c r="D79" s="24" t="str">
        <f aca="false">+[2]分類・施設!Y70</f>
        <v>－</v>
      </c>
      <c r="E79" s="23" t="str">
        <f aca="false">+[2]分類・施設!AB70</f>
        <v>－</v>
      </c>
      <c r="F79" s="24" t="str">
        <f aca="false">+[2]分類・施設!AE70</f>
        <v>－</v>
      </c>
      <c r="G79" s="2"/>
      <c r="H79" s="2"/>
    </row>
    <row r="80" customFormat="false" ht="13.5" hidden="false" customHeight="false" outlineLevel="0" collapsed="false">
      <c r="A80" s="21" t="str">
        <f aca="false">+[2]分類・施設!AH71</f>
        <v>滋賀県</v>
      </c>
      <c r="B80" s="22" t="str">
        <f aca="false">+[2]分類・施設!AI71</f>
        <v>南部</v>
      </c>
      <c r="C80" s="23" t="str">
        <f aca="false">+[2]分類・施設!AG71</f>
        <v>ｂ３</v>
      </c>
      <c r="D80" s="24" t="str">
        <f aca="false">+[2]分類・施設!Y71</f>
        <v>Ｂ</v>
      </c>
      <c r="E80" s="23" t="str">
        <f aca="false">+[2]分類・施設!AB71</f>
        <v>３</v>
      </c>
      <c r="F80" s="24" t="str">
        <f aca="false">+[2]分類・施設!AE71</f>
        <v>後</v>
      </c>
      <c r="G80" s="2"/>
      <c r="H80" s="2"/>
    </row>
    <row r="81" customFormat="false" ht="13.5" hidden="false" customHeight="false" outlineLevel="0" collapsed="false">
      <c r="A81" s="21" t="str">
        <f aca="false">+[2]分類・施設!AH72</f>
        <v>滋賀県</v>
      </c>
      <c r="B81" s="22" t="str">
        <f aca="false">+[2]分類・施設!AI72</f>
        <v>彦根</v>
      </c>
      <c r="C81" s="23" t="str">
        <f aca="false">+[2]分類・施設!AG72</f>
        <v>ｃ１</v>
      </c>
      <c r="D81" s="24" t="str">
        <f aca="false">+[2]分類・施設!Y72</f>
        <v>Ｃ</v>
      </c>
      <c r="E81" s="23" t="str">
        <f aca="false">+[2]分類・施設!AB72</f>
        <v>１</v>
      </c>
      <c r="F81" s="24" t="str">
        <f aca="false">+[2]分類・施設!AE72</f>
        <v>後</v>
      </c>
      <c r="G81" s="2"/>
      <c r="H81" s="2"/>
    </row>
    <row r="82" customFormat="false" ht="13.5" hidden="false" customHeight="false" outlineLevel="0" collapsed="false">
      <c r="A82" s="21" t="str">
        <f aca="false">+[2]分類・施設!AH73</f>
        <v>京都府</v>
      </c>
      <c r="B82" s="22" t="str">
        <f aca="false">+[2]分類・施設!AI73</f>
        <v>長田野</v>
      </c>
      <c r="C82" s="23" t="str">
        <f aca="false">+[2]分類・施設!AG73</f>
        <v>ｃ１</v>
      </c>
      <c r="D82" s="24" t="str">
        <f aca="false">+[2]分類・施設!Y73</f>
        <v>Ｃ</v>
      </c>
      <c r="E82" s="23" t="str">
        <f aca="false">+[2]分類・施設!AB73</f>
        <v>１</v>
      </c>
      <c r="F82" s="24" t="str">
        <f aca="false">+[2]分類・施設!AE73</f>
        <v>後</v>
      </c>
      <c r="G82" s="2"/>
      <c r="H82" s="2"/>
    </row>
    <row r="83" customFormat="false" ht="13.5" hidden="false" customHeight="false" outlineLevel="0" collapsed="false">
      <c r="A83" s="21" t="str">
        <f aca="false">+[2]分類・施設!AH74</f>
        <v>兵庫県</v>
      </c>
      <c r="B83" s="22" t="str">
        <f aca="false">+[2]分類・施設!AI74</f>
        <v>揖保川第１</v>
      </c>
      <c r="C83" s="23" t="str">
        <f aca="false">+[2]分類・施設!AG74</f>
        <v>Ａ３</v>
      </c>
      <c r="D83" s="24" t="str">
        <f aca="false">+[2]分類・施設!Y74</f>
        <v>Ａ</v>
      </c>
      <c r="E83" s="23" t="str">
        <f aca="false">+[2]分類・施設!AB74</f>
        <v>３</v>
      </c>
      <c r="F83" s="24" t="str">
        <f aca="false">+[2]分類・施設!AE74</f>
        <v>前</v>
      </c>
      <c r="G83" s="2"/>
      <c r="H83" s="2"/>
    </row>
    <row r="84" customFormat="false" ht="13.5" hidden="false" customHeight="false" outlineLevel="0" collapsed="false">
      <c r="A84" s="21" t="str">
        <f aca="false">+[2]分類・施設!AH75</f>
        <v>兵庫県</v>
      </c>
      <c r="B84" s="22" t="str">
        <f aca="false">+[2]分類・施設!AI75</f>
        <v>揖保川第２</v>
      </c>
      <c r="C84" s="23" t="str">
        <f aca="false">+[2]分類・施設!AG75</f>
        <v>ｂ３</v>
      </c>
      <c r="D84" s="24" t="str">
        <f aca="false">+[2]分類・施設!Y75</f>
        <v>Ｂ</v>
      </c>
      <c r="E84" s="23" t="str">
        <f aca="false">+[2]分類・施設!AB75</f>
        <v>３</v>
      </c>
      <c r="F84" s="24" t="str">
        <f aca="false">+[2]分類・施設!AE75</f>
        <v>後</v>
      </c>
      <c r="G84" s="2"/>
      <c r="H84" s="2"/>
    </row>
    <row r="85" customFormat="false" ht="13.5" hidden="false" customHeight="false" outlineLevel="0" collapsed="false">
      <c r="A85" s="21" t="str">
        <f aca="false">+[2]分類・施設!AH76</f>
        <v>兵庫県</v>
      </c>
      <c r="B85" s="22" t="str">
        <f aca="false">+[2]分類・施設!AI76</f>
        <v>市川</v>
      </c>
      <c r="C85" s="23" t="str">
        <f aca="false">+[2]分類・施設!AG76</f>
        <v>ｂ３</v>
      </c>
      <c r="D85" s="24" t="str">
        <f aca="false">+[2]分類・施設!Y76</f>
        <v>Ｂ</v>
      </c>
      <c r="E85" s="23" t="str">
        <f aca="false">+[2]分類・施設!AB76</f>
        <v>３</v>
      </c>
      <c r="F85" s="24" t="str">
        <f aca="false">+[2]分類・施設!AE76</f>
        <v>後</v>
      </c>
      <c r="G85" s="2"/>
      <c r="H85" s="2"/>
    </row>
    <row r="86" customFormat="false" ht="13.5" hidden="false" customHeight="false" outlineLevel="0" collapsed="false">
      <c r="A86" s="21" t="str">
        <f aca="false">+[2]分類・施設!AH77</f>
        <v>兵庫県</v>
      </c>
      <c r="B86" s="22" t="str">
        <f aca="false">+[2]分類・施設!AI77</f>
        <v>加古川</v>
      </c>
      <c r="C86" s="23" t="str">
        <f aca="false">+[2]分類・施設!AG77</f>
        <v>Ａ３</v>
      </c>
      <c r="D86" s="24" t="str">
        <f aca="false">+[2]分類・施設!Y77</f>
        <v>Ａ</v>
      </c>
      <c r="E86" s="23" t="str">
        <f aca="false">+[2]分類・施設!AB77</f>
        <v>３</v>
      </c>
      <c r="F86" s="24" t="str">
        <f aca="false">+[2]分類・施設!AE77</f>
        <v>前</v>
      </c>
      <c r="G86" s="2"/>
      <c r="H86" s="2"/>
    </row>
    <row r="87" customFormat="false" ht="13.5" hidden="false" customHeight="false" outlineLevel="0" collapsed="false">
      <c r="A87" s="21" t="str">
        <f aca="false">+[2]分類・施設!AH78</f>
        <v>和歌山県</v>
      </c>
      <c r="B87" s="22" t="str">
        <f aca="false">+[2]分類・施設!AI78</f>
        <v>有田川第１</v>
      </c>
      <c r="C87" s="23" t="str">
        <f aca="false">+[2]分類・施設!AG78</f>
        <v>Ｃ１</v>
      </c>
      <c r="D87" s="24" t="str">
        <f aca="false">+[2]分類・施設!Y78</f>
        <v>Ｃ</v>
      </c>
      <c r="E87" s="23" t="str">
        <f aca="false">+[2]分類・施設!AB78</f>
        <v>１</v>
      </c>
      <c r="F87" s="24" t="str">
        <f aca="false">+[2]分類・施設!AE78</f>
        <v>前</v>
      </c>
      <c r="G87" s="2"/>
      <c r="H87" s="2"/>
    </row>
    <row r="88" customFormat="false" ht="13.5" hidden="false" customHeight="false" outlineLevel="0" collapsed="false">
      <c r="A88" s="21" t="str">
        <f aca="false">+[2]分類・施設!AH79</f>
        <v>和歌山県</v>
      </c>
      <c r="B88" s="22" t="str">
        <f aca="false">+[2]分類・施設!AI79</f>
        <v>有田川第３</v>
      </c>
      <c r="C88" s="23" t="str">
        <f aca="false">+[2]分類・施設!AG79</f>
        <v>ｂ１</v>
      </c>
      <c r="D88" s="24" t="str">
        <f aca="false">+[2]分類・施設!Y79</f>
        <v>Ｂ</v>
      </c>
      <c r="E88" s="23" t="str">
        <f aca="false">+[2]分類・施設!AB79</f>
        <v>１</v>
      </c>
      <c r="F88" s="24" t="str">
        <f aca="false">+[2]分類・施設!AE79</f>
        <v>後</v>
      </c>
      <c r="G88" s="2"/>
      <c r="H88" s="2"/>
    </row>
    <row r="89" customFormat="false" ht="13.5" hidden="false" customHeight="false" outlineLevel="0" collapsed="false">
      <c r="A89" s="21" t="str">
        <f aca="false">+[2]分類・施設!AH80</f>
        <v>和歌山県</v>
      </c>
      <c r="B89" s="22" t="str">
        <f aca="false">+[2]分類・施設!AI80</f>
        <v>紀の川第２</v>
      </c>
      <c r="C89" s="23" t="str">
        <f aca="false">+[2]分類・施設!AG80</f>
        <v>Ｂ１</v>
      </c>
      <c r="D89" s="24" t="str">
        <f aca="false">+[2]分類・施設!Y80</f>
        <v>Ｂ</v>
      </c>
      <c r="E89" s="23" t="str">
        <f aca="false">+[2]分類・施設!AB80</f>
        <v>１</v>
      </c>
      <c r="F89" s="24" t="str">
        <f aca="false">+[2]分類・施設!AE80</f>
        <v>前</v>
      </c>
      <c r="G89" s="2"/>
      <c r="H89" s="2"/>
    </row>
    <row r="90" customFormat="false" ht="13.5" hidden="false" customHeight="false" outlineLevel="0" collapsed="false">
      <c r="A90" s="21" t="str">
        <f aca="false">+[2]分類・施設!AH81</f>
        <v>鳥取県</v>
      </c>
      <c r="B90" s="22" t="str">
        <f aca="false">+[2]分類・施設!AI81</f>
        <v>日野川</v>
      </c>
      <c r="C90" s="23" t="str">
        <f aca="false">+[2]分類・施設!AG81</f>
        <v>Ｂ３</v>
      </c>
      <c r="D90" s="24" t="str">
        <f aca="false">+[2]分類・施設!Y81</f>
        <v>Ｂ</v>
      </c>
      <c r="E90" s="23" t="str">
        <f aca="false">+[2]分類・施設!AB81</f>
        <v>３</v>
      </c>
      <c r="F90" s="24" t="str">
        <f aca="false">+[2]分類・施設!AE81</f>
        <v>前</v>
      </c>
      <c r="G90" s="2"/>
      <c r="H90" s="2"/>
    </row>
    <row r="91" customFormat="false" ht="13.5" hidden="false" customHeight="false" outlineLevel="0" collapsed="false">
      <c r="A91" s="21" t="str">
        <f aca="false">+[2]分類・施設!AH82</f>
        <v>鳥取県</v>
      </c>
      <c r="B91" s="22" t="str">
        <f aca="false">+[2]分類・施設!AI82</f>
        <v>鳥取地区</v>
      </c>
      <c r="C91" s="23" t="str">
        <f aca="false">+[2]分類・施設!AG82</f>
        <v>ｃ３</v>
      </c>
      <c r="D91" s="24" t="str">
        <f aca="false">+[2]分類・施設!Y82</f>
        <v>Ｃ</v>
      </c>
      <c r="E91" s="23" t="str">
        <f aca="false">+[2]分類・施設!AB82</f>
        <v>３</v>
      </c>
      <c r="F91" s="24" t="str">
        <f aca="false">+[2]分類・施設!AE82</f>
        <v>後</v>
      </c>
      <c r="G91" s="2"/>
      <c r="H91" s="2"/>
    </row>
    <row r="92" customFormat="false" ht="13.5" hidden="false" customHeight="false" outlineLevel="0" collapsed="false">
      <c r="A92" s="21" t="str">
        <f aca="false">+[2]分類・施設!AH83</f>
        <v>島根県</v>
      </c>
      <c r="B92" s="22" t="str">
        <f aca="false">+[2]分類・施設!AI83</f>
        <v>飯梨川</v>
      </c>
      <c r="C92" s="23" t="str">
        <f aca="false">+[2]分類・施設!AG83</f>
        <v>Ｃ３</v>
      </c>
      <c r="D92" s="24" t="str">
        <f aca="false">+[2]分類・施設!Y83</f>
        <v>Ｃ</v>
      </c>
      <c r="E92" s="23" t="str">
        <f aca="false">+[2]分類・施設!AB83</f>
        <v>３</v>
      </c>
      <c r="F92" s="24" t="str">
        <f aca="false">+[2]分類・施設!AE83</f>
        <v>前</v>
      </c>
      <c r="G92" s="2"/>
      <c r="H92" s="2"/>
    </row>
    <row r="93" customFormat="false" ht="13.5" hidden="false" customHeight="false" outlineLevel="0" collapsed="false">
      <c r="A93" s="21" t="str">
        <f aca="false">+[2]分類・施設!AH84</f>
        <v>島根県</v>
      </c>
      <c r="B93" s="22" t="str">
        <f aca="false">+[2]分類・施設!AI84</f>
        <v>江の川</v>
      </c>
      <c r="C93" s="23" t="str">
        <f aca="false">+[2]分類・施設!AG84</f>
        <v>ｃ３</v>
      </c>
      <c r="D93" s="24" t="str">
        <f aca="false">+[2]分類・施設!Y84</f>
        <v>Ｃ</v>
      </c>
      <c r="E93" s="23" t="str">
        <f aca="false">+[2]分類・施設!AB84</f>
        <v>３</v>
      </c>
      <c r="F93" s="24" t="str">
        <f aca="false">+[2]分類・施設!AE84</f>
        <v>後</v>
      </c>
      <c r="G93" s="2"/>
      <c r="H93" s="2"/>
    </row>
    <row r="94" customFormat="false" ht="13.5" hidden="false" customHeight="false" outlineLevel="0" collapsed="false">
      <c r="A94" s="21" t="str">
        <f aca="false">+[2]分類・施設!AH85</f>
        <v>島根県</v>
      </c>
      <c r="B94" s="22" t="str">
        <f aca="false">+[2]分類・施設!AI85</f>
        <v>神戸川</v>
      </c>
      <c r="C94" s="23" t="str">
        <f aca="false">+[2]分類・施設!AG85</f>
        <v>－</v>
      </c>
      <c r="D94" s="24" t="str">
        <f aca="false">+[2]分類・施設!Y85</f>
        <v>－</v>
      </c>
      <c r="E94" s="23" t="str">
        <f aca="false">+[2]分類・施設!AB85</f>
        <v>－</v>
      </c>
      <c r="F94" s="24" t="str">
        <f aca="false">+[2]分類・施設!AE85</f>
        <v>－</v>
      </c>
      <c r="G94" s="2"/>
      <c r="H94" s="2"/>
    </row>
    <row r="95" customFormat="false" ht="13.5" hidden="false" customHeight="false" outlineLevel="0" collapsed="false">
      <c r="A95" s="21" t="str">
        <f aca="false">+[2]分類・施設!AH86</f>
        <v>岡山県</v>
      </c>
      <c r="B95" s="22" t="str">
        <f aca="false">+[2]分類・施設!AI86</f>
        <v>水島第２期</v>
      </c>
      <c r="C95" s="23" t="str">
        <f aca="false">+[2]分類・施設!AG86</f>
        <v>Ａ３</v>
      </c>
      <c r="D95" s="24" t="str">
        <f aca="false">+[2]分類・施設!Y86</f>
        <v>Ａ</v>
      </c>
      <c r="E95" s="23" t="str">
        <f aca="false">+[2]分類・施設!AB86</f>
        <v>３</v>
      </c>
      <c r="F95" s="24" t="str">
        <f aca="false">+[2]分類・施設!AE86</f>
        <v>前</v>
      </c>
      <c r="G95" s="2"/>
      <c r="H95" s="2"/>
    </row>
    <row r="96" customFormat="false" ht="13.5" hidden="false" customHeight="false" outlineLevel="0" collapsed="false">
      <c r="A96" s="21" t="str">
        <f aca="false">+[2]分類・施設!AH87</f>
        <v>岡山県</v>
      </c>
      <c r="B96" s="22" t="str">
        <f aca="false">+[2]分類・施設!AI87</f>
        <v>水島第３期</v>
      </c>
      <c r="C96" s="23" t="str">
        <f aca="false">+[2]分類・施設!AG87</f>
        <v>Ａ３</v>
      </c>
      <c r="D96" s="24" t="str">
        <f aca="false">+[2]分類・施設!Y87</f>
        <v>Ａ</v>
      </c>
      <c r="E96" s="23" t="str">
        <f aca="false">+[2]分類・施設!AB87</f>
        <v>３</v>
      </c>
      <c r="F96" s="24" t="str">
        <f aca="false">+[2]分類・施設!AE87</f>
        <v>前</v>
      </c>
      <c r="G96" s="2"/>
      <c r="H96" s="2"/>
    </row>
    <row r="97" customFormat="false" ht="13.5" hidden="false" customHeight="false" outlineLevel="0" collapsed="false">
      <c r="A97" s="21" t="str">
        <f aca="false">+[2]分類・施設!AH88</f>
        <v>岡山県</v>
      </c>
      <c r="B97" s="22" t="str">
        <f aca="false">+[2]分類・施設!AI88</f>
        <v>水島第４期</v>
      </c>
      <c r="C97" s="23" t="str">
        <f aca="false">+[2]分類・施設!AG88</f>
        <v>ａ３</v>
      </c>
      <c r="D97" s="24" t="str">
        <f aca="false">+[2]分類・施設!Y88</f>
        <v>Ａ</v>
      </c>
      <c r="E97" s="23" t="str">
        <f aca="false">+[2]分類・施設!AB88</f>
        <v>３</v>
      </c>
      <c r="F97" s="24" t="str">
        <f aca="false">+[2]分類・施設!AE88</f>
        <v>後</v>
      </c>
      <c r="G97" s="2"/>
      <c r="H97" s="2"/>
    </row>
    <row r="98" customFormat="false" ht="13.5" hidden="false" customHeight="false" outlineLevel="0" collapsed="false">
      <c r="A98" s="21" t="str">
        <f aca="false">+[2]分類・施設!AH89</f>
        <v>岡山県</v>
      </c>
      <c r="B98" s="22" t="str">
        <f aca="false">+[2]分類・施設!AI89</f>
        <v>笠岡</v>
      </c>
      <c r="C98" s="23" t="str">
        <f aca="false">+[2]分類・施設!AG89</f>
        <v>Ｃ３</v>
      </c>
      <c r="D98" s="24" t="str">
        <f aca="false">+[2]分類・施設!Y89</f>
        <v>Ｃ</v>
      </c>
      <c r="E98" s="23" t="str">
        <f aca="false">+[2]分類・施設!AB89</f>
        <v>３</v>
      </c>
      <c r="F98" s="24" t="str">
        <f aca="false">+[2]分類・施設!AE89</f>
        <v>前</v>
      </c>
      <c r="G98" s="2"/>
      <c r="H98" s="2"/>
    </row>
    <row r="99" customFormat="false" ht="13.5" hidden="false" customHeight="false" outlineLevel="0" collapsed="false">
      <c r="A99" s="21" t="str">
        <f aca="false">+[2]分類・施設!AH90</f>
        <v>岡山県</v>
      </c>
      <c r="B99" s="22" t="str">
        <f aca="false">+[2]分類・施設!AI90</f>
        <v>笠岡用水水源費補助事業</v>
      </c>
      <c r="C99" s="23" t="str">
        <f aca="false">+[2]分類・施設!AG90</f>
        <v>－</v>
      </c>
      <c r="D99" s="24" t="str">
        <f aca="false">+[2]分類・施設!Y90</f>
        <v>－</v>
      </c>
      <c r="E99" s="23" t="str">
        <f aca="false">+[2]分類・施設!AB90</f>
        <v>－</v>
      </c>
      <c r="F99" s="24" t="str">
        <f aca="false">+[2]分類・施設!AE90</f>
        <v>－</v>
      </c>
      <c r="G99" s="2"/>
      <c r="H99" s="2"/>
    </row>
    <row r="100" customFormat="false" ht="13.5" hidden="false" customHeight="false" outlineLevel="0" collapsed="false">
      <c r="A100" s="21" t="str">
        <f aca="false">+[2]分類・施設!AH91</f>
        <v>岡山県</v>
      </c>
      <c r="B100" s="22" t="str">
        <f aca="false">+[2]分類・施設!AI91</f>
        <v>勝央</v>
      </c>
      <c r="C100" s="23" t="str">
        <f aca="false">+[2]分類・施設!AG91</f>
        <v>ｄ３</v>
      </c>
      <c r="D100" s="24" t="str">
        <f aca="false">+[2]分類・施設!Y91</f>
        <v>Ｄ</v>
      </c>
      <c r="E100" s="23" t="str">
        <f aca="false">+[2]分類・施設!AB91</f>
        <v>３</v>
      </c>
      <c r="F100" s="24" t="str">
        <f aca="false">+[2]分類・施設!AE91</f>
        <v>後</v>
      </c>
      <c r="G100" s="2"/>
      <c r="H100" s="2"/>
    </row>
    <row r="101" customFormat="false" ht="13.5" hidden="false" customHeight="false" outlineLevel="0" collapsed="false">
      <c r="A101" s="21" t="str">
        <f aca="false">+[2]分類・施設!AH92</f>
        <v>岡山県</v>
      </c>
      <c r="B101" s="22" t="str">
        <f aca="false">+[2]分類・施設!AI92</f>
        <v>笠岡第２期</v>
      </c>
      <c r="C101" s="23" t="str">
        <f aca="false">+[2]分類・施設!AG92</f>
        <v>ｄ３</v>
      </c>
      <c r="D101" s="24" t="str">
        <f aca="false">+[2]分類・施設!Y92</f>
        <v>Ｄ</v>
      </c>
      <c r="E101" s="23" t="str">
        <f aca="false">+[2]分類・施設!AB92</f>
        <v>３</v>
      </c>
      <c r="F101" s="24" t="str">
        <f aca="false">+[2]分類・施設!AE92</f>
        <v>後</v>
      </c>
      <c r="G101" s="2"/>
      <c r="H101" s="2"/>
    </row>
    <row r="102" customFormat="false" ht="13.5" hidden="false" customHeight="false" outlineLevel="0" collapsed="false">
      <c r="A102" s="21" t="str">
        <f aca="false">+[2]分類・施設!AH93</f>
        <v>岡山県</v>
      </c>
      <c r="B102" s="22" t="str">
        <f aca="false">+[2]分類・施設!AI93</f>
        <v>笠岡第３期</v>
      </c>
      <c r="C102" s="23" t="str">
        <f aca="false">+[2]分類・施設!AG93</f>
        <v>ｃ３</v>
      </c>
      <c r="D102" s="24" t="str">
        <f aca="false">+[2]分類・施設!Y93</f>
        <v>Ｃ</v>
      </c>
      <c r="E102" s="23" t="str">
        <f aca="false">+[2]分類・施設!AB93</f>
        <v>３</v>
      </c>
      <c r="F102" s="24" t="str">
        <f aca="false">+[2]分類・施設!AE93</f>
        <v>後</v>
      </c>
      <c r="G102" s="2"/>
      <c r="H102" s="2"/>
    </row>
    <row r="103" customFormat="false" ht="13.5" hidden="false" customHeight="false" outlineLevel="0" collapsed="false">
      <c r="A103" s="21" t="str">
        <f aca="false">+[2]分類・施設!AH94</f>
        <v>広島県</v>
      </c>
      <c r="B103" s="22" t="str">
        <f aca="false">+[2]分類・施設!AI94</f>
        <v>太田川東部</v>
      </c>
      <c r="C103" s="23" t="str">
        <f aca="false">+[2]分類・施設!AG94</f>
        <v>Ａ１</v>
      </c>
      <c r="D103" s="24" t="str">
        <f aca="false">+[2]分類・施設!Y94</f>
        <v>Ａ</v>
      </c>
      <c r="E103" s="23" t="str">
        <f aca="false">+[2]分類・施設!AB94</f>
        <v>１</v>
      </c>
      <c r="F103" s="24" t="str">
        <f aca="false">+[2]分類・施設!AE94</f>
        <v>前</v>
      </c>
      <c r="G103" s="2"/>
      <c r="H103" s="2"/>
    </row>
    <row r="104" customFormat="false" ht="13.5" hidden="false" customHeight="false" outlineLevel="0" collapsed="false">
      <c r="A104" s="21" t="str">
        <f aca="false">+[2]分類・施設!AH95</f>
        <v>広島県</v>
      </c>
      <c r="B104" s="22" t="str">
        <f aca="false">+[2]分類・施設!AI95</f>
        <v>沼田川</v>
      </c>
      <c r="C104" s="23" t="str">
        <f aca="false">+[2]分類・施設!AG95</f>
        <v>ｂ３</v>
      </c>
      <c r="D104" s="24" t="str">
        <f aca="false">+[2]分類・施設!Y95</f>
        <v>Ｂ</v>
      </c>
      <c r="E104" s="23" t="str">
        <f aca="false">+[2]分類・施設!AB95</f>
        <v>３</v>
      </c>
      <c r="F104" s="24" t="str">
        <f aca="false">+[2]分類・施設!AE95</f>
        <v>後</v>
      </c>
      <c r="G104" s="2"/>
      <c r="H104" s="2"/>
    </row>
    <row r="105" customFormat="false" ht="13.5" hidden="false" customHeight="false" outlineLevel="0" collapsed="false">
      <c r="A105" s="25" t="str">
        <f aca="false">+[2]分類・施設!AH96</f>
        <v>広島県</v>
      </c>
      <c r="B105" s="26" t="str">
        <f aca="false">+[2]分類・施設!AI96</f>
        <v>太田川東部第２期</v>
      </c>
      <c r="C105" s="27" t="str">
        <f aca="false">+[2]分類・施設!AG96</f>
        <v>ｂ３</v>
      </c>
      <c r="D105" s="28" t="str">
        <f aca="false">+[2]分類・施設!Y96</f>
        <v>Ｂ</v>
      </c>
      <c r="E105" s="29" t="str">
        <f aca="false">+[2]分類・施設!AB96</f>
        <v>３</v>
      </c>
      <c r="F105" s="28" t="str">
        <f aca="false">+[2]分類・施設!AE96</f>
        <v>後</v>
      </c>
      <c r="G105" s="2"/>
      <c r="H105" s="2"/>
    </row>
    <row r="106" customFormat="false" ht="13.5" hidden="false" customHeight="false" outlineLevel="0" collapsed="false">
      <c r="A106" s="16"/>
      <c r="B106" s="16"/>
      <c r="C106" s="17"/>
      <c r="D106" s="17"/>
      <c r="E106" s="17"/>
      <c r="F106" s="17"/>
      <c r="G106" s="2"/>
      <c r="H106" s="2"/>
    </row>
    <row r="107" customFormat="false" ht="13.5" hidden="false" customHeight="false" outlineLevel="0" collapsed="false">
      <c r="A107" s="18" t="s">
        <v>8</v>
      </c>
      <c r="B107" s="16"/>
      <c r="C107" s="17"/>
      <c r="D107" s="17"/>
      <c r="E107" s="17"/>
      <c r="F107" s="17"/>
      <c r="G107" s="2"/>
      <c r="H107" s="2"/>
    </row>
    <row r="108" customFormat="false" ht="13.5" hidden="false" customHeight="false" outlineLevel="0" collapsed="false">
      <c r="A108" s="18" t="s">
        <v>9</v>
      </c>
      <c r="B108" s="16"/>
      <c r="C108" s="17"/>
      <c r="D108" s="17"/>
      <c r="E108" s="17"/>
      <c r="F108" s="17"/>
      <c r="G108" s="2"/>
      <c r="H108" s="2"/>
    </row>
    <row r="109" customFormat="false" ht="13.5" hidden="false" customHeight="false" outlineLevel="0" collapsed="false">
      <c r="A109" s="18" t="s">
        <v>10</v>
      </c>
      <c r="B109" s="16"/>
      <c r="C109" s="17"/>
      <c r="D109" s="17"/>
      <c r="E109" s="17"/>
      <c r="F109" s="17"/>
      <c r="G109" s="2"/>
      <c r="H109" s="2"/>
    </row>
    <row r="110" customFormat="false" ht="13.5" hidden="false" customHeight="false" outlineLevel="0" collapsed="false">
      <c r="A110" s="18" t="s">
        <v>11</v>
      </c>
      <c r="B110" s="16"/>
      <c r="C110" s="17"/>
      <c r="D110" s="17"/>
      <c r="E110" s="17"/>
      <c r="F110" s="17"/>
      <c r="G110" s="2"/>
      <c r="H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</row>
    <row r="112" customFormat="false" ht="40.5" hidden="false" customHeight="false" outlineLevel="0" collapsed="false">
      <c r="A112" s="19" t="s">
        <v>1</v>
      </c>
      <c r="B112" s="3" t="s">
        <v>2</v>
      </c>
      <c r="C112" s="20" t="s">
        <v>3</v>
      </c>
      <c r="D112" s="4" t="s">
        <v>4</v>
      </c>
      <c r="E112" s="20" t="s">
        <v>5</v>
      </c>
      <c r="F112" s="4" t="s">
        <v>6</v>
      </c>
      <c r="G112" s="2"/>
      <c r="H112" s="2"/>
    </row>
    <row r="113" customFormat="false" ht="13.5" hidden="false" customHeight="false" outlineLevel="0" collapsed="false">
      <c r="A113" s="21" t="str">
        <f aca="false">+[2]分類・施設!AH97</f>
        <v>山口県</v>
      </c>
      <c r="B113" s="22" t="str">
        <f aca="false">+[2]分類・施設!AI97</f>
        <v>小瀬川</v>
      </c>
      <c r="C113" s="23" t="str">
        <f aca="false">+[2]分類・施設!AG97</f>
        <v>Ｂ３</v>
      </c>
      <c r="D113" s="24" t="str">
        <f aca="false">+[2]分類・施設!Y97</f>
        <v>Ｂ</v>
      </c>
      <c r="E113" s="23" t="str">
        <f aca="false">+[2]分類・施設!AB97</f>
        <v>３</v>
      </c>
      <c r="F113" s="24" t="str">
        <f aca="false">+[2]分類・施設!AE97</f>
        <v>前</v>
      </c>
      <c r="G113" s="2"/>
      <c r="H113" s="2"/>
    </row>
    <row r="114" customFormat="false" ht="13.5" hidden="false" customHeight="false" outlineLevel="0" collapsed="false">
      <c r="A114" s="21" t="str">
        <f aca="false">+[2]分類・施設!AH98</f>
        <v>山口県</v>
      </c>
      <c r="B114" s="22" t="str">
        <f aca="false">+[2]分類・施設!AI98</f>
        <v>周南</v>
      </c>
      <c r="C114" s="23" t="str">
        <f aca="false">+[2]分類・施設!AG98</f>
        <v>Ａ３</v>
      </c>
      <c r="D114" s="24" t="str">
        <f aca="false">+[2]分類・施設!Y98</f>
        <v>Ａ</v>
      </c>
      <c r="E114" s="23" t="str">
        <f aca="false">+[2]分類・施設!AB98</f>
        <v>３</v>
      </c>
      <c r="F114" s="24" t="str">
        <f aca="false">+[2]分類・施設!AE98</f>
        <v>前</v>
      </c>
      <c r="G114" s="2"/>
      <c r="H114" s="2"/>
    </row>
    <row r="115" customFormat="false" ht="13.5" hidden="false" customHeight="false" outlineLevel="0" collapsed="false">
      <c r="A115" s="21" t="str">
        <f aca="false">+[2]分類・施設!AH99</f>
        <v>山口県</v>
      </c>
      <c r="B115" s="22" t="str">
        <f aca="false">+[2]分類・施設!AI99</f>
        <v>向道川上</v>
      </c>
      <c r="C115" s="23" t="str">
        <f aca="false">+[2]分類・施設!AG99</f>
        <v>Ｂ３</v>
      </c>
      <c r="D115" s="24" t="str">
        <f aca="false">+[2]分類・施設!Y99</f>
        <v>Ｂ</v>
      </c>
      <c r="E115" s="23" t="str">
        <f aca="false">+[2]分類・施設!AB99</f>
        <v>３</v>
      </c>
      <c r="F115" s="24" t="str">
        <f aca="false">+[2]分類・施設!AE99</f>
        <v>前</v>
      </c>
      <c r="G115" s="2"/>
      <c r="H115" s="2"/>
    </row>
    <row r="116" customFormat="false" ht="13.5" hidden="false" customHeight="false" outlineLevel="0" collapsed="false">
      <c r="A116" s="21" t="str">
        <f aca="false">+[2]分類・施設!AH100</f>
        <v>山口県</v>
      </c>
      <c r="B116" s="22" t="str">
        <f aca="false">+[2]分類・施設!AI100</f>
        <v>富田夜市川</v>
      </c>
      <c r="C116" s="23" t="str">
        <f aca="false">+[2]分類・施設!AG100</f>
        <v>ｂ３</v>
      </c>
      <c r="D116" s="24" t="str">
        <f aca="false">+[2]分類・施設!Y100</f>
        <v>Ｂ</v>
      </c>
      <c r="E116" s="23" t="str">
        <f aca="false">+[2]分類・施設!AB100</f>
        <v>３</v>
      </c>
      <c r="F116" s="24" t="str">
        <f aca="false">+[2]分類・施設!AE100</f>
        <v>後</v>
      </c>
      <c r="G116" s="2"/>
      <c r="H116" s="2"/>
    </row>
    <row r="117" customFormat="false" ht="13.5" hidden="false" customHeight="false" outlineLevel="0" collapsed="false">
      <c r="A117" s="21" t="str">
        <f aca="false">+[2]分類・施設!AH101</f>
        <v>山口県</v>
      </c>
      <c r="B117" s="22" t="str">
        <f aca="false">+[2]分類・施設!AI101</f>
        <v>佐波川</v>
      </c>
      <c r="C117" s="23" t="str">
        <f aca="false">+[2]分類・施設!AG101</f>
        <v>Ｂ３</v>
      </c>
      <c r="D117" s="24" t="str">
        <f aca="false">+[2]分類・施設!Y101</f>
        <v>Ｂ</v>
      </c>
      <c r="E117" s="23" t="str">
        <f aca="false">+[2]分類・施設!AB101</f>
        <v>３</v>
      </c>
      <c r="F117" s="24" t="str">
        <f aca="false">+[2]分類・施設!AE101</f>
        <v>前</v>
      </c>
      <c r="G117" s="2"/>
      <c r="H117" s="2"/>
    </row>
    <row r="118" customFormat="false" ht="13.5" hidden="false" customHeight="false" outlineLevel="0" collapsed="false">
      <c r="A118" s="21" t="str">
        <f aca="false">+[2]分類・施設!AH102</f>
        <v>山口県</v>
      </c>
      <c r="B118" s="22" t="str">
        <f aca="false">+[2]分類・施設!AI102</f>
        <v>佐波川２期</v>
      </c>
      <c r="C118" s="23" t="str">
        <f aca="false">+[2]分類・施設!AG102</f>
        <v>ｃ３</v>
      </c>
      <c r="D118" s="24" t="str">
        <f aca="false">+[2]分類・施設!Y102</f>
        <v>Ｃ</v>
      </c>
      <c r="E118" s="23" t="str">
        <f aca="false">+[2]分類・施設!AB102</f>
        <v>３</v>
      </c>
      <c r="F118" s="24" t="str">
        <f aca="false">+[2]分類・施設!AE102</f>
        <v>後</v>
      </c>
      <c r="G118" s="2"/>
      <c r="H118" s="2"/>
    </row>
    <row r="119" customFormat="false" ht="13.5" hidden="false" customHeight="false" outlineLevel="0" collapsed="false">
      <c r="A119" s="21" t="str">
        <f aca="false">+[2]分類・施設!AH103</f>
        <v>山口県</v>
      </c>
      <c r="B119" s="22" t="str">
        <f aca="false">+[2]分類・施設!AI103</f>
        <v>厚東川</v>
      </c>
      <c r="C119" s="23" t="str">
        <f aca="false">+[2]分類・施設!AG103</f>
        <v>Ａ３</v>
      </c>
      <c r="D119" s="24" t="str">
        <f aca="false">+[2]分類・施設!Y103</f>
        <v>Ａ</v>
      </c>
      <c r="E119" s="23" t="str">
        <f aca="false">+[2]分類・施設!AB103</f>
        <v>３</v>
      </c>
      <c r="F119" s="24" t="str">
        <f aca="false">+[2]分類・施設!AE103</f>
        <v>前</v>
      </c>
      <c r="G119" s="2"/>
      <c r="H119" s="2"/>
    </row>
    <row r="120" customFormat="false" ht="13.5" hidden="false" customHeight="false" outlineLevel="0" collapsed="false">
      <c r="A120" s="21" t="str">
        <f aca="false">+[2]分類・施設!AH104</f>
        <v>山口県</v>
      </c>
      <c r="B120" s="22" t="str">
        <f aca="false">+[2]分類・施設!AI104</f>
        <v>厚東川２期</v>
      </c>
      <c r="C120" s="23" t="str">
        <f aca="false">+[2]分類・施設!AG104</f>
        <v>ｂ３</v>
      </c>
      <c r="D120" s="24" t="str">
        <f aca="false">+[2]分類・施設!Y104</f>
        <v>Ｂ</v>
      </c>
      <c r="E120" s="23" t="str">
        <f aca="false">+[2]分類・施設!AB104</f>
        <v>３</v>
      </c>
      <c r="F120" s="24" t="str">
        <f aca="false">+[2]分類・施設!AE104</f>
        <v>後</v>
      </c>
      <c r="G120" s="2"/>
      <c r="H120" s="2"/>
    </row>
    <row r="121" customFormat="false" ht="13.5" hidden="false" customHeight="false" outlineLevel="0" collapsed="false">
      <c r="A121" s="21" t="str">
        <f aca="false">+[2]分類・施設!AH105</f>
        <v>山口県</v>
      </c>
      <c r="B121" s="22" t="str">
        <f aca="false">+[2]分類・施設!AI105</f>
        <v>厚狭川</v>
      </c>
      <c r="C121" s="23" t="str">
        <f aca="false">+[2]分類・施設!AG105</f>
        <v>ｂ３</v>
      </c>
      <c r="D121" s="24" t="str">
        <f aca="false">+[2]分類・施設!Y105</f>
        <v>Ｂ</v>
      </c>
      <c r="E121" s="23" t="str">
        <f aca="false">+[2]分類・施設!AB105</f>
        <v>３</v>
      </c>
      <c r="F121" s="24" t="str">
        <f aca="false">+[2]分類・施設!AE105</f>
        <v>後</v>
      </c>
      <c r="G121" s="2"/>
      <c r="H121" s="2"/>
    </row>
    <row r="122" customFormat="false" ht="13.5" hidden="false" customHeight="false" outlineLevel="0" collapsed="false">
      <c r="A122" s="21" t="str">
        <f aca="false">+[2]分類・施設!AH106</f>
        <v>山口県</v>
      </c>
      <c r="B122" s="22" t="str">
        <f aca="false">+[2]分類・施設!AI106</f>
        <v>木屋川</v>
      </c>
      <c r="C122" s="23" t="str">
        <f aca="false">+[2]分類・施設!AG106</f>
        <v>Ｂ３</v>
      </c>
      <c r="D122" s="24" t="str">
        <f aca="false">+[2]分類・施設!Y106</f>
        <v>Ｂ</v>
      </c>
      <c r="E122" s="23" t="str">
        <f aca="false">+[2]分類・施設!AB106</f>
        <v>３</v>
      </c>
      <c r="F122" s="24" t="str">
        <f aca="false">+[2]分類・施設!AE106</f>
        <v>前</v>
      </c>
      <c r="G122" s="2"/>
      <c r="H122" s="2"/>
    </row>
    <row r="123" customFormat="false" ht="13.5" hidden="false" customHeight="false" outlineLevel="0" collapsed="false">
      <c r="A123" s="21" t="str">
        <f aca="false">+[2]分類・施設!AH107</f>
        <v>山口県</v>
      </c>
      <c r="B123" s="22" t="str">
        <f aca="false">+[2]分類・施設!AI107</f>
        <v>木屋川２期</v>
      </c>
      <c r="C123" s="23" t="str">
        <f aca="false">+[2]分類・施設!AG107</f>
        <v>ｄ３</v>
      </c>
      <c r="D123" s="24" t="str">
        <f aca="false">+[2]分類・施設!Y107</f>
        <v>Ｄ</v>
      </c>
      <c r="E123" s="23" t="str">
        <f aca="false">+[2]分類・施設!AB107</f>
        <v>３</v>
      </c>
      <c r="F123" s="24" t="str">
        <f aca="false">+[2]分類・施設!AE107</f>
        <v>後</v>
      </c>
      <c r="G123" s="2"/>
      <c r="H123" s="2"/>
    </row>
    <row r="124" customFormat="false" ht="13.5" hidden="false" customHeight="false" outlineLevel="0" collapsed="false">
      <c r="A124" s="21" t="str">
        <f aca="false">+[2]分類・施設!AH108</f>
        <v>山口県</v>
      </c>
      <c r="B124" s="22" t="str">
        <f aca="false">+[2]分類・施設!AI108</f>
        <v>生見川</v>
      </c>
      <c r="C124" s="23" t="str">
        <f aca="false">+[2]分類・施設!AG108</f>
        <v>ｃ３</v>
      </c>
      <c r="D124" s="24" t="str">
        <f aca="false">+[2]分類・施設!Y108</f>
        <v>Ｃ</v>
      </c>
      <c r="E124" s="23" t="str">
        <f aca="false">+[2]分類・施設!AB108</f>
        <v>３</v>
      </c>
      <c r="F124" s="24" t="str">
        <f aca="false">+[2]分類・施設!AE108</f>
        <v>後</v>
      </c>
      <c r="G124" s="2"/>
      <c r="H124" s="2"/>
    </row>
    <row r="125" customFormat="false" ht="13.5" hidden="false" customHeight="false" outlineLevel="0" collapsed="false">
      <c r="A125" s="21" t="str">
        <f aca="false">+[2]分類・施設!AH109</f>
        <v>山口県</v>
      </c>
      <c r="B125" s="22" t="str">
        <f aca="false">+[2]分類・施設!AI109</f>
        <v>末武川</v>
      </c>
      <c r="C125" s="23" t="str">
        <f aca="false">+[2]分類・施設!AG109</f>
        <v>ｄ３</v>
      </c>
      <c r="D125" s="24" t="str">
        <f aca="false">+[2]分類・施設!Y109</f>
        <v>Ｄ</v>
      </c>
      <c r="E125" s="23" t="str">
        <f aca="false">+[2]分類・施設!AB109</f>
        <v>３</v>
      </c>
      <c r="F125" s="24" t="str">
        <f aca="false">+[2]分類・施設!AE109</f>
        <v>後</v>
      </c>
      <c r="G125" s="2"/>
      <c r="H125" s="2"/>
    </row>
    <row r="126" customFormat="false" ht="13.5" hidden="false" customHeight="false" outlineLevel="0" collapsed="false">
      <c r="A126" s="21" t="str">
        <f aca="false">+[2]分類・施設!AH110</f>
        <v>山口県</v>
      </c>
      <c r="B126" s="22" t="str">
        <f aca="false">+[2]分類・施設!AI110</f>
        <v>小瀬川２期</v>
      </c>
      <c r="C126" s="23" t="str">
        <f aca="false">+[2]分類・施設!AG110</f>
        <v>ｄ３</v>
      </c>
      <c r="D126" s="24" t="str">
        <f aca="false">+[2]分類・施設!Y110</f>
        <v>Ｄ</v>
      </c>
      <c r="E126" s="23" t="str">
        <f aca="false">+[2]分類・施設!AB110</f>
        <v>３</v>
      </c>
      <c r="F126" s="24" t="str">
        <f aca="false">+[2]分類・施設!AE110</f>
        <v>後</v>
      </c>
      <c r="G126" s="2"/>
      <c r="H126" s="2"/>
    </row>
    <row r="127" customFormat="false" ht="13.5" hidden="false" customHeight="false" outlineLevel="0" collapsed="false">
      <c r="A127" s="21" t="str">
        <f aca="false">+[2]分類・施設!AH111</f>
        <v>徳島県</v>
      </c>
      <c r="B127" s="22" t="str">
        <f aca="false">+[2]分類・施設!AI111</f>
        <v>吉野川北岸</v>
      </c>
      <c r="C127" s="23" t="str">
        <f aca="false">+[2]分類・施設!AG111</f>
        <v>Ｂ３</v>
      </c>
      <c r="D127" s="24" t="str">
        <f aca="false">+[2]分類・施設!Y111</f>
        <v>Ｂ</v>
      </c>
      <c r="E127" s="23" t="str">
        <f aca="false">+[2]分類・施設!AB111</f>
        <v>３</v>
      </c>
      <c r="F127" s="24" t="str">
        <f aca="false">+[2]分類・施設!AE111</f>
        <v>前</v>
      </c>
      <c r="G127" s="2"/>
      <c r="H127" s="2"/>
    </row>
    <row r="128" customFormat="false" ht="13.5" hidden="false" customHeight="false" outlineLevel="0" collapsed="false">
      <c r="A128" s="21" t="str">
        <f aca="false">+[2]分類・施設!AH112</f>
        <v>徳島県</v>
      </c>
      <c r="B128" s="22" t="str">
        <f aca="false">+[2]分類・施設!AI112</f>
        <v>阿南</v>
      </c>
      <c r="C128" s="23" t="str">
        <f aca="false">+[2]分類・施設!AG112</f>
        <v>ｂ４</v>
      </c>
      <c r="D128" s="24" t="str">
        <f aca="false">+[2]分類・施設!Y112</f>
        <v>Ｂ</v>
      </c>
      <c r="E128" s="23" t="str">
        <f aca="false">+[2]分類・施設!AB112</f>
        <v>４</v>
      </c>
      <c r="F128" s="24" t="str">
        <f aca="false">+[2]分類・施設!AE112</f>
        <v>後</v>
      </c>
      <c r="G128" s="2"/>
      <c r="H128" s="2"/>
    </row>
    <row r="129" customFormat="false" ht="13.5" hidden="false" customHeight="false" outlineLevel="0" collapsed="false">
      <c r="A129" s="21" t="str">
        <f aca="false">+[2]分類・施設!AH113</f>
        <v>香川県</v>
      </c>
      <c r="B129" s="22" t="str">
        <f aca="false">+[2]分類・施設!AI113</f>
        <v>中讃地区</v>
      </c>
      <c r="C129" s="23" t="str">
        <f aca="false">+[2]分類・施設!AG113</f>
        <v>Ｂ３</v>
      </c>
      <c r="D129" s="24" t="str">
        <f aca="false">+[2]分類・施設!Y113</f>
        <v>Ｂ</v>
      </c>
      <c r="E129" s="23" t="str">
        <f aca="false">+[2]分類・施設!AB113</f>
        <v>３</v>
      </c>
      <c r="F129" s="24" t="str">
        <f aca="false">+[2]分類・施設!AE113</f>
        <v>前</v>
      </c>
      <c r="G129" s="2"/>
      <c r="H129" s="2"/>
    </row>
    <row r="130" customFormat="false" ht="13.5" hidden="false" customHeight="false" outlineLevel="0" collapsed="false">
      <c r="A130" s="21" t="str">
        <f aca="false">+[2]分類・施設!AH114</f>
        <v>愛媛県</v>
      </c>
      <c r="B130" s="22" t="str">
        <f aca="false">+[2]分類・施設!AI114</f>
        <v>松山・松前地区</v>
      </c>
      <c r="C130" s="23" t="str">
        <f aca="false">+[2]分類・施設!AG114</f>
        <v>Ｂ３</v>
      </c>
      <c r="D130" s="24" t="str">
        <f aca="false">+[2]分類・施設!Y114</f>
        <v>Ｂ</v>
      </c>
      <c r="E130" s="23" t="str">
        <f aca="false">+[2]分類・施設!AB114</f>
        <v>３</v>
      </c>
      <c r="F130" s="24" t="str">
        <f aca="false">+[2]分類・施設!AE114</f>
        <v>前</v>
      </c>
      <c r="G130" s="2"/>
      <c r="H130" s="2"/>
    </row>
    <row r="131" customFormat="false" ht="13.5" hidden="false" customHeight="false" outlineLevel="0" collapsed="false">
      <c r="A131" s="21" t="str">
        <f aca="false">+[2]分類・施設!AH115</f>
        <v>愛媛県</v>
      </c>
      <c r="B131" s="22" t="str">
        <f aca="false">+[2]分類・施設!AI115</f>
        <v>今治地区</v>
      </c>
      <c r="C131" s="23" t="str">
        <f aca="false">+[2]分類・施設!AG115</f>
        <v>Ｂ３</v>
      </c>
      <c r="D131" s="24" t="str">
        <f aca="false">+[2]分類・施設!Y115</f>
        <v>Ｂ</v>
      </c>
      <c r="E131" s="23" t="str">
        <f aca="false">+[2]分類・施設!AB115</f>
        <v>３</v>
      </c>
      <c r="F131" s="24" t="str">
        <f aca="false">+[2]分類・施設!AE115</f>
        <v>前</v>
      </c>
      <c r="G131" s="2"/>
      <c r="H131" s="2"/>
    </row>
    <row r="132" customFormat="false" ht="13.5" hidden="false" customHeight="false" outlineLevel="0" collapsed="false">
      <c r="A132" s="21" t="str">
        <f aca="false">+[2]分類・施設!AH116</f>
        <v>愛媛県</v>
      </c>
      <c r="B132" s="22" t="str">
        <f aca="false">+[2]分類・施設!AI116</f>
        <v>西条地区</v>
      </c>
      <c r="C132" s="23" t="str">
        <f aca="false">+[2]分類・施設!AG116</f>
        <v>ｂ３</v>
      </c>
      <c r="D132" s="24" t="str">
        <f aca="false">+[2]分類・施設!Y116</f>
        <v>Ｂ</v>
      </c>
      <c r="E132" s="23" t="str">
        <f aca="false">+[2]分類・施設!AB116</f>
        <v>３</v>
      </c>
      <c r="F132" s="24" t="str">
        <f aca="false">+[2]分類・施設!AE116</f>
        <v>後</v>
      </c>
      <c r="G132" s="2"/>
      <c r="H132" s="2"/>
    </row>
    <row r="133" customFormat="false" ht="13.5" hidden="false" customHeight="false" outlineLevel="0" collapsed="false">
      <c r="A133" s="21" t="str">
        <f aca="false">+[2]分類・施設!AH117</f>
        <v>高知県</v>
      </c>
      <c r="B133" s="22" t="str">
        <f aca="false">+[2]分類・施設!AI117</f>
        <v>鏡川</v>
      </c>
      <c r="C133" s="23" t="str">
        <f aca="false">+[2]分類・施設!AG117</f>
        <v>Ｂ３</v>
      </c>
      <c r="D133" s="24" t="str">
        <f aca="false">+[2]分類・施設!Y117</f>
        <v>Ｂ</v>
      </c>
      <c r="E133" s="23" t="str">
        <f aca="false">+[2]分類・施設!AB117</f>
        <v>３</v>
      </c>
      <c r="F133" s="24" t="str">
        <f aca="false">+[2]分類・施設!AE117</f>
        <v>前</v>
      </c>
      <c r="G133" s="2"/>
      <c r="H133" s="2"/>
    </row>
    <row r="134" customFormat="false" ht="13.5" hidden="false" customHeight="false" outlineLevel="0" collapsed="false">
      <c r="A134" s="21" t="str">
        <f aca="false">+[2]分類・施設!AH118</f>
        <v>高知県</v>
      </c>
      <c r="B134" s="22" t="str">
        <f aca="false">+[2]分類・施設!AI118</f>
        <v>中筋川ダム関連</v>
      </c>
      <c r="C134" s="23" t="str">
        <f aca="false">+[2]分類・施設!AG118</f>
        <v>－</v>
      </c>
      <c r="D134" s="24" t="str">
        <f aca="false">+[2]分類・施設!Y118</f>
        <v>－</v>
      </c>
      <c r="E134" s="23" t="str">
        <f aca="false">+[2]分類・施設!AB118</f>
        <v>－</v>
      </c>
      <c r="F134" s="24" t="str">
        <f aca="false">+[2]分類・施設!AE118</f>
        <v>－</v>
      </c>
      <c r="G134" s="2"/>
      <c r="H134" s="2"/>
    </row>
    <row r="135" customFormat="false" ht="13.5" hidden="false" customHeight="false" outlineLevel="0" collapsed="false">
      <c r="A135" s="21" t="str">
        <f aca="false">+[2]分類・施設!AH119</f>
        <v>高知県</v>
      </c>
      <c r="B135" s="22" t="str">
        <f aca="false">+[2]分類・施設!AI119</f>
        <v>香南</v>
      </c>
      <c r="C135" s="23" t="str">
        <f aca="false">+[2]分類・施設!AG119</f>
        <v>ｄ２</v>
      </c>
      <c r="D135" s="24" t="str">
        <f aca="false">+[2]分類・施設!Y119</f>
        <v>Ｄ</v>
      </c>
      <c r="E135" s="23" t="str">
        <f aca="false">+[2]分類・施設!AB119</f>
        <v>２</v>
      </c>
      <c r="F135" s="24" t="str">
        <f aca="false">+[2]分類・施設!AE119</f>
        <v>後</v>
      </c>
      <c r="G135" s="2"/>
      <c r="H135" s="2"/>
    </row>
    <row r="136" customFormat="false" ht="13.5" hidden="false" customHeight="false" outlineLevel="0" collapsed="false">
      <c r="A136" s="21" t="str">
        <f aca="false">+[2]分類・施設!AH120</f>
        <v>福岡県</v>
      </c>
      <c r="B136" s="22" t="str">
        <f aca="false">+[2]分類・施設!AI120</f>
        <v>苅田</v>
      </c>
      <c r="C136" s="23" t="str">
        <f aca="false">+[2]分類・施設!AG120</f>
        <v>Ｂ３</v>
      </c>
      <c r="D136" s="24" t="str">
        <f aca="false">+[2]分類・施設!Y120</f>
        <v>Ｂ</v>
      </c>
      <c r="E136" s="23" t="str">
        <f aca="false">+[2]分類・施設!AB120</f>
        <v>３</v>
      </c>
      <c r="F136" s="24" t="str">
        <f aca="false">+[2]分類・施設!AE120</f>
        <v>前</v>
      </c>
      <c r="G136" s="2"/>
      <c r="H136" s="2"/>
    </row>
    <row r="137" customFormat="false" ht="13.5" hidden="false" customHeight="false" outlineLevel="0" collapsed="false">
      <c r="A137" s="21" t="str">
        <f aca="false">+[2]分類・施設!AH121</f>
        <v>福岡県</v>
      </c>
      <c r="B137" s="22" t="str">
        <f aca="false">+[2]分類・施設!AI121</f>
        <v>大牟田</v>
      </c>
      <c r="C137" s="23" t="str">
        <f aca="false">+[2]分類・施設!AG121</f>
        <v>Ｂ３</v>
      </c>
      <c r="D137" s="24" t="str">
        <f aca="false">+[2]分類・施設!Y121</f>
        <v>Ｂ</v>
      </c>
      <c r="E137" s="23" t="str">
        <f aca="false">+[2]分類・施設!AB121</f>
        <v>３</v>
      </c>
      <c r="F137" s="24" t="str">
        <f aca="false">+[2]分類・施設!AE121</f>
        <v>前</v>
      </c>
      <c r="G137" s="2"/>
      <c r="H137" s="2"/>
    </row>
    <row r="138" customFormat="false" ht="13.5" hidden="false" customHeight="false" outlineLevel="0" collapsed="false">
      <c r="A138" s="21" t="str">
        <f aca="false">+[2]分類・施設!AH122</f>
        <v>福岡県</v>
      </c>
      <c r="B138" s="22" t="str">
        <f aca="false">+[2]分類・施設!AI122</f>
        <v>鞍手・宮田</v>
      </c>
      <c r="C138" s="23" t="str">
        <f aca="false">+[2]分類・施設!AG122</f>
        <v>ｃ３</v>
      </c>
      <c r="D138" s="24" t="str">
        <f aca="false">+[2]分類・施設!Y122</f>
        <v>Ｃ</v>
      </c>
      <c r="E138" s="23" t="str">
        <f aca="false">+[2]分類・施設!AB122</f>
        <v>３</v>
      </c>
      <c r="F138" s="24" t="str">
        <f aca="false">+[2]分類・施設!AE122</f>
        <v>後</v>
      </c>
      <c r="G138" s="2"/>
      <c r="H138" s="2"/>
    </row>
    <row r="139" customFormat="false" ht="13.5" hidden="false" customHeight="false" outlineLevel="0" collapsed="false">
      <c r="A139" s="21" t="str">
        <f aca="false">+[2]分類・施設!AH123</f>
        <v>福岡県</v>
      </c>
      <c r="B139" s="22" t="str">
        <f aca="false">+[2]分類・施設!AI123</f>
        <v>田川</v>
      </c>
      <c r="C139" s="23" t="str">
        <f aca="false">+[2]分類・施設!AG123</f>
        <v>－</v>
      </c>
      <c r="D139" s="24" t="str">
        <f aca="false">+[2]分類・施設!Y123</f>
        <v>－</v>
      </c>
      <c r="E139" s="23" t="str">
        <f aca="false">+[2]分類・施設!AB123</f>
        <v>－</v>
      </c>
      <c r="F139" s="24" t="str">
        <f aca="false">+[2]分類・施設!AE123</f>
        <v>－</v>
      </c>
      <c r="G139" s="2"/>
      <c r="H139" s="2"/>
    </row>
    <row r="140" customFormat="false" ht="13.5" hidden="false" customHeight="false" outlineLevel="0" collapsed="false">
      <c r="A140" s="21" t="str">
        <f aca="false">+[2]分類・施設!AH124</f>
        <v>佐賀県</v>
      </c>
      <c r="B140" s="22" t="str">
        <f aca="false">+[2]分類・施設!AI124</f>
        <v>佐賀県東部</v>
      </c>
      <c r="C140" s="23" t="str">
        <f aca="false">+[2]分類・施設!AG124</f>
        <v>Ｂ１</v>
      </c>
      <c r="D140" s="24" t="str">
        <f aca="false">+[2]分類・施設!Y124</f>
        <v>Ｂ</v>
      </c>
      <c r="E140" s="23" t="str">
        <f aca="false">+[2]分類・施設!AB124</f>
        <v>１</v>
      </c>
      <c r="F140" s="24" t="str">
        <f aca="false">+[2]分類・施設!AE124</f>
        <v>前</v>
      </c>
      <c r="G140" s="2"/>
      <c r="H140" s="2"/>
    </row>
    <row r="141" customFormat="false" ht="13.5" hidden="false" customHeight="false" outlineLevel="0" collapsed="false">
      <c r="A141" s="21" t="str">
        <f aca="false">+[2]分類・施設!AH125</f>
        <v>熊本県</v>
      </c>
      <c r="B141" s="22" t="str">
        <f aca="false">+[2]分類・施設!AI125</f>
        <v>有明</v>
      </c>
      <c r="C141" s="23" t="str">
        <f aca="false">+[2]分類・施設!AG125</f>
        <v>Ｃ３</v>
      </c>
      <c r="D141" s="24" t="str">
        <f aca="false">+[2]分類・施設!Y125</f>
        <v>Ｃ</v>
      </c>
      <c r="E141" s="23" t="str">
        <f aca="false">+[2]分類・施設!AB125</f>
        <v>３</v>
      </c>
      <c r="F141" s="24" t="str">
        <f aca="false">+[2]分類・施設!AE125</f>
        <v>前</v>
      </c>
      <c r="G141" s="2"/>
      <c r="H141" s="2"/>
    </row>
    <row r="142" customFormat="false" ht="13.5" hidden="false" customHeight="false" outlineLevel="0" collapsed="false">
      <c r="A142" s="21" t="str">
        <f aca="false">+[2]分類・施設!AH126</f>
        <v>熊本県</v>
      </c>
      <c r="B142" s="22" t="str">
        <f aca="false">+[2]分類・施設!AI126</f>
        <v>八代</v>
      </c>
      <c r="C142" s="23" t="str">
        <f aca="false">+[2]分類・施設!AG126</f>
        <v>ｃ３</v>
      </c>
      <c r="D142" s="24" t="str">
        <f aca="false">+[2]分類・施設!Y126</f>
        <v>Ｃ</v>
      </c>
      <c r="E142" s="23" t="str">
        <f aca="false">+[2]分類・施設!AB126</f>
        <v>３</v>
      </c>
      <c r="F142" s="24" t="str">
        <f aca="false">+[2]分類・施設!AE126</f>
        <v>後</v>
      </c>
      <c r="G142" s="2"/>
      <c r="H142" s="2"/>
    </row>
    <row r="143" customFormat="false" ht="13.5" hidden="false" customHeight="false" outlineLevel="0" collapsed="false">
      <c r="A143" s="21" t="str">
        <f aca="false">+[2]分類・施設!AH127</f>
        <v>熊本県</v>
      </c>
      <c r="B143" s="22" t="str">
        <f aca="false">+[2]分類・施設!AI127</f>
        <v>苓北</v>
      </c>
      <c r="C143" s="23" t="str">
        <f aca="false">+[2]分類・施設!AG127</f>
        <v>ｄ３</v>
      </c>
      <c r="D143" s="24" t="str">
        <f aca="false">+[2]分類・施設!Y127</f>
        <v>Ｄ</v>
      </c>
      <c r="E143" s="23" t="str">
        <f aca="false">+[2]分類・施設!AB127</f>
        <v>３</v>
      </c>
      <c r="F143" s="24" t="str">
        <f aca="false">+[2]分類・施設!AE127</f>
        <v>後</v>
      </c>
      <c r="G143" s="2"/>
      <c r="H143" s="2"/>
    </row>
    <row r="144" customFormat="false" ht="13.5" hidden="false" customHeight="false" outlineLevel="0" collapsed="false">
      <c r="A144" s="21" t="str">
        <f aca="false">+[2]分類・施設!AH128</f>
        <v>大分県</v>
      </c>
      <c r="B144" s="22" t="str">
        <f aca="false">+[2]分類・施設!AI128</f>
        <v>大分</v>
      </c>
      <c r="C144" s="23" t="str">
        <f aca="false">+[2]分類・施設!AG128</f>
        <v>ａ１</v>
      </c>
      <c r="D144" s="24" t="str">
        <f aca="false">+[2]分類・施設!Y128</f>
        <v>Ａ</v>
      </c>
      <c r="E144" s="23" t="str">
        <f aca="false">+[2]分類・施設!AB128</f>
        <v>１</v>
      </c>
      <c r="F144" s="24" t="str">
        <f aca="false">+[2]分類・施設!AE128</f>
        <v>後</v>
      </c>
      <c r="G144" s="2"/>
      <c r="H144" s="2"/>
    </row>
    <row r="145" customFormat="false" ht="13.5" hidden="false" customHeight="false" outlineLevel="0" collapsed="false">
      <c r="A145" s="21" t="str">
        <f aca="false">+[2]分類・施設!AH129</f>
        <v>宮崎県</v>
      </c>
      <c r="B145" s="22" t="str">
        <f aca="false">+[2]分類・施設!AI129</f>
        <v>県営</v>
      </c>
      <c r="C145" s="23" t="str">
        <f aca="false">+[2]分類・施設!AG129</f>
        <v>Ｂ１</v>
      </c>
      <c r="D145" s="24" t="str">
        <f aca="false">+[2]分類・施設!Y129</f>
        <v>Ｂ</v>
      </c>
      <c r="E145" s="23" t="str">
        <f aca="false">+[2]分類・施設!AB129</f>
        <v>１</v>
      </c>
      <c r="F145" s="24" t="str">
        <f aca="false">+[2]分類・施設!AE129</f>
        <v>前</v>
      </c>
      <c r="G145" s="2"/>
      <c r="H145" s="2"/>
    </row>
    <row r="146" customFormat="false" ht="13.5" hidden="false" customHeight="false" outlineLevel="0" collapsed="false">
      <c r="A146" s="21" t="str">
        <f aca="false">+[2]分類・施設!AH130</f>
        <v>鹿児島県</v>
      </c>
      <c r="B146" s="22" t="str">
        <f aca="false">+[2]分類・施設!AI130</f>
        <v>鹿児島臨海</v>
      </c>
      <c r="C146" s="23" t="str">
        <f aca="false">+[2]分類・施設!AG130</f>
        <v>Ｃ１</v>
      </c>
      <c r="D146" s="24" t="str">
        <f aca="false">+[2]分類・施設!Y130</f>
        <v>Ｃ</v>
      </c>
      <c r="E146" s="23" t="str">
        <f aca="false">+[2]分類・施設!AB130</f>
        <v>１</v>
      </c>
      <c r="F146" s="24" t="str">
        <f aca="false">+[2]分類・施設!AE130</f>
        <v>前</v>
      </c>
      <c r="G146" s="2"/>
      <c r="H146" s="2"/>
    </row>
    <row r="147" customFormat="false" ht="13.5" hidden="false" customHeight="false" outlineLevel="0" collapsed="false">
      <c r="A147" s="21" t="str">
        <f aca="false">+[2]分類・施設!AH131</f>
        <v>鹿児島県</v>
      </c>
      <c r="B147" s="22" t="str">
        <f aca="false">+[2]分類・施設!AI131</f>
        <v>鹿児島臨海第二期</v>
      </c>
      <c r="C147" s="23" t="str">
        <f aca="false">+[2]分類・施設!AG131</f>
        <v>－</v>
      </c>
      <c r="D147" s="24" t="str">
        <f aca="false">+[2]分類・施設!Y131</f>
        <v>－</v>
      </c>
      <c r="E147" s="23" t="str">
        <f aca="false">+[2]分類・施設!AB131</f>
        <v>－</v>
      </c>
      <c r="F147" s="24" t="str">
        <f aca="false">+[2]分類・施設!AE131</f>
        <v>－</v>
      </c>
      <c r="G147" s="2"/>
      <c r="H147" s="2"/>
    </row>
    <row r="148" customFormat="false" ht="13.5" hidden="false" customHeight="false" outlineLevel="0" collapsed="false">
      <c r="A148" s="21" t="str">
        <f aca="false">+[2]分類・施設!AH132</f>
        <v>沖縄県</v>
      </c>
      <c r="B148" s="22" t="str">
        <f aca="false">+[2]分類・施設!AI132</f>
        <v>県営</v>
      </c>
      <c r="C148" s="23" t="str">
        <f aca="false">+[2]分類・施設!AG132</f>
        <v>ｃ３</v>
      </c>
      <c r="D148" s="24" t="str">
        <f aca="false">+[2]分類・施設!Y132</f>
        <v>Ｃ</v>
      </c>
      <c r="E148" s="23" t="str">
        <f aca="false">+[2]分類・施設!AB132</f>
        <v>３</v>
      </c>
      <c r="F148" s="24" t="str">
        <f aca="false">+[2]分類・施設!AE132</f>
        <v>後</v>
      </c>
      <c r="G148" s="2"/>
      <c r="H148" s="2"/>
    </row>
    <row r="149" customFormat="false" ht="13.5" hidden="false" customHeight="false" outlineLevel="0" collapsed="false">
      <c r="A149" s="30"/>
      <c r="B149" s="31"/>
      <c r="C149" s="32"/>
      <c r="D149" s="33"/>
      <c r="E149" s="32"/>
      <c r="F149" s="33"/>
      <c r="G149" s="2"/>
      <c r="H149" s="2"/>
    </row>
    <row r="150" customFormat="false" ht="13.5" hidden="false" customHeight="false" outlineLevel="0" collapsed="false">
      <c r="A150" s="34" t="s">
        <v>12</v>
      </c>
      <c r="B150" s="22"/>
      <c r="C150" s="23"/>
      <c r="D150" s="24"/>
      <c r="E150" s="23"/>
      <c r="F150" s="24"/>
      <c r="G150" s="2"/>
      <c r="H150" s="2"/>
    </row>
    <row r="151" customFormat="false" ht="13.5" hidden="false" customHeight="false" outlineLevel="0" collapsed="false">
      <c r="A151" s="34" t="str">
        <f aca="false">+[2]分類・施設!AH133</f>
        <v>横浜市</v>
      </c>
      <c r="B151" s="22" t="str">
        <f aca="false">+[2]分類・施設!AI133</f>
        <v>相模湖・馬入川系統</v>
      </c>
      <c r="C151" s="23" t="str">
        <f aca="false">+[2]分類・施設!AG133</f>
        <v>Ａ３</v>
      </c>
      <c r="D151" s="24" t="str">
        <f aca="false">+[2]分類・施設!Y133</f>
        <v>Ａ</v>
      </c>
      <c r="E151" s="23" t="str">
        <f aca="false">+[2]分類・施設!AB133</f>
        <v>３</v>
      </c>
      <c r="F151" s="24" t="str">
        <f aca="false">+[2]分類・施設!AE133</f>
        <v>前</v>
      </c>
      <c r="G151" s="2"/>
      <c r="H151" s="2"/>
    </row>
    <row r="152" customFormat="false" ht="13.5" hidden="false" customHeight="false" outlineLevel="0" collapsed="false">
      <c r="A152" s="34" t="str">
        <f aca="false">+[2]分類・施設!AH134</f>
        <v>川崎市</v>
      </c>
      <c r="B152" s="22" t="str">
        <f aca="false">+[2]分類・施設!AI134</f>
        <v>市営</v>
      </c>
      <c r="C152" s="23" t="str">
        <f aca="false">+[2]分類・施設!AG134</f>
        <v>Ａ３</v>
      </c>
      <c r="D152" s="24" t="str">
        <f aca="false">+[2]分類・施設!Y134</f>
        <v>Ａ</v>
      </c>
      <c r="E152" s="23" t="str">
        <f aca="false">+[2]分類・施設!AB134</f>
        <v>３</v>
      </c>
      <c r="F152" s="24" t="str">
        <f aca="false">+[2]分類・施設!AE134</f>
        <v>前</v>
      </c>
      <c r="G152" s="2"/>
      <c r="H152" s="2"/>
    </row>
    <row r="153" customFormat="false" ht="13.5" hidden="false" customHeight="false" outlineLevel="0" collapsed="false">
      <c r="A153" s="34" t="str">
        <f aca="false">+[2]分類・施設!AH135</f>
        <v>名古屋市</v>
      </c>
      <c r="B153" s="22" t="str">
        <f aca="false">+[2]分類・施設!AI135</f>
        <v>市営</v>
      </c>
      <c r="C153" s="23" t="str">
        <f aca="false">+[2]分類・施設!AG135</f>
        <v>Ｂ４</v>
      </c>
      <c r="D153" s="24" t="str">
        <f aca="false">+[2]分類・施設!Y135</f>
        <v>Ｂ</v>
      </c>
      <c r="E153" s="23" t="str">
        <f aca="false">+[2]分類・施設!AB135</f>
        <v>４</v>
      </c>
      <c r="F153" s="24" t="str">
        <f aca="false">+[2]分類・施設!AE135</f>
        <v>前</v>
      </c>
      <c r="G153" s="2"/>
      <c r="H153" s="2"/>
    </row>
    <row r="154" customFormat="false" ht="13.5" hidden="false" customHeight="false" outlineLevel="0" collapsed="false">
      <c r="A154" s="34" t="str">
        <f aca="false">+[2]分類・施設!AH136</f>
        <v>大阪市</v>
      </c>
      <c r="B154" s="22" t="str">
        <f aca="false">+[2]分類・施設!AI136</f>
        <v>市営</v>
      </c>
      <c r="C154" s="23" t="str">
        <f aca="false">+[2]分類・施設!AG136</f>
        <v>Ａ３</v>
      </c>
      <c r="D154" s="24" t="str">
        <f aca="false">+[2]分類・施設!Y136</f>
        <v>Ａ</v>
      </c>
      <c r="E154" s="23" t="str">
        <f aca="false">+[2]分類・施設!AB136</f>
        <v>３</v>
      </c>
      <c r="F154" s="24" t="str">
        <f aca="false">+[2]分類・施設!AE136</f>
        <v>前</v>
      </c>
      <c r="G154" s="2"/>
      <c r="H154" s="2"/>
    </row>
    <row r="155" customFormat="false" ht="13.5" hidden="false" customHeight="false" outlineLevel="0" collapsed="false">
      <c r="A155" s="34" t="str">
        <f aca="false">+[2]分類・施設!AH137</f>
        <v>神戸市</v>
      </c>
      <c r="B155" s="22" t="str">
        <f aca="false">+[2]分類・施設!AI137</f>
        <v>市営</v>
      </c>
      <c r="C155" s="23" t="str">
        <f aca="false">+[2]分類・施設!AG137</f>
        <v>Ｂ３</v>
      </c>
      <c r="D155" s="24" t="str">
        <f aca="false">+[2]分類・施設!Y137</f>
        <v>Ｂ</v>
      </c>
      <c r="E155" s="23" t="str">
        <f aca="false">+[2]分類・施設!AB137</f>
        <v>３</v>
      </c>
      <c r="F155" s="24" t="str">
        <f aca="false">+[2]分類・施設!AE137</f>
        <v>前</v>
      </c>
      <c r="G155" s="2"/>
      <c r="H155" s="2"/>
    </row>
    <row r="156" customFormat="false" ht="13.5" hidden="false" customHeight="false" outlineLevel="0" collapsed="false">
      <c r="A156" s="34" t="str">
        <f aca="false">+[2]分類・施設!AH138</f>
        <v>岡山市</v>
      </c>
      <c r="B156" s="22" t="str">
        <f aca="false">+[2]分類・施設!AI138</f>
        <v>岡山市</v>
      </c>
      <c r="C156" s="23" t="str">
        <f aca="false">+[2]分類・施設!AG138</f>
        <v>Ｂ１</v>
      </c>
      <c r="D156" s="24" t="str">
        <f aca="false">+[2]分類・施設!Y138</f>
        <v>Ｂ</v>
      </c>
      <c r="E156" s="23" t="str">
        <f aca="false">+[2]分類・施設!AB138</f>
        <v>１</v>
      </c>
      <c r="F156" s="24" t="str">
        <f aca="false">+[2]分類・施設!AE138</f>
        <v>前</v>
      </c>
      <c r="G156" s="2"/>
      <c r="H156" s="2"/>
    </row>
    <row r="157" customFormat="false" ht="13.5" hidden="false" customHeight="false" outlineLevel="0" collapsed="false">
      <c r="A157" s="34" t="str">
        <f aca="false">+[2]分類・施設!AH139</f>
        <v>岡山市</v>
      </c>
      <c r="B157" s="22" t="str">
        <f aca="false">+[2]分類・施設!AI139</f>
        <v>岡山市御津</v>
      </c>
      <c r="C157" s="23" t="str">
        <f aca="false">+[2]分類・施設!AG139</f>
        <v>ｄ２</v>
      </c>
      <c r="D157" s="24" t="str">
        <f aca="false">+[2]分類・施設!Y139</f>
        <v>Ｄ</v>
      </c>
      <c r="E157" s="23" t="str">
        <f aca="false">+[2]分類・施設!AB139</f>
        <v>２</v>
      </c>
      <c r="F157" s="24" t="str">
        <f aca="false">+[2]分類・施設!AE139</f>
        <v>後</v>
      </c>
      <c r="G157" s="2"/>
      <c r="H157" s="2"/>
    </row>
    <row r="158" customFormat="false" ht="13.5" hidden="false" customHeight="false" outlineLevel="0" collapsed="false">
      <c r="A158" s="34" t="str">
        <f aca="false">+[2]分類・施設!AH140</f>
        <v>北九州市</v>
      </c>
      <c r="B158" s="22" t="str">
        <f aca="false">+[2]分類・施設!AI140</f>
        <v>市営</v>
      </c>
      <c r="C158" s="23" t="str">
        <f aca="false">+[2]分類・施設!AG140</f>
        <v>Ａ３</v>
      </c>
      <c r="D158" s="24" t="str">
        <f aca="false">+[2]分類・施設!Y140</f>
        <v>Ａ</v>
      </c>
      <c r="E158" s="23" t="str">
        <f aca="false">+[2]分類・施設!AB140</f>
        <v>３</v>
      </c>
      <c r="F158" s="24" t="str">
        <f aca="false">+[2]分類・施設!AE140</f>
        <v>前</v>
      </c>
      <c r="G158" s="2"/>
      <c r="H158" s="2"/>
    </row>
    <row r="159" customFormat="false" ht="13.5" hidden="false" customHeight="false" outlineLevel="0" collapsed="false">
      <c r="A159" s="34" t="str">
        <f aca="false">+[2]分類・施設!AH141</f>
        <v>福岡市</v>
      </c>
      <c r="B159" s="22" t="str">
        <f aca="false">+[2]分類・施設!AI141</f>
        <v>市営</v>
      </c>
      <c r="C159" s="23" t="str">
        <f aca="false">+[2]分類・施設!AG141</f>
        <v>Ｃ１</v>
      </c>
      <c r="D159" s="24" t="str">
        <f aca="false">+[2]分類・施設!Y141</f>
        <v>Ｃ</v>
      </c>
      <c r="E159" s="23" t="str">
        <f aca="false">+[2]分類・施設!AB141</f>
        <v>１</v>
      </c>
      <c r="F159" s="24" t="str">
        <f aca="false">+[2]分類・施設!AE141</f>
        <v>前</v>
      </c>
      <c r="G159" s="2"/>
      <c r="H159" s="2"/>
    </row>
    <row r="160" customFormat="false" ht="13.5" hidden="false" customHeight="false" outlineLevel="0" collapsed="false">
      <c r="A160" s="25" t="str">
        <f aca="false">+[2]分類・施設!AH142</f>
        <v>熊本市</v>
      </c>
      <c r="B160" s="26" t="str">
        <f aca="false">+[2]分類・施設!AI142</f>
        <v>市営</v>
      </c>
      <c r="C160" s="29" t="str">
        <f aca="false">+[2]分類・施設!AG142</f>
        <v>ｄ２</v>
      </c>
      <c r="D160" s="28" t="str">
        <f aca="false">+[2]分類・施設!Y142</f>
        <v>Ｄ</v>
      </c>
      <c r="E160" s="29" t="str">
        <f aca="false">+[2]分類・施設!AB142</f>
        <v>２</v>
      </c>
      <c r="F160" s="28" t="str">
        <f aca="false">+[2]分類・施設!AE142</f>
        <v>後</v>
      </c>
      <c r="G160" s="2"/>
      <c r="H160" s="2"/>
    </row>
    <row r="161" customFormat="false" ht="13.5" hidden="false" customHeight="false" outlineLevel="0" collapsed="false">
      <c r="A161" s="16"/>
      <c r="B161" s="16"/>
      <c r="C161" s="17"/>
      <c r="D161" s="17"/>
      <c r="E161" s="17"/>
      <c r="F161" s="17"/>
      <c r="G161" s="2"/>
      <c r="H161" s="2"/>
    </row>
    <row r="162" customFormat="false" ht="13.5" hidden="false" customHeight="false" outlineLevel="0" collapsed="false">
      <c r="A162" s="18" t="s">
        <v>8</v>
      </c>
      <c r="B162" s="16"/>
      <c r="C162" s="17"/>
      <c r="D162" s="17"/>
      <c r="E162" s="17"/>
      <c r="F162" s="17"/>
      <c r="G162" s="2"/>
      <c r="H162" s="2"/>
    </row>
    <row r="163" customFormat="false" ht="13.5" hidden="false" customHeight="false" outlineLevel="0" collapsed="false">
      <c r="A163" s="18" t="s">
        <v>9</v>
      </c>
      <c r="B163" s="16"/>
      <c r="C163" s="17"/>
      <c r="D163" s="17"/>
      <c r="E163" s="17"/>
      <c r="F163" s="17"/>
      <c r="G163" s="2"/>
      <c r="H163" s="2"/>
    </row>
    <row r="164" customFormat="false" ht="13.5" hidden="false" customHeight="false" outlineLevel="0" collapsed="false">
      <c r="A164" s="18" t="s">
        <v>10</v>
      </c>
      <c r="B164" s="16"/>
      <c r="C164" s="17"/>
      <c r="D164" s="17"/>
      <c r="E164" s="17"/>
      <c r="F164" s="17"/>
      <c r="G164" s="2"/>
      <c r="H164" s="2"/>
    </row>
    <row r="165" customFormat="false" ht="13.5" hidden="false" customHeight="false" outlineLevel="0" collapsed="false">
      <c r="A165" s="18" t="s">
        <v>11</v>
      </c>
      <c r="B165" s="16"/>
      <c r="C165" s="17"/>
      <c r="D165" s="17"/>
      <c r="E165" s="17"/>
      <c r="F165" s="17"/>
      <c r="G165" s="2"/>
      <c r="H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</row>
    <row r="167" customFormat="false" ht="40.5" hidden="false" customHeight="false" outlineLevel="0" collapsed="false">
      <c r="A167" s="19" t="s">
        <v>1</v>
      </c>
      <c r="B167" s="3" t="s">
        <v>2</v>
      </c>
      <c r="C167" s="20" t="s">
        <v>3</v>
      </c>
      <c r="D167" s="4" t="s">
        <v>4</v>
      </c>
      <c r="E167" s="20" t="s">
        <v>5</v>
      </c>
      <c r="F167" s="4" t="s">
        <v>6</v>
      </c>
      <c r="G167" s="2"/>
      <c r="H167" s="2"/>
    </row>
    <row r="168" customFormat="false" ht="13.5" hidden="false" customHeight="false" outlineLevel="0" collapsed="false">
      <c r="A168" s="35" t="s">
        <v>13</v>
      </c>
      <c r="B168" s="22"/>
      <c r="C168" s="23"/>
      <c r="D168" s="24"/>
      <c r="E168" s="23"/>
      <c r="F168" s="24"/>
      <c r="G168" s="2"/>
      <c r="H168" s="2"/>
    </row>
    <row r="169" customFormat="false" ht="13.5" hidden="false" customHeight="false" outlineLevel="0" collapsed="false">
      <c r="A169" s="34" t="str">
        <f aca="false">+[2]分類・施設!AH143</f>
        <v>北海道</v>
      </c>
      <c r="B169" s="22" t="str">
        <f aca="false">+[2]分類・施設!AI143</f>
        <v>室蘭市</v>
      </c>
      <c r="C169" s="23" t="str">
        <f aca="false">+[2]分類・施設!AG143</f>
        <v>ｄ１</v>
      </c>
      <c r="D169" s="24" t="str">
        <f aca="false">+[2]分類・施設!Y143</f>
        <v>Ｄ</v>
      </c>
      <c r="E169" s="23" t="str">
        <f aca="false">+[2]分類・施設!AB143</f>
        <v>１</v>
      </c>
      <c r="F169" s="24" t="str">
        <f aca="false">+[2]分類・施設!AE143</f>
        <v>後</v>
      </c>
      <c r="G169" s="2"/>
      <c r="H169" s="2"/>
    </row>
    <row r="170" customFormat="false" ht="13.5" hidden="false" customHeight="false" outlineLevel="0" collapsed="false">
      <c r="A170" s="34" t="str">
        <f aca="false">+[2]分類・施設!AH144</f>
        <v>北海道</v>
      </c>
      <c r="B170" s="22" t="str">
        <f aca="false">+[2]分類・施設!AI144</f>
        <v>釧路市</v>
      </c>
      <c r="C170" s="23" t="str">
        <f aca="false">+[2]分類・施設!AG144</f>
        <v>ｃ１</v>
      </c>
      <c r="D170" s="24" t="str">
        <f aca="false">+[2]分類・施設!Y144</f>
        <v>Ｃ</v>
      </c>
      <c r="E170" s="23" t="str">
        <f aca="false">+[2]分類・施設!AB144</f>
        <v>１</v>
      </c>
      <c r="F170" s="24" t="str">
        <f aca="false">+[2]分類・施設!AE144</f>
        <v>後</v>
      </c>
      <c r="G170" s="2"/>
      <c r="H170" s="2"/>
    </row>
    <row r="171" customFormat="false" ht="13.5" hidden="false" customHeight="false" outlineLevel="0" collapsed="false">
      <c r="A171" s="34" t="str">
        <f aca="false">+[2]分類・施設!AH145</f>
        <v>北海道</v>
      </c>
      <c r="B171" s="22" t="str">
        <f aca="false">+[2]分類・施設!AI145</f>
        <v>美唄市</v>
      </c>
      <c r="C171" s="23" t="str">
        <f aca="false">+[2]分類・施設!AG145</f>
        <v>ｄ３</v>
      </c>
      <c r="D171" s="24" t="str">
        <f aca="false">+[2]分類・施設!Y145</f>
        <v>Ｄ</v>
      </c>
      <c r="E171" s="23" t="str">
        <f aca="false">+[2]分類・施設!AB145</f>
        <v>３</v>
      </c>
      <c r="F171" s="24" t="str">
        <f aca="false">+[2]分類・施設!AE145</f>
        <v>後</v>
      </c>
      <c r="G171" s="2"/>
      <c r="H171" s="2"/>
    </row>
    <row r="172" customFormat="false" ht="13.5" hidden="false" customHeight="false" outlineLevel="0" collapsed="false">
      <c r="A172" s="34" t="str">
        <f aca="false">+[2]分類・施設!AH146</f>
        <v>青森県</v>
      </c>
      <c r="B172" s="22" t="str">
        <f aca="false">+[2]分類・施設!AI146</f>
        <v>五所川原市</v>
      </c>
      <c r="C172" s="23" t="str">
        <f aca="false">+[2]分類・施設!AG146</f>
        <v>ｄ２</v>
      </c>
      <c r="D172" s="24" t="str">
        <f aca="false">+[2]分類・施設!Y146</f>
        <v>Ｄ</v>
      </c>
      <c r="E172" s="23" t="str">
        <f aca="false">+[2]分類・施設!AB146</f>
        <v>２</v>
      </c>
      <c r="F172" s="24" t="str">
        <f aca="false">+[2]分類・施設!AE146</f>
        <v>後</v>
      </c>
      <c r="G172" s="2"/>
      <c r="H172" s="2"/>
    </row>
    <row r="173" customFormat="false" ht="13.5" hidden="false" customHeight="false" outlineLevel="0" collapsed="false">
      <c r="A173" s="34" t="str">
        <f aca="false">+[2]分類・施設!AH147</f>
        <v>岩手県</v>
      </c>
      <c r="B173" s="22" t="str">
        <f aca="false">+[2]分類・施設!AI147</f>
        <v>一関市</v>
      </c>
      <c r="C173" s="23" t="str">
        <f aca="false">+[2]分類・施設!AG147</f>
        <v>ｄ２</v>
      </c>
      <c r="D173" s="24" t="str">
        <f aca="false">+[2]分類・施設!Y147</f>
        <v>Ｄ</v>
      </c>
      <c r="E173" s="23" t="str">
        <f aca="false">+[2]分類・施設!AB147</f>
        <v>２</v>
      </c>
      <c r="F173" s="24" t="str">
        <f aca="false">+[2]分類・施設!AE147</f>
        <v>後</v>
      </c>
      <c r="G173" s="2"/>
      <c r="H173" s="2"/>
    </row>
    <row r="174" customFormat="false" ht="13.5" hidden="false" customHeight="false" outlineLevel="0" collapsed="false">
      <c r="A174" s="34" t="str">
        <f aca="false">+[2]分類・施設!AH148</f>
        <v>秋田県</v>
      </c>
      <c r="B174" s="22" t="str">
        <f aca="false">+[2]分類・施設!AI148</f>
        <v>大館市</v>
      </c>
      <c r="C174" s="23" t="str">
        <f aca="false">+[2]分類・施設!AG148</f>
        <v>ｄ２</v>
      </c>
      <c r="D174" s="24" t="str">
        <f aca="false">+[2]分類・施設!Y148</f>
        <v>Ｄ</v>
      </c>
      <c r="E174" s="23" t="str">
        <f aca="false">+[2]分類・施設!AB148</f>
        <v>２</v>
      </c>
      <c r="F174" s="24" t="str">
        <f aca="false">+[2]分類・施設!AE148</f>
        <v>後</v>
      </c>
      <c r="G174" s="2"/>
      <c r="H174" s="2"/>
    </row>
    <row r="175" customFormat="false" ht="13.5" hidden="false" customHeight="false" outlineLevel="0" collapsed="false">
      <c r="A175" s="34" t="str">
        <f aca="false">+[2]分類・施設!AH149</f>
        <v>山形県</v>
      </c>
      <c r="B175" s="22" t="str">
        <f aca="false">+[2]分類・施設!AI149</f>
        <v>東根市</v>
      </c>
      <c r="C175" s="23" t="str">
        <f aca="false">+[2]分類・施設!AG149</f>
        <v>ｄ２</v>
      </c>
      <c r="D175" s="24" t="str">
        <f aca="false">+[2]分類・施設!Y149</f>
        <v>Ｄ</v>
      </c>
      <c r="E175" s="23" t="str">
        <f aca="false">+[2]分類・施設!AB149</f>
        <v>２</v>
      </c>
      <c r="F175" s="24" t="str">
        <f aca="false">+[2]分類・施設!AE149</f>
        <v>後</v>
      </c>
      <c r="G175" s="2"/>
      <c r="H175" s="2"/>
    </row>
    <row r="176" customFormat="false" ht="13.5" hidden="false" customHeight="false" outlineLevel="0" collapsed="false">
      <c r="A176" s="34" t="str">
        <f aca="false">+[2]分類・施設!AH150</f>
        <v>福島県</v>
      </c>
      <c r="B176" s="22" t="str">
        <f aca="false">+[2]分類・施設!AI150</f>
        <v>郡山市</v>
      </c>
      <c r="C176" s="23" t="str">
        <f aca="false">+[2]分類・施設!AG150</f>
        <v>ｄ２</v>
      </c>
      <c r="D176" s="24" t="str">
        <f aca="false">+[2]分類・施設!Y150</f>
        <v>Ｄ</v>
      </c>
      <c r="E176" s="23" t="str">
        <f aca="false">+[2]分類・施設!AB150</f>
        <v>２</v>
      </c>
      <c r="F176" s="24" t="str">
        <f aca="false">+[2]分類・施設!AE150</f>
        <v>後</v>
      </c>
      <c r="G176" s="2"/>
      <c r="H176" s="2"/>
    </row>
    <row r="177" customFormat="false" ht="13.5" hidden="false" customHeight="false" outlineLevel="0" collapsed="false">
      <c r="A177" s="34" t="str">
        <f aca="false">+[2]分類・施設!AH151</f>
        <v>福島県</v>
      </c>
      <c r="B177" s="22" t="str">
        <f aca="false">+[2]分類・施設!AI151</f>
        <v>白河市</v>
      </c>
      <c r="C177" s="23" t="str">
        <f aca="false">+[2]分類・施設!AG151</f>
        <v>ｄ２</v>
      </c>
      <c r="D177" s="24" t="str">
        <f aca="false">+[2]分類・施設!Y151</f>
        <v>Ｄ</v>
      </c>
      <c r="E177" s="23" t="str">
        <f aca="false">+[2]分類・施設!AB151</f>
        <v>２</v>
      </c>
      <c r="F177" s="24" t="str">
        <f aca="false">+[2]分類・施設!AE151</f>
        <v>後</v>
      </c>
      <c r="G177" s="2"/>
      <c r="H177" s="2"/>
    </row>
    <row r="178" customFormat="false" ht="13.5" hidden="false" customHeight="false" outlineLevel="0" collapsed="false">
      <c r="A178" s="34" t="str">
        <f aca="false">+[2]分類・施設!AH152</f>
        <v>福島県</v>
      </c>
      <c r="B178" s="22" t="str">
        <f aca="false">+[2]分類・施設!AI152</f>
        <v>南相馬市</v>
      </c>
      <c r="C178" s="23" t="str">
        <f aca="false">+[2]分類・施設!AG152</f>
        <v>ｃ３</v>
      </c>
      <c r="D178" s="24" t="str">
        <f aca="false">+[2]分類・施設!Y152</f>
        <v>Ｃ</v>
      </c>
      <c r="E178" s="23" t="str">
        <f aca="false">+[2]分類・施設!AB152</f>
        <v>３</v>
      </c>
      <c r="F178" s="24" t="str">
        <f aca="false">+[2]分類・施設!AE152</f>
        <v>後</v>
      </c>
      <c r="G178" s="2"/>
      <c r="H178" s="2"/>
    </row>
    <row r="179" customFormat="false" ht="13.5" hidden="false" customHeight="false" outlineLevel="0" collapsed="false">
      <c r="A179" s="34" t="str">
        <f aca="false">+[2]分類・施設!AH153</f>
        <v>茨城県</v>
      </c>
      <c r="B179" s="22" t="str">
        <f aca="false">+[2]分類・施設!AI153</f>
        <v>日立市</v>
      </c>
      <c r="C179" s="23" t="str">
        <f aca="false">+[2]分類・施設!AG153</f>
        <v>ｄ３</v>
      </c>
      <c r="D179" s="24" t="str">
        <f aca="false">+[2]分類・施設!Y153</f>
        <v>Ｄ</v>
      </c>
      <c r="E179" s="23" t="str">
        <f aca="false">+[2]分類・施設!AB153</f>
        <v>３</v>
      </c>
      <c r="F179" s="24" t="str">
        <f aca="false">+[2]分類・施設!AE153</f>
        <v>後</v>
      </c>
      <c r="G179" s="2"/>
      <c r="H179" s="2"/>
    </row>
    <row r="180" customFormat="false" ht="13.5" hidden="false" customHeight="false" outlineLevel="0" collapsed="false">
      <c r="A180" s="34" t="str">
        <f aca="false">+[2]分類・施設!AH154</f>
        <v>茨城県</v>
      </c>
      <c r="B180" s="22" t="str">
        <f aca="false">+[2]分類・施設!AI154</f>
        <v>常陸太田市常陸太田</v>
      </c>
      <c r="C180" s="23" t="str">
        <f aca="false">+[2]分類・施設!AG154</f>
        <v>ｄ３</v>
      </c>
      <c r="D180" s="24" t="str">
        <f aca="false">+[2]分類・施設!Y154</f>
        <v>Ｄ</v>
      </c>
      <c r="E180" s="23" t="str">
        <f aca="false">+[2]分類・施設!AB154</f>
        <v>３</v>
      </c>
      <c r="F180" s="24" t="str">
        <f aca="false">+[2]分類・施設!AE154</f>
        <v>後</v>
      </c>
      <c r="G180" s="2"/>
      <c r="H180" s="2"/>
    </row>
    <row r="181" customFormat="false" ht="13.5" hidden="false" customHeight="false" outlineLevel="0" collapsed="false">
      <c r="A181" s="34" t="str">
        <f aca="false">+[2]分類・施設!AH155</f>
        <v>茨城県</v>
      </c>
      <c r="B181" s="22" t="str">
        <f aca="false">+[2]分類・施設!AI155</f>
        <v>常陸太田市金砂郷</v>
      </c>
      <c r="C181" s="23" t="str">
        <f aca="false">+[2]分類・施設!AG155</f>
        <v>－</v>
      </c>
      <c r="D181" s="24" t="str">
        <f aca="false">+[2]分類・施設!Y155</f>
        <v>－</v>
      </c>
      <c r="E181" s="23" t="str">
        <f aca="false">+[2]分類・施設!AB155</f>
        <v>－</v>
      </c>
      <c r="F181" s="24" t="str">
        <f aca="false">+[2]分類・施設!AE155</f>
        <v>－</v>
      </c>
      <c r="G181" s="2"/>
      <c r="H181" s="2"/>
    </row>
    <row r="182" customFormat="false" ht="13.5" hidden="false" customHeight="false" outlineLevel="0" collapsed="false">
      <c r="A182" s="34" t="str">
        <f aca="false">+[2]分類・施設!AH156</f>
        <v>茨城県</v>
      </c>
      <c r="B182" s="22" t="str">
        <f aca="false">+[2]分類・施設!AI156</f>
        <v>高萩市</v>
      </c>
      <c r="C182" s="23" t="str">
        <f aca="false">+[2]分類・施設!AG156</f>
        <v>ｃ３</v>
      </c>
      <c r="D182" s="24" t="str">
        <f aca="false">+[2]分類・施設!Y156</f>
        <v>Ｃ</v>
      </c>
      <c r="E182" s="23" t="str">
        <f aca="false">+[2]分類・施設!AB156</f>
        <v>３</v>
      </c>
      <c r="F182" s="24" t="str">
        <f aca="false">+[2]分類・施設!AE156</f>
        <v>後</v>
      </c>
      <c r="G182" s="2"/>
      <c r="H182" s="2"/>
    </row>
    <row r="183" customFormat="false" ht="13.5" hidden="false" customHeight="false" outlineLevel="0" collapsed="false">
      <c r="A183" s="34" t="str">
        <f aca="false">+[2]分類・施設!AH157</f>
        <v>茨城県</v>
      </c>
      <c r="B183" s="22" t="str">
        <f aca="false">+[2]分類・施設!AI157</f>
        <v>北茨城市第１</v>
      </c>
      <c r="C183" s="23" t="str">
        <f aca="false">+[2]分類・施設!AG157</f>
        <v>Ｃ３</v>
      </c>
      <c r="D183" s="24" t="str">
        <f aca="false">+[2]分類・施設!Y157</f>
        <v>Ｃ</v>
      </c>
      <c r="E183" s="23" t="str">
        <f aca="false">+[2]分類・施設!AB157</f>
        <v>３</v>
      </c>
      <c r="F183" s="24" t="str">
        <f aca="false">+[2]分類・施設!AE157</f>
        <v>前</v>
      </c>
      <c r="G183" s="2"/>
      <c r="H183" s="2"/>
    </row>
    <row r="184" customFormat="false" ht="13.5" hidden="false" customHeight="false" outlineLevel="0" collapsed="false">
      <c r="A184" s="34" t="str">
        <f aca="false">+[2]分類・施設!AH158</f>
        <v>茨城県</v>
      </c>
      <c r="B184" s="22" t="str">
        <f aca="false">+[2]分類・施設!AI158</f>
        <v>笠間市</v>
      </c>
      <c r="C184" s="23" t="str">
        <f aca="false">+[2]分類・施設!AG158</f>
        <v>ｄ２</v>
      </c>
      <c r="D184" s="24" t="str">
        <f aca="false">+[2]分類・施設!Y158</f>
        <v>Ｄ</v>
      </c>
      <c r="E184" s="23" t="str">
        <f aca="false">+[2]分類・施設!AB158</f>
        <v>２</v>
      </c>
      <c r="F184" s="24" t="str">
        <f aca="false">+[2]分類・施設!AE158</f>
        <v>後</v>
      </c>
      <c r="G184" s="2"/>
      <c r="H184" s="2"/>
    </row>
    <row r="185" customFormat="false" ht="13.5" hidden="false" customHeight="false" outlineLevel="0" collapsed="false">
      <c r="A185" s="34" t="str">
        <f aca="false">+[2]分類・施設!AH159</f>
        <v>茨城県</v>
      </c>
      <c r="B185" s="22" t="str">
        <f aca="false">+[2]分類・施設!AI159</f>
        <v>潮来市</v>
      </c>
      <c r="C185" s="23" t="str">
        <f aca="false">+[2]分類・施設!AG159</f>
        <v>ｄ２</v>
      </c>
      <c r="D185" s="24" t="str">
        <f aca="false">+[2]分類・施設!Y159</f>
        <v>Ｄ</v>
      </c>
      <c r="E185" s="23" t="str">
        <f aca="false">+[2]分類・施設!AB159</f>
        <v>２</v>
      </c>
      <c r="F185" s="24" t="str">
        <f aca="false">+[2]分類・施設!AE159</f>
        <v>後</v>
      </c>
      <c r="G185" s="2"/>
      <c r="H185" s="2"/>
    </row>
    <row r="186" customFormat="false" ht="13.5" hidden="false" customHeight="false" outlineLevel="0" collapsed="false">
      <c r="A186" s="34" t="str">
        <f aca="false">+[2]分類・施設!AH160</f>
        <v>茨城県</v>
      </c>
      <c r="B186" s="22" t="str">
        <f aca="false">+[2]分類・施設!AI160</f>
        <v>稲敷市</v>
      </c>
      <c r="C186" s="23" t="str">
        <f aca="false">+[2]分類・施設!AG160</f>
        <v>ｄ２</v>
      </c>
      <c r="D186" s="24" t="str">
        <f aca="false">+[2]分類・施設!Y160</f>
        <v>Ｄ</v>
      </c>
      <c r="E186" s="23" t="str">
        <f aca="false">+[2]分類・施設!AB160</f>
        <v>２</v>
      </c>
      <c r="F186" s="24" t="str">
        <f aca="false">+[2]分類・施設!AE160</f>
        <v>後</v>
      </c>
      <c r="G186" s="2"/>
      <c r="H186" s="2"/>
    </row>
    <row r="187" customFormat="false" ht="13.5" hidden="false" customHeight="false" outlineLevel="0" collapsed="false">
      <c r="A187" s="34" t="str">
        <f aca="false">+[2]分類・施設!AH161</f>
        <v>栃木県</v>
      </c>
      <c r="B187" s="22" t="str">
        <f aca="false">+[2]分類・施設!AI161</f>
        <v>足利市</v>
      </c>
      <c r="C187" s="23" t="str">
        <f aca="false">+[2]分類・施設!AG161</f>
        <v>Ｃ２</v>
      </c>
      <c r="D187" s="24" t="str">
        <f aca="false">+[2]分類・施設!Y161</f>
        <v>Ｃ</v>
      </c>
      <c r="E187" s="23" t="str">
        <f aca="false">+[2]分類・施設!AB161</f>
        <v>２</v>
      </c>
      <c r="F187" s="24" t="str">
        <f aca="false">+[2]分類・施設!AE161</f>
        <v>前</v>
      </c>
      <c r="G187" s="2"/>
      <c r="H187" s="2"/>
    </row>
    <row r="188" customFormat="false" ht="13.5" hidden="false" customHeight="false" outlineLevel="0" collapsed="false">
      <c r="A188" s="34" t="str">
        <f aca="false">+[2]分類・施設!AH162</f>
        <v>新潟県</v>
      </c>
      <c r="B188" s="22" t="str">
        <f aca="false">+[2]分類・施設!AI162</f>
        <v>柏崎市</v>
      </c>
      <c r="C188" s="23" t="str">
        <f aca="false">+[2]分類・施設!AG162</f>
        <v>ｄ２</v>
      </c>
      <c r="D188" s="24" t="str">
        <f aca="false">+[2]分類・施設!Y162</f>
        <v>Ｄ</v>
      </c>
      <c r="E188" s="23" t="str">
        <f aca="false">+[2]分類・施設!AB162</f>
        <v>２</v>
      </c>
      <c r="F188" s="24" t="str">
        <f aca="false">+[2]分類・施設!AE162</f>
        <v>後</v>
      </c>
      <c r="G188" s="2"/>
      <c r="H188" s="2"/>
    </row>
    <row r="189" customFormat="false" ht="13.5" hidden="false" customHeight="false" outlineLevel="0" collapsed="false">
      <c r="A189" s="34" t="str">
        <f aca="false">+[2]分類・施設!AH163</f>
        <v>新潟県</v>
      </c>
      <c r="B189" s="22" t="str">
        <f aca="false">+[2]分類・施設!AI163</f>
        <v>小千谷市</v>
      </c>
      <c r="C189" s="23" t="str">
        <f aca="false">+[2]分類・施設!AG163</f>
        <v>ｃ４</v>
      </c>
      <c r="D189" s="24" t="str">
        <f aca="false">+[2]分類・施設!Y163</f>
        <v>Ｃ</v>
      </c>
      <c r="E189" s="23" t="str">
        <f aca="false">+[2]分類・施設!AB163</f>
        <v>４</v>
      </c>
      <c r="F189" s="24" t="str">
        <f aca="false">+[2]分類・施設!AE163</f>
        <v>後</v>
      </c>
      <c r="G189" s="2"/>
      <c r="H189" s="2"/>
    </row>
    <row r="190" customFormat="false" ht="13.5" hidden="false" customHeight="false" outlineLevel="0" collapsed="false">
      <c r="A190" s="34" t="str">
        <f aca="false">+[2]分類・施設!AH164</f>
        <v>新潟県</v>
      </c>
      <c r="B190" s="22" t="str">
        <f aca="false">+[2]分類・施設!AI164</f>
        <v>上越市</v>
      </c>
      <c r="C190" s="23" t="str">
        <f aca="false">+[2]分類・施設!AG164</f>
        <v>ｄ２</v>
      </c>
      <c r="D190" s="24" t="str">
        <f aca="false">+[2]分類・施設!Y164</f>
        <v>Ｄ</v>
      </c>
      <c r="E190" s="23" t="str">
        <f aca="false">+[2]分類・施設!AB164</f>
        <v>２</v>
      </c>
      <c r="F190" s="24" t="str">
        <f aca="false">+[2]分類・施設!AE164</f>
        <v>後</v>
      </c>
      <c r="G190" s="2"/>
      <c r="H190" s="2"/>
    </row>
    <row r="191" customFormat="false" ht="13.5" hidden="false" customHeight="false" outlineLevel="0" collapsed="false">
      <c r="A191" s="34" t="str">
        <f aca="false">+[2]分類・施設!AH165</f>
        <v>新潟県</v>
      </c>
      <c r="B191" s="22" t="str">
        <f aca="false">+[2]分類・施設!AI165</f>
        <v>胎内市</v>
      </c>
      <c r="C191" s="23" t="str">
        <f aca="false">+[2]分類・施設!AG165</f>
        <v>－</v>
      </c>
      <c r="D191" s="24" t="str">
        <f aca="false">+[2]分類・施設!Y165</f>
        <v>－</v>
      </c>
      <c r="E191" s="23" t="str">
        <f aca="false">+[2]分類・施設!AB165</f>
        <v>－</v>
      </c>
      <c r="F191" s="24" t="str">
        <f aca="false">+[2]分類・施設!AE165</f>
        <v>－</v>
      </c>
      <c r="G191" s="2"/>
      <c r="H191" s="2"/>
    </row>
    <row r="192" customFormat="false" ht="13.5" hidden="false" customHeight="false" outlineLevel="0" collapsed="false">
      <c r="A192" s="34" t="str">
        <f aca="false">+[2]分類・施設!AH166</f>
        <v>富山県</v>
      </c>
      <c r="B192" s="22" t="str">
        <f aca="false">+[2]分類・施設!AI166</f>
        <v>富山市</v>
      </c>
      <c r="C192" s="23" t="str">
        <f aca="false">+[2]分類・施設!AG166</f>
        <v>Ｂ１</v>
      </c>
      <c r="D192" s="24" t="str">
        <f aca="false">+[2]分類・施設!Y166</f>
        <v>Ｂ</v>
      </c>
      <c r="E192" s="23" t="str">
        <f aca="false">+[2]分類・施設!AB166</f>
        <v>１</v>
      </c>
      <c r="F192" s="24" t="str">
        <f aca="false">+[2]分類・施設!AE166</f>
        <v>前</v>
      </c>
      <c r="G192" s="2"/>
      <c r="H192" s="2"/>
    </row>
    <row r="193" customFormat="false" ht="13.5" hidden="false" customHeight="false" outlineLevel="0" collapsed="false">
      <c r="A193" s="34" t="str">
        <f aca="false">+[2]分類・施設!AH167</f>
        <v>富山県</v>
      </c>
      <c r="B193" s="22" t="str">
        <f aca="false">+[2]分類・施設!AI167</f>
        <v>高岡市</v>
      </c>
      <c r="C193" s="23" t="str">
        <f aca="false">+[2]分類・施設!AG167</f>
        <v>Ｂ１</v>
      </c>
      <c r="D193" s="24" t="str">
        <f aca="false">+[2]分類・施設!Y167</f>
        <v>Ｂ</v>
      </c>
      <c r="E193" s="23" t="str">
        <f aca="false">+[2]分類・施設!AB167</f>
        <v>１</v>
      </c>
      <c r="F193" s="24" t="str">
        <f aca="false">+[2]分類・施設!AE167</f>
        <v>前</v>
      </c>
      <c r="G193" s="2"/>
      <c r="H193" s="2"/>
    </row>
    <row r="194" customFormat="false" ht="13.5" hidden="false" customHeight="false" outlineLevel="0" collapsed="false">
      <c r="A194" s="34" t="str">
        <f aca="false">+[2]分類・施設!AH168</f>
        <v>富山県</v>
      </c>
      <c r="B194" s="22" t="str">
        <f aca="false">+[2]分類・施設!AI168</f>
        <v>砺波市</v>
      </c>
      <c r="C194" s="23" t="str">
        <f aca="false">+[2]分類・施設!AG168</f>
        <v>ｄ２</v>
      </c>
      <c r="D194" s="24" t="str">
        <f aca="false">+[2]分類・施設!Y168</f>
        <v>Ｄ</v>
      </c>
      <c r="E194" s="23" t="str">
        <f aca="false">+[2]分類・施設!AB168</f>
        <v>２</v>
      </c>
      <c r="F194" s="24" t="str">
        <f aca="false">+[2]分類・施設!AE168</f>
        <v>後</v>
      </c>
      <c r="G194" s="2"/>
      <c r="H194" s="2"/>
    </row>
    <row r="195" customFormat="false" ht="13.5" hidden="false" customHeight="false" outlineLevel="0" collapsed="false">
      <c r="A195" s="34" t="str">
        <f aca="false">+[2]分類・施設!AH169</f>
        <v>石川県</v>
      </c>
      <c r="B195" s="22" t="str">
        <f aca="false">+[2]分類・施設!AI169</f>
        <v>金沢市</v>
      </c>
      <c r="C195" s="23" t="str">
        <f aca="false">+[2]分類・施設!AG169</f>
        <v>ｄ１</v>
      </c>
      <c r="D195" s="24" t="str">
        <f aca="false">+[2]分類・施設!Y169</f>
        <v>Ｄ</v>
      </c>
      <c r="E195" s="23" t="str">
        <f aca="false">+[2]分類・施設!AB169</f>
        <v>１</v>
      </c>
      <c r="F195" s="24" t="str">
        <f aca="false">+[2]分類・施設!AE169</f>
        <v>後</v>
      </c>
      <c r="G195" s="2"/>
      <c r="H195" s="2"/>
    </row>
    <row r="196" customFormat="false" ht="13.5" hidden="false" customHeight="false" outlineLevel="0" collapsed="false">
      <c r="A196" s="34" t="str">
        <f aca="false">+[2]分類・施設!AH170</f>
        <v>石川県</v>
      </c>
      <c r="B196" s="22" t="str">
        <f aca="false">+[2]分類・施設!AI170</f>
        <v>白山市</v>
      </c>
      <c r="C196" s="23" t="str">
        <f aca="false">+[2]分類・施設!AG170</f>
        <v>ｄ２</v>
      </c>
      <c r="D196" s="24" t="str">
        <f aca="false">+[2]分類・施設!Y170</f>
        <v>Ｄ</v>
      </c>
      <c r="E196" s="23" t="str">
        <f aca="false">+[2]分類・施設!AB170</f>
        <v>２</v>
      </c>
      <c r="F196" s="24" t="str">
        <f aca="false">+[2]分類・施設!AE170</f>
        <v>後</v>
      </c>
      <c r="G196" s="2"/>
      <c r="H196" s="2"/>
    </row>
    <row r="197" customFormat="false" ht="13.5" hidden="false" customHeight="false" outlineLevel="0" collapsed="false">
      <c r="A197" s="34" t="str">
        <f aca="false">+[2]分類・施設!AH171</f>
        <v>石川県</v>
      </c>
      <c r="B197" s="22" t="str">
        <f aca="false">+[2]分類・施設!AI171</f>
        <v>能美市辰口第１</v>
      </c>
      <c r="C197" s="23" t="str">
        <f aca="false">+[2]分類・施設!AG171</f>
        <v>Ｃ２</v>
      </c>
      <c r="D197" s="24" t="str">
        <f aca="false">+[2]分類・施設!Y171</f>
        <v>Ｃ</v>
      </c>
      <c r="E197" s="23" t="str">
        <f aca="false">+[2]分類・施設!AB171</f>
        <v>２</v>
      </c>
      <c r="F197" s="24" t="str">
        <f aca="false">+[2]分類・施設!AE171</f>
        <v>前</v>
      </c>
      <c r="G197" s="2"/>
      <c r="H197" s="2"/>
    </row>
    <row r="198" customFormat="false" ht="13.5" hidden="false" customHeight="false" outlineLevel="0" collapsed="false">
      <c r="A198" s="34" t="str">
        <f aca="false">+[2]分類・施設!AH172</f>
        <v>石川県</v>
      </c>
      <c r="B198" s="22" t="str">
        <f aca="false">+[2]分類・施設!AI172</f>
        <v>能美市辰口第２</v>
      </c>
      <c r="C198" s="23" t="str">
        <f aca="false">+[2]分類・施設!AG172</f>
        <v>ｃ２</v>
      </c>
      <c r="D198" s="24" t="str">
        <f aca="false">+[2]分類・施設!Y172</f>
        <v>Ｃ</v>
      </c>
      <c r="E198" s="23" t="str">
        <f aca="false">+[2]分類・施設!AB172</f>
        <v>２</v>
      </c>
      <c r="F198" s="24" t="str">
        <f aca="false">+[2]分類・施設!AE172</f>
        <v>後</v>
      </c>
      <c r="G198" s="2"/>
      <c r="H198" s="2"/>
    </row>
    <row r="199" customFormat="false" ht="13.5" hidden="false" customHeight="false" outlineLevel="0" collapsed="false">
      <c r="A199" s="34" t="str">
        <f aca="false">+[2]分類・施設!AH173</f>
        <v>石川県</v>
      </c>
      <c r="B199" s="22" t="str">
        <f aca="false">+[2]分類・施設!AI173</f>
        <v>能美市辰口根上地区</v>
      </c>
      <c r="C199" s="23" t="str">
        <f aca="false">+[2]分類・施設!AG173</f>
        <v>ｃ２</v>
      </c>
      <c r="D199" s="24" t="str">
        <f aca="false">+[2]分類・施設!Y173</f>
        <v>Ｃ</v>
      </c>
      <c r="E199" s="23" t="str">
        <f aca="false">+[2]分類・施設!AB173</f>
        <v>２</v>
      </c>
      <c r="F199" s="24" t="str">
        <f aca="false">+[2]分類・施設!AE173</f>
        <v>後</v>
      </c>
      <c r="G199" s="2"/>
      <c r="H199" s="2"/>
    </row>
    <row r="200" customFormat="false" ht="13.5" hidden="false" customHeight="false" outlineLevel="0" collapsed="false">
      <c r="A200" s="34" t="str">
        <f aca="false">+[2]分類・施設!AH174</f>
        <v>福井県</v>
      </c>
      <c r="B200" s="22" t="str">
        <f aca="false">+[2]分類・施設!AI174</f>
        <v>あわら市</v>
      </c>
      <c r="C200" s="23" t="str">
        <f aca="false">+[2]分類・施設!AG174</f>
        <v>ｄ１</v>
      </c>
      <c r="D200" s="24" t="str">
        <f aca="false">+[2]分類・施設!Y174</f>
        <v>Ｄ</v>
      </c>
      <c r="E200" s="23" t="str">
        <f aca="false">+[2]分類・施設!AB174</f>
        <v>１</v>
      </c>
      <c r="F200" s="24" t="str">
        <f aca="false">+[2]分類・施設!AE174</f>
        <v>後</v>
      </c>
      <c r="G200" s="2"/>
      <c r="H200" s="2"/>
    </row>
    <row r="201" customFormat="false" ht="13.5" hidden="false" customHeight="false" outlineLevel="0" collapsed="false">
      <c r="A201" s="34" t="str">
        <f aca="false">+[2]分類・施設!AH175</f>
        <v>福井県</v>
      </c>
      <c r="B201" s="22" t="str">
        <f aca="false">+[2]分類・施設!AI175</f>
        <v>越前市</v>
      </c>
      <c r="C201" s="23" t="str">
        <f aca="false">+[2]分類・施設!AG175</f>
        <v>ｃ２</v>
      </c>
      <c r="D201" s="24" t="str">
        <f aca="false">+[2]分類・施設!Y175</f>
        <v>Ｃ</v>
      </c>
      <c r="E201" s="23" t="str">
        <f aca="false">+[2]分類・施設!AB175</f>
        <v>２</v>
      </c>
      <c r="F201" s="24" t="str">
        <f aca="false">+[2]分類・施設!AE175</f>
        <v>後</v>
      </c>
      <c r="G201" s="2"/>
      <c r="H201" s="2"/>
    </row>
    <row r="202" customFormat="false" ht="13.5" hidden="false" customHeight="false" outlineLevel="0" collapsed="false">
      <c r="A202" s="34" t="str">
        <f aca="false">+[2]分類・施設!AH176</f>
        <v>静岡県</v>
      </c>
      <c r="B202" s="22" t="str">
        <f aca="false">+[2]分類・施設!AI176</f>
        <v>御殿場市</v>
      </c>
      <c r="C202" s="23" t="str">
        <f aca="false">+[2]分類・施設!AG176</f>
        <v>ｄ２</v>
      </c>
      <c r="D202" s="24" t="str">
        <f aca="false">+[2]分類・施設!Y176</f>
        <v>Ｄ</v>
      </c>
      <c r="E202" s="23" t="str">
        <f aca="false">+[2]分類・施設!AB176</f>
        <v>２</v>
      </c>
      <c r="F202" s="24" t="str">
        <f aca="false">+[2]分類・施設!AE176</f>
        <v>後</v>
      </c>
      <c r="G202" s="2"/>
      <c r="H202" s="2"/>
    </row>
    <row r="203" customFormat="false" ht="13.5" hidden="false" customHeight="false" outlineLevel="0" collapsed="false">
      <c r="A203" s="34" t="str">
        <f aca="false">+[2]分類・施設!AH177</f>
        <v>愛知県</v>
      </c>
      <c r="B203" s="22" t="str">
        <f aca="false">+[2]分類・施設!AI177</f>
        <v>新城市</v>
      </c>
      <c r="C203" s="23" t="str">
        <f aca="false">+[2]分類・施設!AG177</f>
        <v>Ｄ１</v>
      </c>
      <c r="D203" s="24" t="str">
        <f aca="false">+[2]分類・施設!Y177</f>
        <v>Ｄ</v>
      </c>
      <c r="E203" s="23" t="str">
        <f aca="false">+[2]分類・施設!AB177</f>
        <v>１</v>
      </c>
      <c r="F203" s="24" t="str">
        <f aca="false">+[2]分類・施設!AE177</f>
        <v>前</v>
      </c>
      <c r="G203" s="2"/>
      <c r="H203" s="2"/>
    </row>
    <row r="204" customFormat="false" ht="13.5" hidden="false" customHeight="false" outlineLevel="0" collapsed="false">
      <c r="A204" s="34" t="str">
        <f aca="false">+[2]分類・施設!AH178</f>
        <v>三重県</v>
      </c>
      <c r="B204" s="22" t="str">
        <f aca="false">+[2]分類・施設!AI178</f>
        <v>津市</v>
      </c>
      <c r="C204" s="23" t="str">
        <f aca="false">+[2]分類・施設!AG178</f>
        <v>ｄ２</v>
      </c>
      <c r="D204" s="24" t="str">
        <f aca="false">+[2]分類・施設!Y178</f>
        <v>Ｄ</v>
      </c>
      <c r="E204" s="23" t="str">
        <f aca="false">+[2]分類・施設!AB178</f>
        <v>２</v>
      </c>
      <c r="F204" s="24" t="str">
        <f aca="false">+[2]分類・施設!AE178</f>
        <v>後</v>
      </c>
      <c r="G204" s="2"/>
      <c r="H204" s="2"/>
    </row>
    <row r="205" customFormat="false" ht="13.5" hidden="false" customHeight="false" outlineLevel="0" collapsed="false">
      <c r="A205" s="34" t="str">
        <f aca="false">+[2]分類・施設!AH179</f>
        <v>三重県</v>
      </c>
      <c r="B205" s="22" t="str">
        <f aca="false">+[2]分類・施設!AI179</f>
        <v>亀山市</v>
      </c>
      <c r="C205" s="23" t="str">
        <f aca="false">+[2]分類・施設!AG179</f>
        <v>ｄ２</v>
      </c>
      <c r="D205" s="24" t="str">
        <f aca="false">+[2]分類・施設!Y179</f>
        <v>Ｄ</v>
      </c>
      <c r="E205" s="23" t="str">
        <f aca="false">+[2]分類・施設!AB179</f>
        <v>２</v>
      </c>
      <c r="F205" s="24" t="str">
        <f aca="false">+[2]分類・施設!AE179</f>
        <v>後</v>
      </c>
      <c r="G205" s="2"/>
      <c r="H205" s="2"/>
    </row>
    <row r="206" customFormat="false" ht="13.5" hidden="false" customHeight="false" outlineLevel="0" collapsed="false">
      <c r="A206" s="34" t="str">
        <f aca="false">+[2]分類・施設!AH180</f>
        <v>兵庫県</v>
      </c>
      <c r="B206" s="22" t="str">
        <f aca="false">+[2]分類・施設!AI180</f>
        <v>尼崎市</v>
      </c>
      <c r="C206" s="23" t="str">
        <f aca="false">+[2]分類・施設!AG180</f>
        <v>Ｂ３</v>
      </c>
      <c r="D206" s="24" t="str">
        <f aca="false">+[2]分類・施設!Y180</f>
        <v>Ｂ</v>
      </c>
      <c r="E206" s="23" t="str">
        <f aca="false">+[2]分類・施設!AB180</f>
        <v>３</v>
      </c>
      <c r="F206" s="24" t="str">
        <f aca="false">+[2]分類・施設!AE180</f>
        <v>前</v>
      </c>
      <c r="G206" s="2"/>
      <c r="H206" s="2"/>
    </row>
    <row r="207" customFormat="false" ht="13.5" hidden="false" customHeight="false" outlineLevel="0" collapsed="false">
      <c r="A207" s="34" t="str">
        <f aca="false">+[2]分類・施設!AH181</f>
        <v>兵庫県</v>
      </c>
      <c r="B207" s="22" t="str">
        <f aca="false">+[2]分類・施設!AI181</f>
        <v>西宮市</v>
      </c>
      <c r="C207" s="23" t="str">
        <f aca="false">+[2]分類・施設!AG181</f>
        <v>Ｃ３</v>
      </c>
      <c r="D207" s="24" t="str">
        <f aca="false">+[2]分類・施設!Y181</f>
        <v>Ｃ</v>
      </c>
      <c r="E207" s="23" t="str">
        <f aca="false">+[2]分類・施設!AB181</f>
        <v>３</v>
      </c>
      <c r="F207" s="24" t="str">
        <f aca="false">+[2]分類・施設!AE181</f>
        <v>前</v>
      </c>
      <c r="G207" s="2"/>
      <c r="H207" s="2"/>
    </row>
    <row r="208" customFormat="false" ht="13.5" hidden="false" customHeight="false" outlineLevel="0" collapsed="false">
      <c r="A208" s="34" t="str">
        <f aca="false">+[2]分類・施設!AH182</f>
        <v>兵庫県</v>
      </c>
      <c r="B208" s="22" t="str">
        <f aca="false">+[2]分類・施設!AI182</f>
        <v>伊丹市</v>
      </c>
      <c r="C208" s="23" t="str">
        <f aca="false">+[2]分類・施設!AG182</f>
        <v>Ｂ３</v>
      </c>
      <c r="D208" s="24" t="str">
        <f aca="false">+[2]分類・施設!Y182</f>
        <v>Ｂ</v>
      </c>
      <c r="E208" s="23" t="str">
        <f aca="false">+[2]分類・施設!AB182</f>
        <v>３</v>
      </c>
      <c r="F208" s="24" t="str">
        <f aca="false">+[2]分類・施設!AE182</f>
        <v>前</v>
      </c>
      <c r="G208" s="2"/>
      <c r="H208" s="2"/>
    </row>
    <row r="209" customFormat="false" ht="13.5" hidden="false" customHeight="false" outlineLevel="0" collapsed="false">
      <c r="A209" s="34" t="str">
        <f aca="false">+[2]分類・施設!AH183</f>
        <v>兵庫県</v>
      </c>
      <c r="B209" s="22" t="str">
        <f aca="false">+[2]分類・施設!AI183</f>
        <v>高砂市</v>
      </c>
      <c r="C209" s="23" t="str">
        <f aca="false">+[2]分類・施設!AG183</f>
        <v>Ｂ１</v>
      </c>
      <c r="D209" s="24" t="str">
        <f aca="false">+[2]分類・施設!Y183</f>
        <v>Ｂ</v>
      </c>
      <c r="E209" s="23" t="str">
        <f aca="false">+[2]分類・施設!AB183</f>
        <v>１</v>
      </c>
      <c r="F209" s="24" t="str">
        <f aca="false">+[2]分類・施設!AE183</f>
        <v>前</v>
      </c>
      <c r="G209" s="2"/>
      <c r="H209" s="2"/>
    </row>
    <row r="210" customFormat="false" ht="13.5" hidden="false" customHeight="false" outlineLevel="0" collapsed="false">
      <c r="A210" s="34" t="str">
        <f aca="false">+[2]分類・施設!AH184</f>
        <v>兵庫県</v>
      </c>
      <c r="B210" s="22" t="str">
        <f aca="false">+[2]分類・施設!AI184</f>
        <v>朝来市</v>
      </c>
      <c r="C210" s="23" t="str">
        <f aca="false">+[2]分類・施設!AG184</f>
        <v>ｄ３</v>
      </c>
      <c r="D210" s="24" t="str">
        <f aca="false">+[2]分類・施設!Y184</f>
        <v>Ｄ</v>
      </c>
      <c r="E210" s="23" t="str">
        <f aca="false">+[2]分類・施設!AB184</f>
        <v>３</v>
      </c>
      <c r="F210" s="24" t="str">
        <f aca="false">+[2]分類・施設!AE184</f>
        <v>後</v>
      </c>
      <c r="G210" s="2"/>
      <c r="H210" s="2"/>
    </row>
    <row r="211" customFormat="false" ht="13.5" hidden="false" customHeight="false" outlineLevel="0" collapsed="false">
      <c r="A211" s="34" t="str">
        <f aca="false">+[2]分類・施設!AH185</f>
        <v>和歌山県</v>
      </c>
      <c r="B211" s="22" t="str">
        <f aca="false">+[2]分類・施設!AI185</f>
        <v>和歌山市河東</v>
      </c>
      <c r="C211" s="23" t="str">
        <f aca="false">+[2]分類・施設!AG185</f>
        <v>Ｃ１</v>
      </c>
      <c r="D211" s="24" t="str">
        <f aca="false">+[2]分類・施設!Y185</f>
        <v>Ｃ</v>
      </c>
      <c r="E211" s="23" t="str">
        <f aca="false">+[2]分類・施設!AB185</f>
        <v>１</v>
      </c>
      <c r="F211" s="24" t="str">
        <f aca="false">+[2]分類・施設!AE185</f>
        <v>前</v>
      </c>
      <c r="G211" s="2"/>
      <c r="H211" s="2"/>
    </row>
    <row r="212" customFormat="false" ht="13.5" hidden="false" customHeight="false" outlineLevel="0" collapsed="false">
      <c r="A212" s="34" t="str">
        <f aca="false">+[2]分類・施設!AH186</f>
        <v>和歌山県</v>
      </c>
      <c r="B212" s="22" t="str">
        <f aca="false">+[2]分類・施設!AI186</f>
        <v>和歌山市河西</v>
      </c>
      <c r="C212" s="23" t="str">
        <f aca="false">+[2]分類・施設!AG186</f>
        <v>ａ３</v>
      </c>
      <c r="D212" s="24" t="str">
        <f aca="false">+[2]分類・施設!Y186</f>
        <v>Ａ</v>
      </c>
      <c r="E212" s="23" t="str">
        <f aca="false">+[2]分類・施設!AB186</f>
        <v>３</v>
      </c>
      <c r="F212" s="24" t="str">
        <f aca="false">+[2]分類・施設!AE186</f>
        <v>後</v>
      </c>
      <c r="G212" s="2"/>
      <c r="H212" s="2"/>
    </row>
    <row r="213" customFormat="false" ht="13.5" hidden="false" customHeight="false" outlineLevel="0" collapsed="false">
      <c r="A213" s="34" t="str">
        <f aca="false">+[2]分類・施設!AH187</f>
        <v>和歌山県</v>
      </c>
      <c r="B213" s="22" t="str">
        <f aca="false">+[2]分類・施設!AI187</f>
        <v>紀の川市</v>
      </c>
      <c r="C213" s="23" t="str">
        <f aca="false">+[2]分類・施設!AG187</f>
        <v>ｄ２</v>
      </c>
      <c r="D213" s="24" t="str">
        <f aca="false">+[2]分類・施設!Y187</f>
        <v>Ｄ</v>
      </c>
      <c r="E213" s="23" t="str">
        <f aca="false">+[2]分類・施設!AB187</f>
        <v>２</v>
      </c>
      <c r="F213" s="24" t="str">
        <f aca="false">+[2]分類・施設!AE187</f>
        <v>後</v>
      </c>
      <c r="G213" s="2"/>
      <c r="H213" s="2"/>
    </row>
    <row r="214" customFormat="false" ht="13.5" hidden="false" customHeight="false" outlineLevel="0" collapsed="false">
      <c r="A214" s="25" t="str">
        <f aca="false">+[2]分類・施設!AH188</f>
        <v>鳥取県</v>
      </c>
      <c r="B214" s="26" t="str">
        <f aca="false">+[2]分類・施設!AI188</f>
        <v>鳥取市</v>
      </c>
      <c r="C214" s="29" t="str">
        <f aca="false">+[2]分類・施設!AG188</f>
        <v>Ｄ１</v>
      </c>
      <c r="D214" s="28" t="str">
        <f aca="false">+[2]分類・施設!Y188</f>
        <v>Ｄ</v>
      </c>
      <c r="E214" s="29" t="str">
        <f aca="false">+[2]分類・施設!AB188</f>
        <v>１</v>
      </c>
      <c r="F214" s="28" t="str">
        <f aca="false">+[2]分類・施設!AE188</f>
        <v>前</v>
      </c>
      <c r="G214" s="2"/>
      <c r="H214" s="2"/>
    </row>
    <row r="215" customFormat="false" ht="13.5" hidden="false" customHeight="false" outlineLevel="0" collapsed="false">
      <c r="A215" s="16"/>
      <c r="B215" s="16"/>
      <c r="C215" s="17"/>
      <c r="D215" s="17"/>
      <c r="E215" s="17"/>
      <c r="F215" s="17"/>
      <c r="G215" s="2"/>
      <c r="H215" s="2"/>
    </row>
    <row r="216" customFormat="false" ht="13.5" hidden="false" customHeight="false" outlineLevel="0" collapsed="false">
      <c r="A216" s="18" t="s">
        <v>8</v>
      </c>
      <c r="B216" s="16"/>
      <c r="C216" s="17"/>
      <c r="D216" s="17"/>
      <c r="E216" s="17"/>
      <c r="F216" s="17"/>
      <c r="G216" s="2"/>
      <c r="H216" s="2"/>
    </row>
    <row r="217" customFormat="false" ht="13.5" hidden="false" customHeight="false" outlineLevel="0" collapsed="false">
      <c r="A217" s="18" t="s">
        <v>9</v>
      </c>
      <c r="B217" s="16"/>
      <c r="C217" s="17"/>
      <c r="D217" s="17"/>
      <c r="E217" s="17"/>
      <c r="F217" s="17"/>
      <c r="G217" s="2"/>
      <c r="H217" s="2"/>
    </row>
    <row r="218" customFormat="false" ht="13.5" hidden="false" customHeight="false" outlineLevel="0" collapsed="false">
      <c r="A218" s="18" t="s">
        <v>10</v>
      </c>
      <c r="B218" s="16"/>
      <c r="C218" s="17"/>
      <c r="D218" s="17"/>
      <c r="E218" s="17"/>
      <c r="F218" s="17"/>
      <c r="G218" s="2"/>
      <c r="H218" s="2"/>
    </row>
    <row r="219" customFormat="false" ht="13.5" hidden="false" customHeight="false" outlineLevel="0" collapsed="false">
      <c r="A219" s="18" t="s">
        <v>11</v>
      </c>
      <c r="B219" s="16"/>
      <c r="C219" s="17"/>
      <c r="D219" s="17"/>
      <c r="E219" s="17"/>
      <c r="F219" s="17"/>
      <c r="G219" s="2"/>
      <c r="H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</row>
    <row r="221" customFormat="false" ht="40.5" hidden="false" customHeight="false" outlineLevel="0" collapsed="false">
      <c r="A221" s="3" t="s">
        <v>1</v>
      </c>
      <c r="B221" s="3" t="s">
        <v>2</v>
      </c>
      <c r="C221" s="4" t="s">
        <v>3</v>
      </c>
      <c r="D221" s="5" t="s">
        <v>4</v>
      </c>
      <c r="E221" s="5" t="s">
        <v>5</v>
      </c>
      <c r="F221" s="5" t="s">
        <v>6</v>
      </c>
      <c r="G221" s="2"/>
      <c r="H221" s="2"/>
    </row>
    <row r="222" customFormat="false" ht="13.5" hidden="false" customHeight="false" outlineLevel="0" collapsed="false">
      <c r="A222" s="36" t="str">
        <f aca="false">+[2]分類・施設!AH189</f>
        <v>鳥取県</v>
      </c>
      <c r="B222" s="36" t="str">
        <f aca="false">+[2]分類・施設!AI189</f>
        <v>米子市</v>
      </c>
      <c r="C222" s="37" t="str">
        <f aca="false">+[2]分類・施設!AG189</f>
        <v>ｄ２</v>
      </c>
      <c r="D222" s="37" t="str">
        <f aca="false">+[2]分類・施設!Y189</f>
        <v>Ｄ</v>
      </c>
      <c r="E222" s="37" t="str">
        <f aca="false">+[2]分類・施設!AB189</f>
        <v>２</v>
      </c>
      <c r="F222" s="38" t="str">
        <f aca="false">+[2]分類・施設!AE189</f>
        <v>後</v>
      </c>
      <c r="G222" s="2"/>
      <c r="H222" s="2"/>
    </row>
    <row r="223" customFormat="false" ht="13.5" hidden="false" customHeight="false" outlineLevel="0" collapsed="false">
      <c r="A223" s="10" t="str">
        <f aca="false">+[2]分類・施設!AH190</f>
        <v>島根県</v>
      </c>
      <c r="B223" s="10" t="str">
        <f aca="false">+[2]分類・施設!AI190</f>
        <v>浜田市</v>
      </c>
      <c r="C223" s="11" t="str">
        <f aca="false">+[2]分類・施設!AG190</f>
        <v>ｃ２</v>
      </c>
      <c r="D223" s="11" t="str">
        <f aca="false">+[2]分類・施設!Y190</f>
        <v>Ｃ</v>
      </c>
      <c r="E223" s="11" t="str">
        <f aca="false">+[2]分類・施設!AB190</f>
        <v>２</v>
      </c>
      <c r="F223" s="12" t="str">
        <f aca="false">+[2]分類・施設!AE190</f>
        <v>後</v>
      </c>
      <c r="G223" s="2"/>
      <c r="H223" s="2"/>
    </row>
    <row r="224" customFormat="false" ht="13.5" hidden="false" customHeight="false" outlineLevel="0" collapsed="false">
      <c r="A224" s="10" t="str">
        <f aca="false">+[2]分類・施設!AH191</f>
        <v>島根県</v>
      </c>
      <c r="B224" s="10" t="str">
        <f aca="false">+[2]分類・施設!AI191</f>
        <v>雲南市</v>
      </c>
      <c r="C224" s="11" t="str">
        <f aca="false">+[2]分類・施設!AG191</f>
        <v>ｄ２</v>
      </c>
      <c r="D224" s="11" t="str">
        <f aca="false">+[2]分類・施設!Y191</f>
        <v>Ｄ</v>
      </c>
      <c r="E224" s="11" t="str">
        <f aca="false">+[2]分類・施設!AB191</f>
        <v>２</v>
      </c>
      <c r="F224" s="12" t="str">
        <f aca="false">+[2]分類・施設!AE191</f>
        <v>後</v>
      </c>
      <c r="G224" s="2"/>
      <c r="H224" s="2"/>
    </row>
    <row r="225" customFormat="false" ht="13.5" hidden="false" customHeight="false" outlineLevel="0" collapsed="false">
      <c r="A225" s="10" t="str">
        <f aca="false">+[2]分類・施設!AH192</f>
        <v>岡山県</v>
      </c>
      <c r="B225" s="10" t="str">
        <f aca="false">+[2]分類・施設!AI192</f>
        <v>津山市</v>
      </c>
      <c r="C225" s="11" t="str">
        <f aca="false">+[2]分類・施設!AG192</f>
        <v>ｄ２</v>
      </c>
      <c r="D225" s="11" t="str">
        <f aca="false">+[2]分類・施設!Y192</f>
        <v>Ｄ</v>
      </c>
      <c r="E225" s="11" t="str">
        <f aca="false">+[2]分類・施設!AB192</f>
        <v>２</v>
      </c>
      <c r="F225" s="12" t="str">
        <f aca="false">+[2]分類・施設!AE192</f>
        <v>後</v>
      </c>
      <c r="G225" s="2"/>
      <c r="H225" s="2"/>
    </row>
    <row r="226" customFormat="false" ht="13.5" hidden="false" customHeight="false" outlineLevel="0" collapsed="false">
      <c r="A226" s="10" t="str">
        <f aca="false">+[2]分類・施設!AH193</f>
        <v>岡山県</v>
      </c>
      <c r="B226" s="10" t="str">
        <f aca="false">+[2]分類・施設!AI193</f>
        <v>井原市</v>
      </c>
      <c r="C226" s="11" t="str">
        <f aca="false">+[2]分類・施設!AG193</f>
        <v>ｄ２</v>
      </c>
      <c r="D226" s="11" t="str">
        <f aca="false">+[2]分類・施設!Y193</f>
        <v>Ｄ</v>
      </c>
      <c r="E226" s="11" t="str">
        <f aca="false">+[2]分類・施設!AB193</f>
        <v>２</v>
      </c>
      <c r="F226" s="12" t="str">
        <f aca="false">+[2]分類・施設!AE193</f>
        <v>後</v>
      </c>
      <c r="G226" s="2"/>
      <c r="H226" s="2"/>
    </row>
    <row r="227" customFormat="false" ht="13.5" hidden="false" customHeight="false" outlineLevel="0" collapsed="false">
      <c r="A227" s="10" t="str">
        <f aca="false">+[2]分類・施設!AH194</f>
        <v>岡山県</v>
      </c>
      <c r="B227" s="10" t="str">
        <f aca="false">+[2]分類・施設!AI194</f>
        <v>総社市</v>
      </c>
      <c r="C227" s="11" t="str">
        <f aca="false">+[2]分類・施設!AG194</f>
        <v>ｄ２</v>
      </c>
      <c r="D227" s="11" t="str">
        <f aca="false">+[2]分類・施設!Y194</f>
        <v>Ｄ</v>
      </c>
      <c r="E227" s="11" t="str">
        <f aca="false">+[2]分類・施設!AB194</f>
        <v>２</v>
      </c>
      <c r="F227" s="12" t="str">
        <f aca="false">+[2]分類・施設!AE194</f>
        <v>後</v>
      </c>
      <c r="G227" s="2"/>
      <c r="H227" s="2"/>
    </row>
    <row r="228" customFormat="false" ht="13.5" hidden="false" customHeight="false" outlineLevel="0" collapsed="false">
      <c r="A228" s="10" t="str">
        <f aca="false">+[2]分類・施設!AH195</f>
        <v>広島県</v>
      </c>
      <c r="B228" s="10" t="str">
        <f aca="false">+[2]分類・施設!AI195</f>
        <v>呉市</v>
      </c>
      <c r="C228" s="11" t="str">
        <f aca="false">+[2]分類・施設!AG195</f>
        <v>Ｂ３</v>
      </c>
      <c r="D228" s="11" t="str">
        <f aca="false">+[2]分類・施設!Y195</f>
        <v>Ｂ</v>
      </c>
      <c r="E228" s="11" t="str">
        <f aca="false">+[2]分類・施設!AB195</f>
        <v>３</v>
      </c>
      <c r="F228" s="12" t="str">
        <f aca="false">+[2]分類・施設!AE195</f>
        <v>前</v>
      </c>
      <c r="G228" s="2"/>
      <c r="H228" s="2"/>
    </row>
    <row r="229" customFormat="false" ht="13.5" hidden="false" customHeight="false" outlineLevel="0" collapsed="false">
      <c r="A229" s="10" t="str">
        <f aca="false">+[2]分類・施設!AH196</f>
        <v>広島県</v>
      </c>
      <c r="B229" s="10" t="str">
        <f aca="false">+[2]分類・施設!AI196</f>
        <v>福山市</v>
      </c>
      <c r="C229" s="11" t="str">
        <f aca="false">+[2]分類・施設!AG196</f>
        <v>Ａ３</v>
      </c>
      <c r="D229" s="11" t="str">
        <f aca="false">+[2]分類・施設!Y196</f>
        <v>Ａ</v>
      </c>
      <c r="E229" s="11" t="str">
        <f aca="false">+[2]分類・施設!AB196</f>
        <v>３</v>
      </c>
      <c r="F229" s="12" t="str">
        <f aca="false">+[2]分類・施設!AE196</f>
        <v>前</v>
      </c>
      <c r="G229" s="2"/>
      <c r="H229" s="2"/>
    </row>
    <row r="230" customFormat="false" ht="13.5" hidden="false" customHeight="false" outlineLevel="0" collapsed="false">
      <c r="A230" s="10" t="str">
        <f aca="false">+[2]分類・施設!AH197</f>
        <v>広島県</v>
      </c>
      <c r="B230" s="10" t="str">
        <f aca="false">+[2]分類・施設!AI197</f>
        <v>大竹市第１期</v>
      </c>
      <c r="C230" s="11" t="str">
        <f aca="false">+[2]分類・施設!AG197</f>
        <v>Ｃ３</v>
      </c>
      <c r="D230" s="11" t="str">
        <f aca="false">+[2]分類・施設!Y197</f>
        <v>Ｃ</v>
      </c>
      <c r="E230" s="11" t="str">
        <f aca="false">+[2]分類・施設!AB197</f>
        <v>３</v>
      </c>
      <c r="F230" s="12" t="str">
        <f aca="false">+[2]分類・施設!AE197</f>
        <v>前</v>
      </c>
      <c r="G230" s="2"/>
      <c r="H230" s="2"/>
    </row>
    <row r="231" customFormat="false" ht="13.5" hidden="false" customHeight="false" outlineLevel="0" collapsed="false">
      <c r="A231" s="10" t="str">
        <f aca="false">+[2]分類・施設!AH198</f>
        <v>広島県</v>
      </c>
      <c r="B231" s="10" t="str">
        <f aca="false">+[2]分類・施設!AI198</f>
        <v>大竹市第２期</v>
      </c>
      <c r="C231" s="11" t="str">
        <f aca="false">+[2]分類・施設!AG198</f>
        <v>ｃ３</v>
      </c>
      <c r="D231" s="11" t="str">
        <f aca="false">+[2]分類・施設!Y198</f>
        <v>Ｃ</v>
      </c>
      <c r="E231" s="11" t="str">
        <f aca="false">+[2]分類・施設!AB198</f>
        <v>３</v>
      </c>
      <c r="F231" s="12" t="str">
        <f aca="false">+[2]分類・施設!AE198</f>
        <v>後</v>
      </c>
      <c r="G231" s="2"/>
      <c r="H231" s="2"/>
    </row>
    <row r="232" customFormat="false" ht="13.5" hidden="false" customHeight="false" outlineLevel="0" collapsed="false">
      <c r="A232" s="10" t="str">
        <f aca="false">+[2]分類・施設!AH199</f>
        <v>山口県</v>
      </c>
      <c r="B232" s="10" t="str">
        <f aca="false">+[2]分類・施設!AI199</f>
        <v>下関市</v>
      </c>
      <c r="C232" s="11" t="str">
        <f aca="false">+[2]分類・施設!AG199</f>
        <v>Ｃ４</v>
      </c>
      <c r="D232" s="11" t="str">
        <f aca="false">+[2]分類・施設!Y199</f>
        <v>Ｃ</v>
      </c>
      <c r="E232" s="11" t="str">
        <f aca="false">+[2]分類・施設!AB199</f>
        <v>４</v>
      </c>
      <c r="F232" s="12" t="str">
        <f aca="false">+[2]分類・施設!AE199</f>
        <v>前</v>
      </c>
      <c r="G232" s="2"/>
      <c r="H232" s="2"/>
    </row>
    <row r="233" customFormat="false" ht="13.5" hidden="false" customHeight="false" outlineLevel="0" collapsed="false">
      <c r="A233" s="10" t="str">
        <f aca="false">+[2]分類・施設!AH200</f>
        <v>山口県</v>
      </c>
      <c r="B233" s="10" t="str">
        <f aca="false">+[2]分類・施設!AI200</f>
        <v>防府市</v>
      </c>
      <c r="C233" s="11" t="str">
        <f aca="false">+[2]分類・施設!AG200</f>
        <v>Ｃ２</v>
      </c>
      <c r="D233" s="11" t="str">
        <f aca="false">+[2]分類・施設!Y200</f>
        <v>Ｃ</v>
      </c>
      <c r="E233" s="11" t="str">
        <f aca="false">+[2]分類・施設!AB200</f>
        <v>２</v>
      </c>
      <c r="F233" s="12" t="str">
        <f aca="false">+[2]分類・施設!AE200</f>
        <v>前</v>
      </c>
      <c r="G233" s="2"/>
      <c r="H233" s="2"/>
    </row>
    <row r="234" customFormat="false" ht="13.5" hidden="false" customHeight="false" outlineLevel="0" collapsed="false">
      <c r="A234" s="10" t="str">
        <f aca="false">+[2]分類・施設!AH201</f>
        <v>山口県</v>
      </c>
      <c r="B234" s="10" t="str">
        <f aca="false">+[2]分類・施設!AI201</f>
        <v>下松市</v>
      </c>
      <c r="C234" s="11" t="str">
        <f aca="false">+[2]分類・施設!AG201</f>
        <v>Ｃ３</v>
      </c>
      <c r="D234" s="11" t="str">
        <f aca="false">+[2]分類・施設!Y201</f>
        <v>Ｃ</v>
      </c>
      <c r="E234" s="11" t="str">
        <f aca="false">+[2]分類・施設!AB201</f>
        <v>３</v>
      </c>
      <c r="F234" s="12" t="str">
        <f aca="false">+[2]分類・施設!AE201</f>
        <v>前</v>
      </c>
      <c r="G234" s="2"/>
      <c r="H234" s="2"/>
    </row>
    <row r="235" customFormat="false" ht="13.5" hidden="false" customHeight="false" outlineLevel="0" collapsed="false">
      <c r="A235" s="10" t="str">
        <f aca="false">+[2]分類・施設!AH202</f>
        <v>山口県</v>
      </c>
      <c r="B235" s="10" t="str">
        <f aca="false">+[2]分類・施設!AI202</f>
        <v>岩国市</v>
      </c>
      <c r="C235" s="11" t="str">
        <f aca="false">+[2]分類・施設!AG202</f>
        <v>Ｃ１</v>
      </c>
      <c r="D235" s="11" t="str">
        <f aca="false">+[2]分類・施設!Y202</f>
        <v>Ｃ</v>
      </c>
      <c r="E235" s="11" t="str">
        <f aca="false">+[2]分類・施設!AB202</f>
        <v>１</v>
      </c>
      <c r="F235" s="12" t="str">
        <f aca="false">+[2]分類・施設!AE202</f>
        <v>前</v>
      </c>
      <c r="G235" s="2"/>
      <c r="H235" s="2"/>
    </row>
    <row r="236" customFormat="false" ht="13.5" hidden="false" customHeight="false" outlineLevel="0" collapsed="false">
      <c r="A236" s="10" t="str">
        <f aca="false">+[2]分類・施設!AH203</f>
        <v>山口県</v>
      </c>
      <c r="B236" s="10" t="str">
        <f aca="false">+[2]分類・施設!AI203</f>
        <v>山陽小野田市</v>
      </c>
      <c r="C236" s="11" t="str">
        <f aca="false">+[2]分類・施設!AG203</f>
        <v>ｃ４</v>
      </c>
      <c r="D236" s="11" t="str">
        <f aca="false">+[2]分類・施設!Y203</f>
        <v>Ｃ</v>
      </c>
      <c r="E236" s="11" t="str">
        <f aca="false">+[2]分類・施設!AB203</f>
        <v>４</v>
      </c>
      <c r="F236" s="12" t="str">
        <f aca="false">+[2]分類・施設!AE203</f>
        <v>後</v>
      </c>
      <c r="G236" s="2"/>
      <c r="H236" s="2"/>
    </row>
    <row r="237" customFormat="false" ht="13.5" hidden="false" customHeight="false" outlineLevel="0" collapsed="false">
      <c r="A237" s="10" t="str">
        <f aca="false">+[2]分類・施設!AH204</f>
        <v>愛媛県</v>
      </c>
      <c r="B237" s="10" t="str">
        <f aca="false">+[2]分類・施設!AI204</f>
        <v>松山市</v>
      </c>
      <c r="C237" s="11" t="str">
        <f aca="false">+[2]分類・施設!AG204</f>
        <v>Ｂ４</v>
      </c>
      <c r="D237" s="11" t="str">
        <f aca="false">+[2]分類・施設!Y204</f>
        <v>Ｂ</v>
      </c>
      <c r="E237" s="11" t="str">
        <f aca="false">+[2]分類・施設!AB204</f>
        <v>４</v>
      </c>
      <c r="F237" s="12" t="str">
        <f aca="false">+[2]分類・施設!AE204</f>
        <v>前</v>
      </c>
      <c r="G237" s="2"/>
      <c r="H237" s="2"/>
    </row>
    <row r="238" customFormat="false" ht="13.5" hidden="false" customHeight="false" outlineLevel="0" collapsed="false">
      <c r="A238" s="10" t="str">
        <f aca="false">+[2]分類・施設!AH205</f>
        <v>愛媛県</v>
      </c>
      <c r="B238" s="10" t="str">
        <f aca="false">+[2]分類・施設!AI205</f>
        <v>今治市</v>
      </c>
      <c r="C238" s="11" t="str">
        <f aca="false">+[2]分類・施設!AG205</f>
        <v>Ｄ３</v>
      </c>
      <c r="D238" s="11" t="str">
        <f aca="false">+[2]分類・施設!Y205</f>
        <v>Ｄ</v>
      </c>
      <c r="E238" s="11" t="str">
        <f aca="false">+[2]分類・施設!AB205</f>
        <v>３</v>
      </c>
      <c r="F238" s="12" t="str">
        <f aca="false">+[2]分類・施設!AE205</f>
        <v>前</v>
      </c>
      <c r="G238" s="2"/>
      <c r="H238" s="2"/>
    </row>
    <row r="239" customFormat="false" ht="13.5" hidden="false" customHeight="false" outlineLevel="0" collapsed="false">
      <c r="A239" s="10" t="str">
        <f aca="false">+[2]分類・施設!AH206</f>
        <v>愛媛県</v>
      </c>
      <c r="B239" s="10" t="str">
        <f aca="false">+[2]分類・施設!AI206</f>
        <v>新居浜市</v>
      </c>
      <c r="C239" s="11" t="str">
        <f aca="false">+[2]分類・施設!AG206</f>
        <v>Ｂ３</v>
      </c>
      <c r="D239" s="11" t="str">
        <f aca="false">+[2]分類・施設!Y206</f>
        <v>Ｂ</v>
      </c>
      <c r="E239" s="11" t="str">
        <f aca="false">+[2]分類・施設!AB206</f>
        <v>３</v>
      </c>
      <c r="F239" s="12" t="str">
        <f aca="false">+[2]分類・施設!AE206</f>
        <v>前</v>
      </c>
      <c r="G239" s="2"/>
      <c r="H239" s="2"/>
    </row>
    <row r="240" customFormat="false" ht="13.5" hidden="false" customHeight="false" outlineLevel="0" collapsed="false">
      <c r="A240" s="10" t="str">
        <f aca="false">+[2]分類・施設!AH207</f>
        <v>愛媛県</v>
      </c>
      <c r="B240" s="10" t="str">
        <f aca="false">+[2]分類・施設!AI207</f>
        <v>大洲市大洲</v>
      </c>
      <c r="C240" s="11" t="str">
        <f aca="false">+[2]分類・施設!AG207</f>
        <v>Ｄ１</v>
      </c>
      <c r="D240" s="11" t="str">
        <f aca="false">+[2]分類・施設!Y207</f>
        <v>Ｄ</v>
      </c>
      <c r="E240" s="11" t="str">
        <f aca="false">+[2]分類・施設!AB207</f>
        <v>１</v>
      </c>
      <c r="F240" s="12" t="str">
        <f aca="false">+[2]分類・施設!AE207</f>
        <v>前</v>
      </c>
      <c r="G240" s="2"/>
      <c r="H240" s="2"/>
    </row>
    <row r="241" customFormat="false" ht="13.5" hidden="false" customHeight="false" outlineLevel="0" collapsed="false">
      <c r="A241" s="10" t="str">
        <f aca="false">+[2]分類・施設!AH208</f>
        <v>愛媛県</v>
      </c>
      <c r="B241" s="10" t="str">
        <f aca="false">+[2]分類・施設!AI208</f>
        <v>大洲市長浜</v>
      </c>
      <c r="C241" s="11" t="str">
        <f aca="false">+[2]分類・施設!AG208</f>
        <v>ｄ２</v>
      </c>
      <c r="D241" s="11" t="str">
        <f aca="false">+[2]分類・施設!Y208</f>
        <v>Ｄ</v>
      </c>
      <c r="E241" s="11" t="str">
        <f aca="false">+[2]分類・施設!AB208</f>
        <v>２</v>
      </c>
      <c r="F241" s="12" t="str">
        <f aca="false">+[2]分類・施設!AE208</f>
        <v>後</v>
      </c>
      <c r="G241" s="2"/>
      <c r="H241" s="2"/>
    </row>
    <row r="242" customFormat="false" ht="13.5" hidden="false" customHeight="false" outlineLevel="0" collapsed="false">
      <c r="A242" s="10" t="str">
        <f aca="false">+[2]分類・施設!AH209</f>
        <v>愛媛県</v>
      </c>
      <c r="B242" s="10" t="str">
        <f aca="false">+[2]分類・施設!AI209</f>
        <v>四国中央市銅山川</v>
      </c>
      <c r="C242" s="11" t="str">
        <f aca="false">+[2]分類・施設!AG209</f>
        <v>ａ３</v>
      </c>
      <c r="D242" s="11" t="str">
        <f aca="false">+[2]分類・施設!Y209</f>
        <v>Ａ</v>
      </c>
      <c r="E242" s="11" t="str">
        <f aca="false">+[2]分類・施設!AB209</f>
        <v>３</v>
      </c>
      <c r="F242" s="12" t="str">
        <f aca="false">+[2]分類・施設!AE209</f>
        <v>後</v>
      </c>
      <c r="G242" s="2"/>
      <c r="H242" s="2"/>
    </row>
    <row r="243" customFormat="false" ht="13.5" hidden="false" customHeight="false" outlineLevel="0" collapsed="false">
      <c r="A243" s="10" t="str">
        <f aca="false">+[2]分類・施設!AH210</f>
        <v>愛媛県</v>
      </c>
      <c r="B243" s="10" t="str">
        <f aca="false">+[2]分類・施設!AI210</f>
        <v>四国中央市富郷</v>
      </c>
      <c r="C243" s="11" t="str">
        <f aca="false">+[2]分類・施設!AG210</f>
        <v>ｂ３</v>
      </c>
      <c r="D243" s="11" t="str">
        <f aca="false">+[2]分類・施設!Y210</f>
        <v>Ｂ</v>
      </c>
      <c r="E243" s="11" t="str">
        <f aca="false">+[2]分類・施設!AB210</f>
        <v>３</v>
      </c>
      <c r="F243" s="12" t="str">
        <f aca="false">+[2]分類・施設!AE210</f>
        <v>後</v>
      </c>
      <c r="G243" s="2"/>
      <c r="H243" s="2"/>
    </row>
    <row r="244" customFormat="false" ht="13.5" hidden="false" customHeight="false" outlineLevel="0" collapsed="false">
      <c r="A244" s="10" t="str">
        <f aca="false">+[2]分類・施設!AH211</f>
        <v>高知県</v>
      </c>
      <c r="B244" s="10" t="str">
        <f aca="false">+[2]分類・施設!AI211</f>
        <v>香南市</v>
      </c>
      <c r="C244" s="11" t="str">
        <f aca="false">+[2]分類・施設!AG211</f>
        <v>ｄ２</v>
      </c>
      <c r="D244" s="11" t="str">
        <f aca="false">+[2]分類・施設!Y211</f>
        <v>Ｄ</v>
      </c>
      <c r="E244" s="11" t="str">
        <f aca="false">+[2]分類・施設!AB211</f>
        <v>２</v>
      </c>
      <c r="F244" s="12" t="str">
        <f aca="false">+[2]分類・施設!AE211</f>
        <v>後</v>
      </c>
      <c r="G244" s="2"/>
      <c r="H244" s="2"/>
    </row>
    <row r="245" customFormat="false" ht="13.5" hidden="false" customHeight="false" outlineLevel="0" collapsed="false">
      <c r="A245" s="10" t="str">
        <f aca="false">+[2]分類・施設!AH212</f>
        <v>高知県</v>
      </c>
      <c r="B245" s="10" t="str">
        <f aca="false">+[2]分類・施設!AI212</f>
        <v>香美市</v>
      </c>
      <c r="C245" s="11" t="str">
        <f aca="false">+[2]分類・施設!AG212</f>
        <v>ｄ２</v>
      </c>
      <c r="D245" s="11" t="str">
        <f aca="false">+[2]分類・施設!Y212</f>
        <v>Ｄ</v>
      </c>
      <c r="E245" s="11" t="str">
        <f aca="false">+[2]分類・施設!AB212</f>
        <v>２</v>
      </c>
      <c r="F245" s="12" t="str">
        <f aca="false">+[2]分類・施設!AE212</f>
        <v>後</v>
      </c>
      <c r="G245" s="2"/>
      <c r="H245" s="2"/>
    </row>
    <row r="246" customFormat="false" ht="13.5" hidden="false" customHeight="false" outlineLevel="0" collapsed="false">
      <c r="A246" s="10" t="str">
        <f aca="false">+[2]分類・施設!AH213</f>
        <v>福岡県</v>
      </c>
      <c r="B246" s="10" t="str">
        <f aca="false">+[2]分類・施設!AI213</f>
        <v>飯塚市</v>
      </c>
      <c r="C246" s="11" t="str">
        <f aca="false">+[2]分類・施設!AG213</f>
        <v>Ｄ３</v>
      </c>
      <c r="D246" s="11" t="str">
        <f aca="false">+[2]分類・施設!Y213</f>
        <v>Ｄ</v>
      </c>
      <c r="E246" s="11" t="str">
        <f aca="false">+[2]分類・施設!AB213</f>
        <v>３</v>
      </c>
      <c r="F246" s="12" t="str">
        <f aca="false">+[2]分類・施設!AE213</f>
        <v>前</v>
      </c>
      <c r="G246" s="2"/>
      <c r="H246" s="2"/>
    </row>
    <row r="247" customFormat="false" ht="13.5" hidden="false" customHeight="false" outlineLevel="0" collapsed="false">
      <c r="A247" s="10" t="str">
        <f aca="false">+[2]分類・施設!AH214</f>
        <v>福岡県</v>
      </c>
      <c r="B247" s="10" t="str">
        <f aca="false">+[2]分類・施設!AI214</f>
        <v>豊前市</v>
      </c>
      <c r="C247" s="11" t="str">
        <f aca="false">+[2]分類・施設!AG214</f>
        <v>ｄ２</v>
      </c>
      <c r="D247" s="11" t="str">
        <f aca="false">+[2]分類・施設!Y214</f>
        <v>Ｄ</v>
      </c>
      <c r="E247" s="11" t="str">
        <f aca="false">+[2]分類・施設!AB214</f>
        <v>２</v>
      </c>
      <c r="F247" s="12" t="str">
        <f aca="false">+[2]分類・施設!AE214</f>
        <v>後</v>
      </c>
      <c r="G247" s="2"/>
      <c r="H247" s="2"/>
    </row>
    <row r="248" customFormat="false" ht="13.5" hidden="false" customHeight="false" outlineLevel="0" collapsed="false">
      <c r="A248" s="10" t="str">
        <f aca="false">+[2]分類・施設!AH215</f>
        <v>福岡県</v>
      </c>
      <c r="B248" s="10" t="str">
        <f aca="false">+[2]分類・施設!AI215</f>
        <v>朝倉市</v>
      </c>
      <c r="C248" s="11" t="str">
        <f aca="false">+[2]分類・施設!AG215</f>
        <v>Ｃ３</v>
      </c>
      <c r="D248" s="11" t="str">
        <f aca="false">+[2]分類・施設!Y215</f>
        <v>Ｃ</v>
      </c>
      <c r="E248" s="11" t="str">
        <f aca="false">+[2]分類・施設!AB215</f>
        <v>３</v>
      </c>
      <c r="F248" s="12" t="str">
        <f aca="false">+[2]分類・施設!AE215</f>
        <v>前</v>
      </c>
      <c r="G248" s="2"/>
      <c r="H248" s="2"/>
    </row>
    <row r="249" customFormat="false" ht="13.5" hidden="false" customHeight="false" outlineLevel="0" collapsed="false">
      <c r="A249" s="10" t="str">
        <f aca="false">+[2]分類・施設!AH216</f>
        <v>佐賀県</v>
      </c>
      <c r="B249" s="10" t="str">
        <f aca="false">+[2]分類・施設!AI216</f>
        <v>佐賀市</v>
      </c>
      <c r="C249" s="11" t="str">
        <f aca="false">+[2]分類・施設!AG216</f>
        <v>ｄ２</v>
      </c>
      <c r="D249" s="11" t="str">
        <f aca="false">+[2]分類・施設!Y216</f>
        <v>Ｄ</v>
      </c>
      <c r="E249" s="11" t="str">
        <f aca="false">+[2]分類・施設!AB216</f>
        <v>２</v>
      </c>
      <c r="F249" s="12" t="str">
        <f aca="false">+[2]分類・施設!AE216</f>
        <v>後</v>
      </c>
      <c r="G249" s="2"/>
      <c r="H249" s="2"/>
    </row>
    <row r="250" customFormat="false" ht="13.5" hidden="false" customHeight="false" outlineLevel="0" collapsed="false">
      <c r="A250" s="10" t="str">
        <f aca="false">+[2]分類・施設!AH217</f>
        <v>佐賀県</v>
      </c>
      <c r="B250" s="10" t="str">
        <f aca="false">+[2]分類・施設!AI217</f>
        <v>唐津市</v>
      </c>
      <c r="C250" s="11" t="str">
        <f aca="false">+[2]分類・施設!AG217</f>
        <v>ｄ３</v>
      </c>
      <c r="D250" s="11" t="str">
        <f aca="false">+[2]分類・施設!Y217</f>
        <v>Ｄ</v>
      </c>
      <c r="E250" s="11" t="str">
        <f aca="false">+[2]分類・施設!AB217</f>
        <v>３</v>
      </c>
      <c r="F250" s="12" t="str">
        <f aca="false">+[2]分類・施設!AE217</f>
        <v>後</v>
      </c>
      <c r="G250" s="2"/>
      <c r="H250" s="2"/>
    </row>
    <row r="251" customFormat="false" ht="13.5" hidden="false" customHeight="false" outlineLevel="0" collapsed="false">
      <c r="A251" s="10" t="str">
        <f aca="false">+[2]分類・施設!AH218</f>
        <v>佐賀県</v>
      </c>
      <c r="B251" s="10" t="str">
        <f aca="false">+[2]分類・施設!AI218</f>
        <v>伊万里市第１</v>
      </c>
      <c r="C251" s="11" t="str">
        <f aca="false">+[2]分類・施設!AG218</f>
        <v>Ｄ１</v>
      </c>
      <c r="D251" s="11" t="str">
        <f aca="false">+[2]分類・施設!Y218</f>
        <v>Ｄ</v>
      </c>
      <c r="E251" s="11" t="str">
        <f aca="false">+[2]分類・施設!AB218</f>
        <v>１</v>
      </c>
      <c r="F251" s="12" t="str">
        <f aca="false">+[2]分類・施設!AE218</f>
        <v>前</v>
      </c>
      <c r="G251" s="2"/>
      <c r="H251" s="2"/>
    </row>
    <row r="252" customFormat="false" ht="13.5" hidden="false" customHeight="false" outlineLevel="0" collapsed="false">
      <c r="A252" s="10" t="str">
        <f aca="false">+[2]分類・施設!AH219</f>
        <v>佐賀県</v>
      </c>
      <c r="B252" s="10" t="str">
        <f aca="false">+[2]分類・施設!AI219</f>
        <v>伊万里市第２</v>
      </c>
      <c r="C252" s="11" t="str">
        <f aca="false">+[2]分類・施設!AG219</f>
        <v>ｄ４</v>
      </c>
      <c r="D252" s="11" t="str">
        <f aca="false">+[2]分類・施設!Y219</f>
        <v>Ｄ</v>
      </c>
      <c r="E252" s="11" t="str">
        <f aca="false">+[2]分類・施設!AB219</f>
        <v>４</v>
      </c>
      <c r="F252" s="12" t="str">
        <f aca="false">+[2]分類・施設!AE219</f>
        <v>後</v>
      </c>
      <c r="G252" s="2"/>
      <c r="H252" s="2"/>
    </row>
    <row r="253" customFormat="false" ht="13.5" hidden="false" customHeight="false" outlineLevel="0" collapsed="false">
      <c r="A253" s="10" t="str">
        <f aca="false">+[2]分類・施設!AH220</f>
        <v>佐賀県</v>
      </c>
      <c r="B253" s="10" t="str">
        <f aca="false">+[2]分類・施設!AI220</f>
        <v>伊万里市第３</v>
      </c>
      <c r="C253" s="11" t="str">
        <f aca="false">+[2]分類・施設!AG220</f>
        <v>ｃ３</v>
      </c>
      <c r="D253" s="11" t="str">
        <f aca="false">+[2]分類・施設!Y220</f>
        <v>Ｃ</v>
      </c>
      <c r="E253" s="11" t="str">
        <f aca="false">+[2]分類・施設!AB220</f>
        <v>３</v>
      </c>
      <c r="F253" s="12" t="str">
        <f aca="false">+[2]分類・施設!AE220</f>
        <v>後</v>
      </c>
      <c r="G253" s="2"/>
      <c r="H253" s="2"/>
    </row>
    <row r="254" customFormat="false" ht="13.5" hidden="false" customHeight="false" outlineLevel="0" collapsed="false">
      <c r="A254" s="10" t="str">
        <f aca="false">+[2]分類・施設!AH221</f>
        <v>佐賀県</v>
      </c>
      <c r="B254" s="10" t="str">
        <f aca="false">+[2]分類・施設!AI221</f>
        <v>伊万里市第４</v>
      </c>
      <c r="C254" s="11" t="str">
        <f aca="false">+[2]分類・施設!AG221</f>
        <v>ｃ１</v>
      </c>
      <c r="D254" s="11" t="str">
        <f aca="false">+[2]分類・施設!Y221</f>
        <v>Ｃ</v>
      </c>
      <c r="E254" s="11" t="str">
        <f aca="false">+[2]分類・施設!AB221</f>
        <v>１</v>
      </c>
      <c r="F254" s="12" t="str">
        <f aca="false">+[2]分類・施設!AE221</f>
        <v>後</v>
      </c>
      <c r="G254" s="2"/>
      <c r="H254" s="2"/>
    </row>
    <row r="255" customFormat="false" ht="13.5" hidden="false" customHeight="false" outlineLevel="0" collapsed="false">
      <c r="A255" s="10" t="str">
        <f aca="false">+[2]分類・施設!AH222</f>
        <v>佐賀県</v>
      </c>
      <c r="B255" s="10" t="str">
        <f aca="false">+[2]分類・施設!AI222</f>
        <v>武雄市</v>
      </c>
      <c r="C255" s="11" t="str">
        <f aca="false">+[2]分類・施設!AG222</f>
        <v>ｄ３</v>
      </c>
      <c r="D255" s="11" t="str">
        <f aca="false">+[2]分類・施設!Y222</f>
        <v>Ｄ</v>
      </c>
      <c r="E255" s="11" t="str">
        <f aca="false">+[2]分類・施設!AB222</f>
        <v>３</v>
      </c>
      <c r="F255" s="12" t="str">
        <f aca="false">+[2]分類・施設!AE222</f>
        <v>後</v>
      </c>
      <c r="G255" s="2"/>
      <c r="H255" s="2"/>
    </row>
    <row r="256" customFormat="false" ht="13.5" hidden="false" customHeight="false" outlineLevel="0" collapsed="false">
      <c r="A256" s="10" t="str">
        <f aca="false">+[2]分類・施設!AH223</f>
        <v>長崎県</v>
      </c>
      <c r="B256" s="10" t="str">
        <f aca="false">+[2]分類・施設!AI223</f>
        <v>諫早市</v>
      </c>
      <c r="C256" s="11" t="str">
        <f aca="false">+[2]分類・施設!AG223</f>
        <v>ｃ２</v>
      </c>
      <c r="D256" s="11" t="str">
        <f aca="false">+[2]分類・施設!Y223</f>
        <v>Ｃ</v>
      </c>
      <c r="E256" s="11" t="str">
        <f aca="false">+[2]分類・施設!AB223</f>
        <v>２</v>
      </c>
      <c r="F256" s="12" t="str">
        <f aca="false">+[2]分類・施設!AE223</f>
        <v>後</v>
      </c>
      <c r="G256" s="2"/>
      <c r="H256" s="2"/>
    </row>
    <row r="257" customFormat="false" ht="13.5" hidden="false" customHeight="false" outlineLevel="0" collapsed="false">
      <c r="A257" s="10" t="str">
        <f aca="false">+[2]分類・施設!AH224</f>
        <v>長崎県</v>
      </c>
      <c r="B257" s="10" t="str">
        <f aca="false">+[2]分類・施設!AI224</f>
        <v>大村市</v>
      </c>
      <c r="C257" s="11" t="str">
        <f aca="false">+[2]分類・施設!AG224</f>
        <v>ｃ４</v>
      </c>
      <c r="D257" s="11" t="str">
        <f aca="false">+[2]分類・施設!Y224</f>
        <v>Ｃ</v>
      </c>
      <c r="E257" s="11" t="str">
        <f aca="false">+[2]分類・施設!AB224</f>
        <v>４</v>
      </c>
      <c r="F257" s="12" t="str">
        <f aca="false">+[2]分類・施設!AE224</f>
        <v>後</v>
      </c>
      <c r="G257" s="2"/>
      <c r="H257" s="2"/>
    </row>
    <row r="258" customFormat="false" ht="13.5" hidden="false" customHeight="false" outlineLevel="0" collapsed="false">
      <c r="A258" s="10" t="str">
        <f aca="false">+[2]分類・施設!AH225</f>
        <v>長崎県</v>
      </c>
      <c r="B258" s="10" t="str">
        <f aca="false">+[2]分類・施設!AI225</f>
        <v>松浦市</v>
      </c>
      <c r="C258" s="11" t="str">
        <f aca="false">+[2]分類・施設!AG225</f>
        <v>ｃ３</v>
      </c>
      <c r="D258" s="11" t="str">
        <f aca="false">+[2]分類・施設!Y225</f>
        <v>Ｃ</v>
      </c>
      <c r="E258" s="11" t="str">
        <f aca="false">+[2]分類・施設!AB225</f>
        <v>３</v>
      </c>
      <c r="F258" s="12" t="str">
        <f aca="false">+[2]分類・施設!AE225</f>
        <v>後</v>
      </c>
      <c r="G258" s="2"/>
      <c r="H258" s="2"/>
    </row>
    <row r="259" customFormat="false" ht="13.5" hidden="false" customHeight="false" outlineLevel="0" collapsed="false">
      <c r="A259" s="10" t="str">
        <f aca="false">+[2]分類・施設!AH226</f>
        <v>長崎県</v>
      </c>
      <c r="B259" s="10" t="str">
        <f aca="false">+[2]分類・施設!AI226</f>
        <v>西海市</v>
      </c>
      <c r="C259" s="11" t="str">
        <f aca="false">+[2]分類・施設!AG226</f>
        <v>ｄ１</v>
      </c>
      <c r="D259" s="11" t="str">
        <f aca="false">+[2]分類・施設!Y226</f>
        <v>Ｄ</v>
      </c>
      <c r="E259" s="11" t="str">
        <f aca="false">+[2]分類・施設!AB226</f>
        <v>１</v>
      </c>
      <c r="F259" s="12" t="str">
        <f aca="false">+[2]分類・施設!AE226</f>
        <v>後</v>
      </c>
      <c r="G259" s="2"/>
      <c r="H259" s="2"/>
    </row>
    <row r="260" customFormat="false" ht="13.5" hidden="false" customHeight="false" outlineLevel="0" collapsed="false">
      <c r="A260" s="10" t="str">
        <f aca="false">+[2]分類・施設!AH227</f>
        <v>熊本県</v>
      </c>
      <c r="B260" s="10" t="str">
        <f aca="false">+[2]分類・施設!AI227</f>
        <v>合志市</v>
      </c>
      <c r="C260" s="11" t="str">
        <f aca="false">+[2]分類・施設!AG227</f>
        <v>ｄ２</v>
      </c>
      <c r="D260" s="11" t="str">
        <f aca="false">+[2]分類・施設!Y227</f>
        <v>Ｄ</v>
      </c>
      <c r="E260" s="11" t="str">
        <f aca="false">+[2]分類・施設!AB227</f>
        <v>２</v>
      </c>
      <c r="F260" s="12" t="str">
        <f aca="false">+[2]分類・施設!AE227</f>
        <v>後</v>
      </c>
      <c r="G260" s="2"/>
      <c r="H260" s="2"/>
    </row>
    <row r="261" customFormat="false" ht="13.5" hidden="false" customHeight="false" outlineLevel="0" collapsed="false">
      <c r="A261" s="10" t="str">
        <f aca="false">+[2]分類・施設!AH228</f>
        <v>大分県</v>
      </c>
      <c r="B261" s="10" t="str">
        <f aca="false">+[2]分類・施設!AI228</f>
        <v>杵築市</v>
      </c>
      <c r="C261" s="11" t="str">
        <f aca="false">+[2]分類・施設!AG228</f>
        <v>ｄ２</v>
      </c>
      <c r="D261" s="11" t="str">
        <f aca="false">+[2]分類・施設!Y228</f>
        <v>Ｄ</v>
      </c>
      <c r="E261" s="11" t="str">
        <f aca="false">+[2]分類・施設!AB228</f>
        <v>２</v>
      </c>
      <c r="F261" s="12" t="str">
        <f aca="false">+[2]分類・施設!AE228</f>
        <v>後</v>
      </c>
      <c r="G261" s="2"/>
      <c r="H261" s="2"/>
    </row>
    <row r="262" customFormat="false" ht="13.5" hidden="false" customHeight="false" outlineLevel="0" collapsed="false">
      <c r="A262" s="10" t="str">
        <f aca="false">+[2]分類・施設!AH229</f>
        <v>大分県</v>
      </c>
      <c r="B262" s="10" t="str">
        <f aca="false">+[2]分類・施設!AI229</f>
        <v>国東市第１</v>
      </c>
      <c r="C262" s="11" t="str">
        <f aca="false">+[2]分類・施設!AG229</f>
        <v>ｄ２</v>
      </c>
      <c r="D262" s="11" t="str">
        <f aca="false">+[2]分類・施設!Y229</f>
        <v>Ｄ</v>
      </c>
      <c r="E262" s="11" t="str">
        <f aca="false">+[2]分類・施設!AB229</f>
        <v>２</v>
      </c>
      <c r="F262" s="12" t="str">
        <f aca="false">+[2]分類・施設!AE229</f>
        <v>後</v>
      </c>
      <c r="G262" s="2"/>
      <c r="H262" s="2"/>
    </row>
    <row r="263" customFormat="false" ht="13.5" hidden="false" customHeight="false" outlineLevel="0" collapsed="false">
      <c r="A263" s="10" t="str">
        <f aca="false">+[2]分類・施設!AH230</f>
        <v>大分県</v>
      </c>
      <c r="B263" s="10" t="str">
        <f aca="false">+[2]分類・施設!AI230</f>
        <v>国東市第２</v>
      </c>
      <c r="C263" s="11" t="str">
        <f aca="false">+[2]分類・施設!AG230</f>
        <v>ｄ２</v>
      </c>
      <c r="D263" s="11" t="str">
        <f aca="false">+[2]分類・施設!Y230</f>
        <v>Ｄ</v>
      </c>
      <c r="E263" s="11" t="str">
        <f aca="false">+[2]分類・施設!AB230</f>
        <v>２</v>
      </c>
      <c r="F263" s="12" t="str">
        <f aca="false">+[2]分類・施設!AE230</f>
        <v>後</v>
      </c>
      <c r="G263" s="2"/>
      <c r="H263" s="2"/>
    </row>
    <row r="264" customFormat="false" ht="13.5" hidden="false" customHeight="false" outlineLevel="0" collapsed="false">
      <c r="A264" s="10" t="str">
        <f aca="false">+[2]分類・施設!AH231</f>
        <v>宮崎県</v>
      </c>
      <c r="B264" s="10" t="str">
        <f aca="false">+[2]分類・施設!AI231</f>
        <v>宮崎市</v>
      </c>
      <c r="C264" s="11" t="str">
        <f aca="false">+[2]分類・施設!AG231</f>
        <v>ｄ２</v>
      </c>
      <c r="D264" s="11" t="str">
        <f aca="false">+[2]分類・施設!Y231</f>
        <v>Ｄ</v>
      </c>
      <c r="E264" s="11" t="str">
        <f aca="false">+[2]分類・施設!AB231</f>
        <v>２</v>
      </c>
      <c r="F264" s="12" t="str">
        <f aca="false">+[2]分類・施設!AE231</f>
        <v>後</v>
      </c>
      <c r="G264" s="2"/>
      <c r="H264" s="2"/>
    </row>
    <row r="265" customFormat="false" ht="13.5" hidden="false" customHeight="false" outlineLevel="0" collapsed="false">
      <c r="A265" s="10" t="str">
        <f aca="false">+[2]分類・施設!AH232</f>
        <v>鹿児島県</v>
      </c>
      <c r="B265" s="10" t="str">
        <f aca="false">+[2]分類・施設!AI232</f>
        <v>鹿児島市</v>
      </c>
      <c r="C265" s="11" t="str">
        <f aca="false">+[2]分類・施設!AG232</f>
        <v>ｄ２</v>
      </c>
      <c r="D265" s="11" t="str">
        <f aca="false">+[2]分類・施設!Y232</f>
        <v>Ｄ</v>
      </c>
      <c r="E265" s="11" t="str">
        <f aca="false">+[2]分類・施設!AB232</f>
        <v>２</v>
      </c>
      <c r="F265" s="12" t="str">
        <f aca="false">+[2]分類・施設!AE232</f>
        <v>後</v>
      </c>
      <c r="G265" s="2"/>
      <c r="H265" s="2"/>
    </row>
    <row r="266" customFormat="false" ht="13.5" hidden="false" customHeight="false" outlineLevel="0" collapsed="false">
      <c r="A266" s="10" t="str">
        <f aca="false">+[2]分類・施設!AH233</f>
        <v>鹿児島県</v>
      </c>
      <c r="B266" s="10" t="str">
        <f aca="false">+[2]分類・施設!AI233</f>
        <v>薩摩川内市</v>
      </c>
      <c r="C266" s="11" t="str">
        <f aca="false">+[2]分類・施設!AG233</f>
        <v>ｄ２</v>
      </c>
      <c r="D266" s="11" t="str">
        <f aca="false">+[2]分類・施設!Y233</f>
        <v>Ｄ</v>
      </c>
      <c r="E266" s="11" t="str">
        <f aca="false">+[2]分類・施設!AB233</f>
        <v>２</v>
      </c>
      <c r="F266" s="12" t="str">
        <f aca="false">+[2]分類・施設!AE233</f>
        <v>後</v>
      </c>
      <c r="G266" s="2"/>
      <c r="H266" s="2"/>
    </row>
    <row r="267" customFormat="false" ht="13.5" hidden="false" customHeight="false" outlineLevel="0" collapsed="false">
      <c r="A267" s="10" t="str">
        <f aca="false">+[2]分類・施設!AH234</f>
        <v>鹿児島県</v>
      </c>
      <c r="B267" s="10" t="str">
        <f aca="false">+[2]分類・施設!AI234</f>
        <v>霧島市</v>
      </c>
      <c r="C267" s="11" t="str">
        <f aca="false">+[2]分類・施設!AG234</f>
        <v>ｄ２</v>
      </c>
      <c r="D267" s="11" t="str">
        <f aca="false">+[2]分類・施設!Y234</f>
        <v>Ｄ</v>
      </c>
      <c r="E267" s="11" t="str">
        <f aca="false">+[2]分類・施設!AB234</f>
        <v>２</v>
      </c>
      <c r="F267" s="12" t="str">
        <f aca="false">+[2]分類・施設!AE234</f>
        <v>後</v>
      </c>
      <c r="G267" s="2"/>
      <c r="H267" s="2"/>
    </row>
    <row r="268" customFormat="false" ht="13.5" hidden="false" customHeight="false" outlineLevel="0" collapsed="false">
      <c r="A268" s="10"/>
      <c r="B268" s="10"/>
      <c r="C268" s="11"/>
      <c r="D268" s="11"/>
      <c r="E268" s="11"/>
      <c r="F268" s="12"/>
      <c r="G268" s="2"/>
      <c r="H268" s="2"/>
    </row>
    <row r="269" customFormat="false" ht="13.5" hidden="false" customHeight="false" outlineLevel="0" collapsed="false">
      <c r="A269" s="39"/>
      <c r="B269" s="39"/>
      <c r="C269" s="39"/>
      <c r="D269" s="39"/>
      <c r="E269" s="39"/>
      <c r="F269" s="39"/>
      <c r="G269" s="2"/>
      <c r="H269" s="2"/>
      <c r="J269" s="40"/>
    </row>
    <row r="270" customFormat="false" ht="13.5" hidden="false" customHeight="false" outlineLevel="0" collapsed="false">
      <c r="A270" s="16"/>
      <c r="B270" s="16"/>
      <c r="C270" s="17"/>
      <c r="D270" s="17"/>
      <c r="E270" s="17"/>
      <c r="F270" s="17"/>
      <c r="G270" s="2"/>
      <c r="H270" s="2"/>
    </row>
    <row r="271" customFormat="false" ht="13.5" hidden="false" customHeight="false" outlineLevel="0" collapsed="false">
      <c r="A271" s="18" t="s">
        <v>8</v>
      </c>
      <c r="B271" s="16"/>
      <c r="C271" s="17"/>
      <c r="D271" s="17"/>
      <c r="E271" s="17"/>
      <c r="F271" s="17"/>
      <c r="G271" s="2"/>
      <c r="H271" s="2"/>
    </row>
    <row r="272" customFormat="false" ht="13.5" hidden="false" customHeight="false" outlineLevel="0" collapsed="false">
      <c r="A272" s="18" t="s">
        <v>9</v>
      </c>
      <c r="B272" s="16"/>
      <c r="C272" s="17"/>
      <c r="D272" s="17"/>
      <c r="E272" s="17"/>
      <c r="F272" s="17"/>
      <c r="G272" s="2"/>
      <c r="H272" s="2"/>
    </row>
    <row r="273" customFormat="false" ht="13.5" hidden="false" customHeight="false" outlineLevel="0" collapsed="false">
      <c r="A273" s="18" t="s">
        <v>10</v>
      </c>
      <c r="B273" s="16"/>
      <c r="C273" s="17"/>
      <c r="D273" s="17"/>
      <c r="E273" s="17"/>
      <c r="F273" s="17"/>
      <c r="G273" s="2"/>
      <c r="H273" s="2"/>
    </row>
    <row r="274" customFormat="false" ht="13.5" hidden="false" customHeight="false" outlineLevel="0" collapsed="false">
      <c r="A274" s="18" t="s">
        <v>11</v>
      </c>
      <c r="B274" s="16"/>
      <c r="C274" s="17"/>
      <c r="D274" s="17"/>
      <c r="E274" s="17"/>
      <c r="F274" s="17"/>
      <c r="G274" s="2"/>
      <c r="H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</row>
    <row r="276" customFormat="false" ht="40.5" hidden="false" customHeight="false" outlineLevel="0" collapsed="false">
      <c r="A276" s="3" t="s">
        <v>1</v>
      </c>
      <c r="B276" s="3" t="s">
        <v>2</v>
      </c>
      <c r="C276" s="4" t="s">
        <v>3</v>
      </c>
      <c r="D276" s="5" t="s">
        <v>4</v>
      </c>
      <c r="E276" s="4" t="s">
        <v>5</v>
      </c>
      <c r="F276" s="5" t="s">
        <v>6</v>
      </c>
      <c r="G276" s="2"/>
      <c r="H276" s="2"/>
    </row>
    <row r="277" customFormat="false" ht="13.5" hidden="false" customHeight="false" outlineLevel="0" collapsed="false">
      <c r="A277" s="41" t="s">
        <v>14</v>
      </c>
      <c r="B277" s="42"/>
      <c r="C277" s="42"/>
      <c r="D277" s="42"/>
      <c r="E277" s="43"/>
      <c r="F277" s="44"/>
      <c r="G277" s="2"/>
      <c r="H277" s="2"/>
    </row>
    <row r="278" customFormat="false" ht="13.5" hidden="false" customHeight="false" outlineLevel="0" collapsed="false">
      <c r="A278" s="10" t="str">
        <f aca="false">+[2]分類・施設!AH235</f>
        <v>宮城県</v>
      </c>
      <c r="B278" s="10" t="str">
        <f aca="false">+[2]分類・施設!AI235</f>
        <v>村田町</v>
      </c>
      <c r="C278" s="11" t="str">
        <f aca="false">+[2]分類・施設!AG235</f>
        <v>ｄ２</v>
      </c>
      <c r="D278" s="11" t="str">
        <f aca="false">+[2]分類・施設!Y235</f>
        <v>Ｄ</v>
      </c>
      <c r="E278" s="11" t="str">
        <f aca="false">+[2]分類・施設!AB235</f>
        <v>２</v>
      </c>
      <c r="F278" s="12" t="str">
        <f aca="false">+[2]分類・施設!AE235</f>
        <v>後</v>
      </c>
      <c r="G278" s="2"/>
      <c r="H278" s="2"/>
    </row>
    <row r="279" customFormat="false" ht="13.5" hidden="false" customHeight="false" outlineLevel="0" collapsed="false">
      <c r="A279" s="10" t="str">
        <f aca="false">+[2]分類・施設!AH236</f>
        <v>山形県</v>
      </c>
      <c r="B279" s="10" t="str">
        <f aca="false">+[2]分類・施設!AI236</f>
        <v>小国町</v>
      </c>
      <c r="C279" s="11" t="str">
        <f aca="false">+[2]分類・施設!AG236</f>
        <v>ｄ３</v>
      </c>
      <c r="D279" s="11" t="str">
        <f aca="false">+[2]分類・施設!Y236</f>
        <v>Ｄ</v>
      </c>
      <c r="E279" s="11" t="str">
        <f aca="false">+[2]分類・施設!AB236</f>
        <v>３</v>
      </c>
      <c r="F279" s="12" t="str">
        <f aca="false">+[2]分類・施設!AE236</f>
        <v>後</v>
      </c>
      <c r="G279" s="2"/>
      <c r="H279" s="2"/>
    </row>
    <row r="280" customFormat="false" ht="13.5" hidden="false" customHeight="false" outlineLevel="0" collapsed="false">
      <c r="A280" s="10" t="str">
        <f aca="false">+[2]分類・施設!AH237</f>
        <v>福島県</v>
      </c>
      <c r="B280" s="10" t="str">
        <f aca="false">+[2]分類・施設!AI237</f>
        <v>西郷村大平</v>
      </c>
      <c r="C280" s="11" t="str">
        <f aca="false">+[2]分類・施設!AG237</f>
        <v>ｃ２</v>
      </c>
      <c r="D280" s="11" t="str">
        <f aca="false">+[2]分類・施設!Y237</f>
        <v>Ｃ</v>
      </c>
      <c r="E280" s="11" t="str">
        <f aca="false">+[2]分類・施設!AB237</f>
        <v>２</v>
      </c>
      <c r="F280" s="12" t="str">
        <f aca="false">+[2]分類・施設!AE237</f>
        <v>後</v>
      </c>
      <c r="G280" s="2"/>
      <c r="H280" s="2"/>
    </row>
    <row r="281" customFormat="false" ht="13.5" hidden="false" customHeight="false" outlineLevel="0" collapsed="false">
      <c r="A281" s="10" t="str">
        <f aca="false">+[2]分類・施設!AH238</f>
        <v>福島県</v>
      </c>
      <c r="B281" s="10" t="str">
        <f aca="false">+[2]分類・施設!AI238</f>
        <v>西郷村椙山</v>
      </c>
      <c r="C281" s="11" t="str">
        <f aca="false">+[2]分類・施設!AG238</f>
        <v>ｄ２</v>
      </c>
      <c r="D281" s="11" t="str">
        <f aca="false">+[2]分類・施設!Y238</f>
        <v>Ｄ</v>
      </c>
      <c r="E281" s="11" t="str">
        <f aca="false">+[2]分類・施設!AB238</f>
        <v>２</v>
      </c>
      <c r="F281" s="12" t="str">
        <f aca="false">+[2]分類・施設!AE238</f>
        <v>後</v>
      </c>
      <c r="G281" s="2"/>
      <c r="H281" s="2"/>
    </row>
    <row r="282" customFormat="false" ht="13.5" hidden="false" customHeight="false" outlineLevel="0" collapsed="false">
      <c r="A282" s="10" t="str">
        <f aca="false">+[2]分類・施設!AH239</f>
        <v>福島県</v>
      </c>
      <c r="B282" s="10" t="str">
        <f aca="false">+[2]分類・施設!AI239</f>
        <v>西郷村長久保</v>
      </c>
      <c r="C282" s="11" t="str">
        <f aca="false">+[2]分類・施設!AG239</f>
        <v>ｄ２</v>
      </c>
      <c r="D282" s="11" t="str">
        <f aca="false">+[2]分類・施設!Y239</f>
        <v>Ｄ</v>
      </c>
      <c r="E282" s="11" t="str">
        <f aca="false">+[2]分類・施設!AB239</f>
        <v>２</v>
      </c>
      <c r="F282" s="12" t="str">
        <f aca="false">+[2]分類・施設!AE239</f>
        <v>後</v>
      </c>
      <c r="G282" s="2"/>
      <c r="H282" s="2"/>
    </row>
    <row r="283" customFormat="false" ht="13.5" hidden="false" customHeight="false" outlineLevel="0" collapsed="false">
      <c r="A283" s="10" t="str">
        <f aca="false">+[2]分類・施設!AH240</f>
        <v>茨城県</v>
      </c>
      <c r="B283" s="10" t="str">
        <f aca="false">+[2]分類・施設!AI240</f>
        <v>茨城町</v>
      </c>
      <c r="C283" s="11" t="str">
        <f aca="false">+[2]分類・施設!AG240</f>
        <v>－</v>
      </c>
      <c r="D283" s="11" t="str">
        <f aca="false">+[2]分類・施設!Y240</f>
        <v>－</v>
      </c>
      <c r="E283" s="11" t="str">
        <f aca="false">+[2]分類・施設!AB240</f>
        <v>－</v>
      </c>
      <c r="F283" s="12" t="str">
        <f aca="false">+[2]分類・施設!AE240</f>
        <v>－</v>
      </c>
      <c r="G283" s="2"/>
      <c r="H283" s="2"/>
    </row>
    <row r="284" customFormat="false" ht="13.5" hidden="false" customHeight="false" outlineLevel="0" collapsed="false">
      <c r="A284" s="10" t="str">
        <f aca="false">+[2]分類・施設!AH241</f>
        <v>福井県</v>
      </c>
      <c r="B284" s="10" t="str">
        <f aca="false">+[2]分類・施設!AI241</f>
        <v>若狭町</v>
      </c>
      <c r="C284" s="11" t="str">
        <f aca="false">+[2]分類・施設!AG241</f>
        <v>ｄ３</v>
      </c>
      <c r="D284" s="11" t="str">
        <f aca="false">+[2]分類・施設!Y241</f>
        <v>Ｄ</v>
      </c>
      <c r="E284" s="11" t="str">
        <f aca="false">+[2]分類・施設!AB241</f>
        <v>３</v>
      </c>
      <c r="F284" s="12" t="str">
        <f aca="false">+[2]分類・施設!AE241</f>
        <v>後</v>
      </c>
      <c r="G284" s="2"/>
      <c r="H284" s="2"/>
    </row>
    <row r="285" customFormat="false" ht="13.5" hidden="false" customHeight="false" outlineLevel="0" collapsed="false">
      <c r="A285" s="10" t="str">
        <f aca="false">+[2]分類・施設!AH242</f>
        <v>三重県</v>
      </c>
      <c r="B285" s="10" t="str">
        <f aca="false">+[2]分類・施設!AI242</f>
        <v>多気町</v>
      </c>
      <c r="C285" s="11" t="str">
        <f aca="false">+[2]分類・施設!AG242</f>
        <v>ｄ２</v>
      </c>
      <c r="D285" s="11" t="str">
        <f aca="false">+[2]分類・施設!Y242</f>
        <v>Ｄ</v>
      </c>
      <c r="E285" s="11" t="str">
        <f aca="false">+[2]分類・施設!AB242</f>
        <v>２</v>
      </c>
      <c r="F285" s="12" t="str">
        <f aca="false">+[2]分類・施設!AE242</f>
        <v>後</v>
      </c>
      <c r="G285" s="2"/>
      <c r="H285" s="2"/>
    </row>
    <row r="286" customFormat="false" ht="13.5" hidden="false" customHeight="false" outlineLevel="0" collapsed="false">
      <c r="A286" s="10" t="str">
        <f aca="false">+[2]分類・施設!AH243</f>
        <v>兵庫県</v>
      </c>
      <c r="B286" s="10" t="str">
        <f aca="false">+[2]分類・施設!AI243</f>
        <v>福崎町</v>
      </c>
      <c r="C286" s="11" t="str">
        <f aca="false">+[2]分類・施設!AG243</f>
        <v>ｄ４</v>
      </c>
      <c r="D286" s="11" t="str">
        <f aca="false">+[2]分類・施設!Y243</f>
        <v>Ｄ</v>
      </c>
      <c r="E286" s="11" t="str">
        <f aca="false">+[2]分類・施設!AB243</f>
        <v>４</v>
      </c>
      <c r="F286" s="12" t="str">
        <f aca="false">+[2]分類・施設!AE243</f>
        <v>後</v>
      </c>
      <c r="G286" s="2"/>
      <c r="H286" s="2"/>
    </row>
    <row r="287" customFormat="false" ht="13.5" hidden="false" customHeight="false" outlineLevel="0" collapsed="false">
      <c r="A287" s="10" t="str">
        <f aca="false">+[2]分類・施設!AH244</f>
        <v>岡山県</v>
      </c>
      <c r="B287" s="10" t="str">
        <f aca="false">+[2]分類・施設!AI244</f>
        <v>奈義町</v>
      </c>
      <c r="C287" s="11" t="str">
        <f aca="false">+[2]分類・施設!AG244</f>
        <v>ｄ３</v>
      </c>
      <c r="D287" s="11" t="str">
        <f aca="false">+[2]分類・施設!Y244</f>
        <v>Ｄ</v>
      </c>
      <c r="E287" s="11" t="str">
        <f aca="false">+[2]分類・施設!AB244</f>
        <v>３</v>
      </c>
      <c r="F287" s="12" t="str">
        <f aca="false">+[2]分類・施設!AE244</f>
        <v>後</v>
      </c>
      <c r="G287" s="2"/>
      <c r="H287" s="2"/>
    </row>
    <row r="288" customFormat="false" ht="13.5" hidden="false" customHeight="false" outlineLevel="0" collapsed="false">
      <c r="A288" s="10" t="str">
        <f aca="false">+[2]分類・施設!AH245</f>
        <v>徳島県</v>
      </c>
      <c r="B288" s="10" t="str">
        <f aca="false">+[2]分類・施設!AI245</f>
        <v>那賀町</v>
      </c>
      <c r="C288" s="11" t="str">
        <f aca="false">+[2]分類・施設!AG245</f>
        <v>ｄ４</v>
      </c>
      <c r="D288" s="11" t="str">
        <f aca="false">+[2]分類・施設!Y245</f>
        <v>Ｄ</v>
      </c>
      <c r="E288" s="11" t="str">
        <f aca="false">+[2]分類・施設!AB245</f>
        <v>４</v>
      </c>
      <c r="F288" s="12" t="str">
        <f aca="false">+[2]分類・施設!AE245</f>
        <v>後</v>
      </c>
      <c r="G288" s="2"/>
      <c r="H288" s="2"/>
    </row>
    <row r="289" customFormat="false" ht="13.5" hidden="false" customHeight="false" outlineLevel="0" collapsed="false">
      <c r="A289" s="10" t="str">
        <f aca="false">+[2]分類・施設!AH246</f>
        <v>福岡県</v>
      </c>
      <c r="B289" s="10" t="str">
        <f aca="false">+[2]分類・施設!AI246</f>
        <v>香春町</v>
      </c>
      <c r="C289" s="11" t="str">
        <f aca="false">+[2]分類・施設!AG246</f>
        <v>Ｄ２</v>
      </c>
      <c r="D289" s="11" t="str">
        <f aca="false">+[2]分類・施設!Y246</f>
        <v>Ｄ</v>
      </c>
      <c r="E289" s="11" t="str">
        <f aca="false">+[2]分類・施設!AB246</f>
        <v>２</v>
      </c>
      <c r="F289" s="12" t="str">
        <f aca="false">+[2]分類・施設!AE246</f>
        <v>前</v>
      </c>
      <c r="G289" s="2"/>
      <c r="H289" s="2"/>
    </row>
    <row r="290" customFormat="false" ht="13.5" hidden="false" customHeight="false" outlineLevel="0" collapsed="false">
      <c r="A290" s="10" t="str">
        <f aca="false">+[2]分類・施設!AH247</f>
        <v>長崎県</v>
      </c>
      <c r="B290" s="10" t="str">
        <f aca="false">+[2]分類・施設!AI247</f>
        <v>波佐見町</v>
      </c>
      <c r="C290" s="11" t="str">
        <f aca="false">+[2]分類・施設!AG247</f>
        <v>ｄ２</v>
      </c>
      <c r="D290" s="11" t="str">
        <f aca="false">+[2]分類・施設!Y247</f>
        <v>Ｄ</v>
      </c>
      <c r="E290" s="11" t="str">
        <f aca="false">+[2]分類・施設!AB247</f>
        <v>２</v>
      </c>
      <c r="F290" s="12" t="str">
        <f aca="false">+[2]分類・施設!AE247</f>
        <v>後</v>
      </c>
      <c r="G290" s="2"/>
      <c r="H290" s="2"/>
    </row>
    <row r="291" customFormat="false" ht="13.5" hidden="false" customHeight="false" outlineLevel="0" collapsed="false">
      <c r="A291" s="10" t="str">
        <f aca="false">+[2]分類・施設!AH248</f>
        <v>熊本県</v>
      </c>
      <c r="B291" s="10" t="str">
        <f aca="false">+[2]分類・施設!AI248</f>
        <v>大津町</v>
      </c>
      <c r="C291" s="11" t="str">
        <f aca="false">+[2]分類・施設!AG248</f>
        <v>ｄ２</v>
      </c>
      <c r="D291" s="11" t="str">
        <f aca="false">+[2]分類・施設!Y248</f>
        <v>Ｄ</v>
      </c>
      <c r="E291" s="11" t="str">
        <f aca="false">+[2]分類・施設!AB248</f>
        <v>２</v>
      </c>
      <c r="F291" s="12" t="str">
        <f aca="false">+[2]分類・施設!AE248</f>
        <v>後</v>
      </c>
      <c r="G291" s="2"/>
      <c r="H291" s="2"/>
    </row>
    <row r="292" customFormat="false" ht="13.5" hidden="false" customHeight="false" outlineLevel="0" collapsed="false">
      <c r="A292" s="10" t="str">
        <f aca="false">+[2]分類・施設!AH249</f>
        <v>熊本県</v>
      </c>
      <c r="B292" s="10" t="str">
        <f aca="false">+[2]分類・施設!AI249</f>
        <v>西原村</v>
      </c>
      <c r="C292" s="11" t="str">
        <f aca="false">+[2]分類・施設!AG249</f>
        <v>ｄ２</v>
      </c>
      <c r="D292" s="11" t="str">
        <f aca="false">+[2]分類・施設!Y249</f>
        <v>Ｄ</v>
      </c>
      <c r="E292" s="11" t="str">
        <f aca="false">+[2]分類・施設!AB249</f>
        <v>２</v>
      </c>
      <c r="F292" s="12" t="str">
        <f aca="false">+[2]分類・施設!AE249</f>
        <v>後</v>
      </c>
      <c r="G292" s="2"/>
      <c r="H292" s="2"/>
    </row>
    <row r="293" customFormat="false" ht="13.5" hidden="false" customHeight="false" outlineLevel="0" collapsed="false">
      <c r="A293" s="10" t="str">
        <f aca="false">+[2]分類・施設!AH250</f>
        <v>宮崎県</v>
      </c>
      <c r="B293" s="10" t="str">
        <f aca="false">+[2]分類・施設!AI250</f>
        <v>高原町</v>
      </c>
      <c r="C293" s="11" t="str">
        <f aca="false">+[2]分類・施設!AG250</f>
        <v>－</v>
      </c>
      <c r="D293" s="11" t="str">
        <f aca="false">+[2]分類・施設!Y250</f>
        <v>－</v>
      </c>
      <c r="E293" s="11" t="str">
        <f aca="false">+[2]分類・施設!AB250</f>
        <v>－</v>
      </c>
      <c r="F293" s="12" t="str">
        <f aca="false">+[2]分類・施設!AE250</f>
        <v>－</v>
      </c>
      <c r="G293" s="2"/>
      <c r="H293" s="2"/>
    </row>
    <row r="294" customFormat="false" ht="13.5" hidden="false" customHeight="false" outlineLevel="0" collapsed="false">
      <c r="A294" s="10" t="str">
        <f aca="false">+[2]分類・施設!AH251</f>
        <v>沖縄県</v>
      </c>
      <c r="B294" s="10" t="str">
        <f aca="false">+[2]分類・施設!AI251</f>
        <v>大宜味村</v>
      </c>
      <c r="C294" s="11" t="str">
        <f aca="false">+[2]分類・施設!AG251</f>
        <v>ｄ２</v>
      </c>
      <c r="D294" s="11" t="str">
        <f aca="false">+[2]分類・施設!Y251</f>
        <v>Ｄ</v>
      </c>
      <c r="E294" s="11" t="str">
        <f aca="false">+[2]分類・施設!AB251</f>
        <v>２</v>
      </c>
      <c r="F294" s="12" t="str">
        <f aca="false">+[2]分類・施設!AE251</f>
        <v>後</v>
      </c>
      <c r="G294" s="2"/>
      <c r="H294" s="2"/>
    </row>
    <row r="295" customFormat="false" ht="13.5" hidden="false" customHeight="false" outlineLevel="0" collapsed="false">
      <c r="A295" s="43"/>
      <c r="B295" s="43"/>
      <c r="C295" s="43"/>
      <c r="D295" s="43"/>
      <c r="E295" s="43"/>
      <c r="G295" s="2"/>
      <c r="H295" s="2"/>
    </row>
    <row r="296" customFormat="false" ht="13.5" hidden="false" customHeight="false" outlineLevel="0" collapsed="false">
      <c r="A296" s="45" t="s">
        <v>15</v>
      </c>
      <c r="B296" s="45"/>
      <c r="C296" s="11"/>
      <c r="D296" s="11"/>
      <c r="E296" s="11"/>
      <c r="F296" s="12"/>
      <c r="G296" s="2"/>
      <c r="H296" s="2"/>
    </row>
    <row r="297" customFormat="false" ht="13.5" hidden="false" customHeight="false" outlineLevel="0" collapsed="false">
      <c r="A297" s="45" t="str">
        <f aca="false">+[2]分類・施設!AH251</f>
        <v>沖縄県</v>
      </c>
      <c r="B297" s="45" t="str">
        <f aca="false">+[2]分類・施設!AI251</f>
        <v>大宜味村</v>
      </c>
      <c r="C297" s="11" t="str">
        <f aca="false">+[2]分類・施設!AG251</f>
        <v>ｄ２</v>
      </c>
      <c r="D297" s="11" t="str">
        <f aca="false">+[2]分類・施設!Y251</f>
        <v>Ｄ</v>
      </c>
      <c r="E297" s="11" t="str">
        <f aca="false">+[2]分類・施設!AB251</f>
        <v>２</v>
      </c>
      <c r="F297" s="12" t="str">
        <f aca="false">+[2]分類・施設!AE251</f>
        <v>後</v>
      </c>
      <c r="G297" s="2"/>
      <c r="H297" s="2"/>
    </row>
    <row r="298" customFormat="false" ht="13.5" hidden="false" customHeight="false" outlineLevel="0" collapsed="false">
      <c r="A298" s="45" t="str">
        <f aca="false">+[2]分類・施設!AH252</f>
        <v>北海道</v>
      </c>
      <c r="B298" s="45" t="str">
        <f aca="false">+[2]分類・施設!AI252</f>
        <v>釧路白糠工業用水道事業</v>
      </c>
      <c r="C298" s="11" t="str">
        <f aca="false">+[2]分類・施設!AG252</f>
        <v>ｃ３</v>
      </c>
      <c r="D298" s="11" t="str">
        <f aca="false">+[2]分類・施設!Y252</f>
        <v>Ｃ</v>
      </c>
      <c r="E298" s="11" t="str">
        <f aca="false">+[2]分類・施設!AB252</f>
        <v>３</v>
      </c>
      <c r="F298" s="12" t="str">
        <f aca="false">+[2]分類・施設!AE252</f>
        <v>後</v>
      </c>
      <c r="G298" s="2"/>
      <c r="H298" s="2"/>
    </row>
    <row r="299" customFormat="false" ht="13.5" hidden="false" customHeight="false" outlineLevel="0" collapsed="false">
      <c r="A299" s="45" t="str">
        <f aca="false">+[2]分類・施設!AH253</f>
        <v>福島県</v>
      </c>
      <c r="B299" s="45" t="str">
        <f aca="false">+[2]分類・施設!AI253</f>
        <v>双葉地方工業用水道施設</v>
      </c>
      <c r="C299" s="11" t="str">
        <f aca="false">+[2]分類・施設!AG253</f>
        <v>ｃ３</v>
      </c>
      <c r="D299" s="11" t="str">
        <f aca="false">+[2]分類・施設!Y253</f>
        <v>Ｃ</v>
      </c>
      <c r="E299" s="11" t="str">
        <f aca="false">+[2]分類・施設!AB253</f>
        <v>３</v>
      </c>
      <c r="F299" s="12" t="str">
        <f aca="false">+[2]分類・施設!AE253</f>
        <v>後</v>
      </c>
      <c r="G299" s="2"/>
      <c r="H299" s="2"/>
    </row>
    <row r="300" customFormat="false" ht="13.5" hidden="false" customHeight="false" outlineLevel="0" collapsed="false">
      <c r="A300" s="45" t="str">
        <f aca="false">+[2]分類・施設!AH254</f>
        <v>茨城県</v>
      </c>
      <c r="B300" s="45" t="str">
        <f aca="false">+[2]分類・施設!AI254</f>
        <v>高萩・北茨城広域工業用水道事業</v>
      </c>
      <c r="C300" s="11" t="str">
        <f aca="false">+[2]分類・施設!AG254</f>
        <v>ｃ３</v>
      </c>
      <c r="D300" s="11" t="str">
        <f aca="false">+[2]分類・施設!Y254</f>
        <v>Ｃ</v>
      </c>
      <c r="E300" s="11" t="str">
        <f aca="false">+[2]分類・施設!AB254</f>
        <v>３</v>
      </c>
      <c r="F300" s="12" t="str">
        <f aca="false">+[2]分類・施設!AE254</f>
        <v>後</v>
      </c>
      <c r="G300" s="2"/>
      <c r="H300" s="2"/>
    </row>
    <row r="301" customFormat="false" ht="13.5" hidden="false" customHeight="false" outlineLevel="0" collapsed="false">
      <c r="A301" s="45" t="str">
        <f aca="false">+[2]分類・施設!AH255</f>
        <v>栃木県</v>
      </c>
      <c r="B301" s="45" t="str">
        <f aca="false">+[2]分類・施設!AI255</f>
        <v>宇都宮西中核工業団地事務組合工業用水道事業</v>
      </c>
      <c r="C301" s="11" t="str">
        <f aca="false">+[2]分類・施設!AG255</f>
        <v>ｄ２</v>
      </c>
      <c r="D301" s="11" t="str">
        <f aca="false">+[2]分類・施設!Y255</f>
        <v>Ｄ</v>
      </c>
      <c r="E301" s="11" t="str">
        <f aca="false">+[2]分類・施設!AB255</f>
        <v>２</v>
      </c>
      <c r="F301" s="12" t="str">
        <f aca="false">+[2]分類・施設!AE255</f>
        <v>後</v>
      </c>
      <c r="G301" s="2"/>
      <c r="H301" s="2"/>
    </row>
    <row r="302" customFormat="false" ht="13.5" hidden="false" customHeight="false" outlineLevel="0" collapsed="false">
      <c r="A302" s="45" t="str">
        <f aca="false">+[2]分類・施設!AH256</f>
        <v>東京都</v>
      </c>
      <c r="B302" s="45" t="str">
        <f aca="false">+[2]分類・施設!AI256</f>
        <v>青梅・羽村地区工業用水道事業</v>
      </c>
      <c r="C302" s="11" t="str">
        <f aca="false">+[2]分類・施設!AG256</f>
        <v>Ｃ２</v>
      </c>
      <c r="D302" s="11" t="str">
        <f aca="false">+[2]分類・施設!Y256</f>
        <v>Ｃ</v>
      </c>
      <c r="E302" s="11" t="str">
        <f aca="false">+[2]分類・施設!AB256</f>
        <v>２</v>
      </c>
      <c r="F302" s="12" t="str">
        <f aca="false">+[2]分類・施設!AE256</f>
        <v>前</v>
      </c>
      <c r="G302" s="2"/>
      <c r="H302" s="2"/>
    </row>
    <row r="303" customFormat="false" ht="13.5" hidden="false" customHeight="false" outlineLevel="0" collapsed="false">
      <c r="A303" s="45" t="str">
        <f aca="false">+[2]分類・施設!AH257</f>
        <v>静岡県</v>
      </c>
      <c r="B303" s="46" t="str">
        <f aca="false">+[2]分類・施設!AI257</f>
        <v>東遠工業用水道事業</v>
      </c>
      <c r="C303" s="11" t="str">
        <f aca="false">+[2]分類・施設!AG257</f>
        <v>ｄ３</v>
      </c>
      <c r="D303" s="11" t="str">
        <f aca="false">+[2]分類・施設!Y257</f>
        <v>Ｄ</v>
      </c>
      <c r="E303" s="11" t="str">
        <f aca="false">+[2]分類・施設!AB257</f>
        <v>３</v>
      </c>
      <c r="F303" s="12" t="str">
        <f aca="false">+[2]分類・施設!AE257</f>
        <v>後</v>
      </c>
      <c r="G303" s="2"/>
      <c r="H303" s="2"/>
    </row>
    <row r="304" customFormat="false" ht="13.5" hidden="false" customHeight="false" outlineLevel="0" collapsed="false">
      <c r="A304" s="45" t="str">
        <f aca="false">+[2]分類・施設!AH258</f>
        <v>大阪府</v>
      </c>
      <c r="B304" s="45" t="str">
        <f aca="false">+[2]分類・施設!AI258</f>
        <v>大阪広域水道企業団工業用水道事業</v>
      </c>
      <c r="C304" s="11" t="str">
        <f aca="false">+[2]分類・施設!AG258</f>
        <v>ａ３</v>
      </c>
      <c r="D304" s="11" t="str">
        <f aca="false">+[2]分類・施設!Y258</f>
        <v>Ａ</v>
      </c>
      <c r="E304" s="11" t="str">
        <f aca="false">+[2]分類・施設!AB258</f>
        <v>３</v>
      </c>
      <c r="F304" s="12" t="str">
        <f aca="false">+[2]分類・施設!AE258</f>
        <v>後</v>
      </c>
      <c r="G304" s="2"/>
      <c r="H304" s="2"/>
    </row>
    <row r="305" customFormat="false" ht="13.5" hidden="false" customHeight="false" outlineLevel="0" collapsed="false">
      <c r="A305" s="45" t="str">
        <f aca="false">+[2]分類・施設!AH259</f>
        <v>島根県</v>
      </c>
      <c r="B305" s="45" t="str">
        <f aca="false">+[2]分類・施設!AI259</f>
        <v>出雲市工業用水道</v>
      </c>
      <c r="C305" s="11" t="str">
        <f aca="false">+[2]分類・施設!AG259</f>
        <v>ｄ２</v>
      </c>
      <c r="D305" s="11" t="str">
        <f aca="false">+[2]分類・施設!Y259</f>
        <v>Ｄ</v>
      </c>
      <c r="E305" s="11" t="str">
        <f aca="false">+[2]分類・施設!AB259</f>
        <v>２</v>
      </c>
      <c r="F305" s="12" t="str">
        <f aca="false">+[2]分類・施設!AE259</f>
        <v>後</v>
      </c>
      <c r="G305" s="2"/>
      <c r="H305" s="2"/>
    </row>
    <row r="306" customFormat="false" ht="13.5" hidden="false" customHeight="false" outlineLevel="0" collapsed="false">
      <c r="A306" s="45"/>
      <c r="B306" s="45"/>
      <c r="C306" s="11"/>
      <c r="D306" s="11"/>
      <c r="E306" s="11"/>
      <c r="F306" s="12"/>
      <c r="G306" s="2"/>
      <c r="H306" s="2"/>
    </row>
    <row r="307" customFormat="false" ht="13.5" hidden="false" customHeight="false" outlineLevel="0" collapsed="false">
      <c r="A307" s="47"/>
      <c r="B307" s="47"/>
      <c r="C307" s="48"/>
      <c r="D307" s="11"/>
      <c r="E307" s="48"/>
      <c r="F307" s="49"/>
      <c r="G307" s="2"/>
      <c r="H307" s="2"/>
    </row>
    <row r="308" customFormat="false" ht="13.5" hidden="false" customHeight="false" outlineLevel="0" collapsed="false">
      <c r="A308" s="47"/>
      <c r="B308" s="47"/>
      <c r="C308" s="48"/>
      <c r="D308" s="48"/>
      <c r="E308" s="48"/>
      <c r="F308" s="49"/>
      <c r="G308" s="2"/>
      <c r="H308" s="2"/>
    </row>
    <row r="309" customFormat="false" ht="13.5" hidden="false" customHeight="false" outlineLevel="0" collapsed="false">
      <c r="A309" s="47"/>
      <c r="B309" s="47"/>
      <c r="C309" s="48"/>
      <c r="D309" s="48"/>
      <c r="E309" s="48"/>
      <c r="F309" s="49"/>
      <c r="G309" s="2"/>
      <c r="H309" s="2"/>
    </row>
    <row r="310" customFormat="false" ht="13.5" hidden="false" customHeight="false" outlineLevel="0" collapsed="false">
      <c r="A310" s="47"/>
      <c r="B310" s="47"/>
      <c r="C310" s="48"/>
      <c r="D310" s="48"/>
      <c r="E310" s="48"/>
      <c r="F310" s="49"/>
      <c r="G310" s="2"/>
      <c r="H310" s="2"/>
    </row>
    <row r="311" customFormat="false" ht="13.5" hidden="false" customHeight="false" outlineLevel="0" collapsed="false">
      <c r="A311" s="47"/>
      <c r="B311" s="47"/>
      <c r="C311" s="48"/>
      <c r="D311" s="48"/>
      <c r="E311" s="48"/>
      <c r="F311" s="49"/>
      <c r="G311" s="2"/>
      <c r="H311" s="2"/>
    </row>
    <row r="312" customFormat="false" ht="13.5" hidden="false" customHeight="false" outlineLevel="0" collapsed="false">
      <c r="A312" s="47"/>
      <c r="B312" s="47"/>
      <c r="C312" s="48"/>
      <c r="D312" s="48"/>
      <c r="E312" s="48"/>
      <c r="F312" s="49"/>
      <c r="G312" s="2"/>
      <c r="H312" s="2"/>
    </row>
    <row r="313" customFormat="false" ht="13.5" hidden="false" customHeight="false" outlineLevel="0" collapsed="false">
      <c r="A313" s="47"/>
      <c r="B313" s="47"/>
      <c r="C313" s="48"/>
      <c r="D313" s="48"/>
      <c r="E313" s="48"/>
      <c r="F313" s="49"/>
      <c r="G313" s="2"/>
      <c r="H313" s="2"/>
    </row>
    <row r="314" customFormat="false" ht="13.5" hidden="false" customHeight="false" outlineLevel="0" collapsed="false">
      <c r="A314" s="47"/>
      <c r="B314" s="47"/>
      <c r="C314" s="48"/>
      <c r="D314" s="48"/>
      <c r="E314" s="48"/>
      <c r="F314" s="49"/>
      <c r="G314" s="2"/>
      <c r="H314" s="2"/>
    </row>
    <row r="315" customFormat="false" ht="13.5" hidden="false" customHeight="false" outlineLevel="0" collapsed="false">
      <c r="A315" s="47"/>
      <c r="B315" s="47"/>
      <c r="C315" s="48"/>
      <c r="D315" s="48"/>
      <c r="E315" s="48"/>
      <c r="F315" s="49"/>
      <c r="G315" s="2"/>
      <c r="H315" s="2"/>
    </row>
    <row r="316" customFormat="false" ht="13.5" hidden="false" customHeight="false" outlineLevel="0" collapsed="false">
      <c r="A316" s="47"/>
      <c r="B316" s="47"/>
      <c r="C316" s="48"/>
      <c r="D316" s="48"/>
      <c r="E316" s="48"/>
      <c r="F316" s="49"/>
      <c r="G316" s="2"/>
      <c r="H316" s="2"/>
    </row>
    <row r="317" customFormat="false" ht="13.5" hidden="false" customHeight="false" outlineLevel="0" collapsed="false">
      <c r="A317" s="47"/>
      <c r="B317" s="47"/>
      <c r="C317" s="48"/>
      <c r="D317" s="48"/>
      <c r="E317" s="48"/>
      <c r="F317" s="49"/>
      <c r="G317" s="2"/>
      <c r="H317" s="2"/>
    </row>
    <row r="318" customFormat="false" ht="13.5" hidden="false" customHeight="false" outlineLevel="0" collapsed="false">
      <c r="A318" s="47"/>
      <c r="B318" s="47"/>
      <c r="C318" s="48"/>
      <c r="D318" s="48"/>
      <c r="E318" s="48"/>
      <c r="F318" s="49"/>
      <c r="G318" s="2"/>
      <c r="H318" s="2"/>
    </row>
    <row r="319" customFormat="false" ht="13.5" hidden="false" customHeight="false" outlineLevel="0" collapsed="false">
      <c r="A319" s="47"/>
      <c r="B319" s="47"/>
      <c r="C319" s="48"/>
      <c r="D319" s="48"/>
      <c r="E319" s="48"/>
      <c r="F319" s="49"/>
      <c r="G319" s="2"/>
      <c r="H319" s="2"/>
    </row>
    <row r="320" customFormat="false" ht="13.5" hidden="false" customHeight="false" outlineLevel="0" collapsed="false">
      <c r="A320" s="45"/>
      <c r="B320" s="45"/>
      <c r="C320" s="11"/>
      <c r="D320" s="11"/>
      <c r="E320" s="11"/>
      <c r="F320" s="12"/>
      <c r="G320" s="2"/>
      <c r="H320" s="2"/>
    </row>
    <row r="321" customFormat="false" ht="13.5" hidden="false" customHeight="false" outlineLevel="0" collapsed="false">
      <c r="A321" s="45"/>
      <c r="B321" s="45"/>
      <c r="C321" s="11"/>
      <c r="D321" s="11"/>
      <c r="E321" s="11"/>
      <c r="F321" s="12"/>
      <c r="G321" s="2"/>
      <c r="H321" s="2"/>
    </row>
    <row r="322" customFormat="false" ht="13.5" hidden="false" customHeight="false" outlineLevel="0" collapsed="false">
      <c r="A322" s="45"/>
      <c r="B322" s="45"/>
      <c r="C322" s="11"/>
      <c r="D322" s="11"/>
      <c r="E322" s="11"/>
      <c r="F322" s="12"/>
      <c r="G322" s="2"/>
      <c r="H322" s="2"/>
    </row>
    <row r="323" customFormat="false" ht="13.5" hidden="false" customHeight="false" outlineLevel="0" collapsed="false">
      <c r="A323" s="45"/>
      <c r="B323" s="45"/>
      <c r="C323" s="11"/>
      <c r="D323" s="11"/>
      <c r="E323" s="11"/>
      <c r="F323" s="12"/>
      <c r="G323" s="2"/>
      <c r="H323" s="2"/>
    </row>
    <row r="324" customFormat="false" ht="13.5" hidden="false" customHeight="false" outlineLevel="0" collapsed="false">
      <c r="A324" s="45"/>
      <c r="B324" s="45"/>
      <c r="C324" s="11"/>
      <c r="D324" s="11"/>
      <c r="E324" s="11"/>
      <c r="F324" s="12"/>
      <c r="G324" s="2"/>
      <c r="H324" s="2"/>
    </row>
    <row r="325" customFormat="false" ht="13.5" hidden="false" customHeight="false" outlineLevel="0" collapsed="false">
      <c r="A325" s="13"/>
      <c r="B325" s="13"/>
      <c r="C325" s="14"/>
      <c r="D325" s="14"/>
      <c r="E325" s="14"/>
      <c r="F325" s="15"/>
      <c r="G325" s="2"/>
      <c r="H325" s="2"/>
    </row>
    <row r="326" customFormat="false" ht="13.5" hidden="false" customHeight="false" outlineLevel="0" collapsed="false">
      <c r="A326" s="16"/>
      <c r="B326" s="16"/>
      <c r="C326" s="17"/>
      <c r="D326" s="17"/>
      <c r="E326" s="17"/>
      <c r="F326" s="17"/>
      <c r="G326" s="50" t="s">
        <v>16</v>
      </c>
      <c r="H326" s="51" t="n">
        <f aca="false">COUNTIF($D$4:$D$325,G326)</f>
        <v>34</v>
      </c>
      <c r="I326" s="50" t="n">
        <v>1</v>
      </c>
      <c r="J326" s="51" t="n">
        <f aca="false">COUNTIF($E$4:$E$325,I326)</f>
        <v>0</v>
      </c>
      <c r="K326" s="52" t="s">
        <v>17</v>
      </c>
      <c r="L326" s="51" t="n">
        <f aca="false">COUNTIF($F$4:$F$325,K326)</f>
        <v>87</v>
      </c>
    </row>
    <row r="327" customFormat="false" ht="13.5" hidden="false" customHeight="false" outlineLevel="0" collapsed="false">
      <c r="A327" s="18" t="s">
        <v>8</v>
      </c>
      <c r="B327" s="16"/>
      <c r="C327" s="17"/>
      <c r="D327" s="17"/>
      <c r="E327" s="17"/>
      <c r="F327" s="17"/>
      <c r="G327" s="53" t="s">
        <v>18</v>
      </c>
      <c r="H327" s="54" t="n">
        <f aca="false">COUNTIF($D$4:$D$325,G327)</f>
        <v>61</v>
      </c>
      <c r="I327" s="53" t="n">
        <v>2</v>
      </c>
      <c r="J327" s="54" t="n">
        <f aca="false">COUNTIF($E$4:$E$325,I327)</f>
        <v>0</v>
      </c>
      <c r="K327" s="55" t="s">
        <v>19</v>
      </c>
      <c r="L327" s="54" t="n">
        <f aca="false">COUNTIF($F$4:$F$325,K327)</f>
        <v>155</v>
      </c>
    </row>
    <row r="328" customFormat="false" ht="13.5" hidden="false" customHeight="false" outlineLevel="0" collapsed="false">
      <c r="A328" s="18" t="s">
        <v>9</v>
      </c>
      <c r="B328" s="16"/>
      <c r="C328" s="17"/>
      <c r="D328" s="17"/>
      <c r="E328" s="17"/>
      <c r="F328" s="17"/>
      <c r="G328" s="53" t="s">
        <v>20</v>
      </c>
      <c r="H328" s="54" t="n">
        <f aca="false">COUNTIF($D$4:$D$325,G328)</f>
        <v>62</v>
      </c>
      <c r="I328" s="53" t="n">
        <v>3</v>
      </c>
      <c r="J328" s="54" t="n">
        <f aca="false">COUNTIF($E$4:$E$325,I328)</f>
        <v>0</v>
      </c>
      <c r="K328" s="55"/>
      <c r="L328" s="54"/>
    </row>
    <row r="329" customFormat="false" ht="13.5" hidden="false" customHeight="false" outlineLevel="0" collapsed="false">
      <c r="A329" s="18" t="s">
        <v>10</v>
      </c>
      <c r="B329" s="16"/>
      <c r="C329" s="17"/>
      <c r="D329" s="17"/>
      <c r="E329" s="17"/>
      <c r="F329" s="17"/>
      <c r="G329" s="53" t="s">
        <v>21</v>
      </c>
      <c r="H329" s="54" t="n">
        <f aca="false">COUNTIF($D$4:$D$325,G329)</f>
        <v>85</v>
      </c>
      <c r="I329" s="53" t="n">
        <v>4</v>
      </c>
      <c r="J329" s="54" t="n">
        <f aca="false">COUNTIF($E$4:$E$325,I329)</f>
        <v>0</v>
      </c>
      <c r="K329" s="55"/>
      <c r="L329" s="54"/>
    </row>
    <row r="330" customFormat="false" ht="13.5" hidden="false" customHeight="false" outlineLevel="0" collapsed="false">
      <c r="A330" s="18" t="s">
        <v>11</v>
      </c>
      <c r="B330" s="16"/>
      <c r="C330" s="17"/>
      <c r="D330" s="17"/>
      <c r="E330" s="17"/>
      <c r="F330" s="17"/>
      <c r="G330" s="53" t="s">
        <v>22</v>
      </c>
      <c r="H330" s="54" t="n">
        <f aca="false">COUNTIF($D$4:$D$325,G330)</f>
        <v>17</v>
      </c>
      <c r="I330" s="53" t="s">
        <v>22</v>
      </c>
      <c r="J330" s="54" t="n">
        <f aca="false">COUNTIF($E$4:$E$325,I330)</f>
        <v>17</v>
      </c>
      <c r="K330" s="55" t="s">
        <v>22</v>
      </c>
      <c r="L330" s="54" t="n">
        <f aca="false">COUNTIF($F$4:$F$325,K330)</f>
        <v>17</v>
      </c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56"/>
      <c r="H331" s="57" t="n">
        <f aca="false">SUM(H326:H330)</f>
        <v>259</v>
      </c>
      <c r="I331" s="56"/>
      <c r="J331" s="57" t="n">
        <f aca="false">SUM(J326:J330)</f>
        <v>17</v>
      </c>
      <c r="K331" s="58"/>
      <c r="L331" s="57" t="n">
        <f aca="false">SUM(L326:L330)</f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>&amp;C&amp;"ＭＳ 明朝,Regular"&amp;11&amp;K000000-&amp;P--</oddFooter>
  </headerFooter>
  <rowBreaks count="5" manualBreakCount="5">
    <brk id="55" man="true" max="16383" min="0"/>
    <brk id="110" man="true" max="16383" min="0"/>
    <brk id="165" man="true" max="16383" min="0"/>
    <brk id="219" man="true" max="16383" min="0"/>
    <brk id="2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D62" activeCellId="0" sqref="D6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9.3"/>
    <col collapsed="false" customWidth="true" hidden="false" outlineLevel="0" max="2" min="2" style="1" width="8.5"/>
    <col collapsed="false" customWidth="true" hidden="false" outlineLevel="0" max="3" min="3" style="1" width="9.79"/>
    <col collapsed="false" customWidth="true" hidden="false" outlineLevel="0" max="4" min="4" style="1" width="36.46"/>
    <col collapsed="false" customWidth="true" hidden="false" outlineLevel="0" max="5" min="5" style="1" width="8.5"/>
    <col collapsed="false" customWidth="true" hidden="false" outlineLevel="0" max="6" min="6" style="1" width="9.79"/>
    <col collapsed="false" customWidth="true" hidden="false" outlineLevel="0" max="7" min="7" style="1" width="36.46"/>
    <col collapsed="false" customWidth="true" hidden="false" outlineLevel="0" max="8" min="8" style="1" width="8.5"/>
    <col collapsed="false" customWidth="true" hidden="false" outlineLevel="0" max="9" min="9" style="1" width="39.3"/>
    <col collapsed="false" customWidth="true" hidden="false" outlineLevel="0" max="10" min="10" style="1" width="7.51"/>
    <col collapsed="false" customWidth="false" hidden="false" outlineLevel="0" max="257" min="11" style="1" width="10.2"/>
  </cols>
  <sheetData>
    <row r="1" customFormat="false" ht="13.5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0.5" hidden="false" customHeight="true" outlineLevel="0" collapsed="false">
      <c r="A2" s="3" t="s">
        <v>24</v>
      </c>
      <c r="B2" s="59" t="s">
        <v>4</v>
      </c>
      <c r="C2" s="60" t="s">
        <v>24</v>
      </c>
      <c r="D2" s="60"/>
      <c r="E2" s="4" t="s">
        <v>4</v>
      </c>
      <c r="F2" s="3" t="s">
        <v>24</v>
      </c>
      <c r="G2" s="3"/>
      <c r="H2" s="4" t="s">
        <v>4</v>
      </c>
      <c r="I2" s="2"/>
      <c r="J2" s="2"/>
    </row>
    <row r="3" customFormat="false" ht="13.5" hidden="false" customHeight="false" outlineLevel="0" collapsed="false">
      <c r="A3" s="61" t="s">
        <v>7</v>
      </c>
      <c r="B3" s="62"/>
      <c r="C3" s="63" t="s">
        <v>13</v>
      </c>
      <c r="D3" s="54"/>
      <c r="E3" s="64"/>
      <c r="F3" s="65" t="s">
        <v>25</v>
      </c>
      <c r="G3" s="66" t="s">
        <v>26</v>
      </c>
      <c r="H3" s="9" t="s">
        <v>27</v>
      </c>
      <c r="I3" s="2"/>
      <c r="J3" s="2"/>
    </row>
    <row r="4" customFormat="false" ht="13.5" hidden="false" customHeight="false" outlineLevel="0" collapsed="false">
      <c r="A4" s="45" t="s">
        <v>28</v>
      </c>
      <c r="B4" s="67" t="s">
        <v>29</v>
      </c>
      <c r="C4" s="68" t="s">
        <v>28</v>
      </c>
      <c r="D4" s="69" t="s">
        <v>30</v>
      </c>
      <c r="E4" s="12" t="s">
        <v>31</v>
      </c>
      <c r="F4" s="70" t="s">
        <v>25</v>
      </c>
      <c r="G4" s="71" t="s">
        <v>32</v>
      </c>
      <c r="H4" s="9" t="s">
        <v>27</v>
      </c>
      <c r="I4" s="2"/>
      <c r="J4" s="2"/>
    </row>
    <row r="5" customFormat="false" ht="13.5" hidden="false" customHeight="false" outlineLevel="0" collapsed="false">
      <c r="A5" s="45" t="s">
        <v>33</v>
      </c>
      <c r="B5" s="67" t="s">
        <v>29</v>
      </c>
      <c r="C5" s="72" t="s">
        <v>28</v>
      </c>
      <c r="D5" s="73" t="s">
        <v>34</v>
      </c>
      <c r="E5" s="11" t="s">
        <v>27</v>
      </c>
      <c r="F5" s="70" t="s">
        <v>35</v>
      </c>
      <c r="G5" s="71" t="s">
        <v>36</v>
      </c>
      <c r="H5" s="9" t="s">
        <v>37</v>
      </c>
      <c r="I5" s="2"/>
      <c r="J5" s="2"/>
    </row>
    <row r="6" customFormat="false" ht="13.5" hidden="false" customHeight="false" outlineLevel="0" collapsed="false">
      <c r="A6" s="45" t="s">
        <v>38</v>
      </c>
      <c r="B6" s="67" t="s">
        <v>37</v>
      </c>
      <c r="C6" s="72" t="s">
        <v>28</v>
      </c>
      <c r="D6" s="73" t="s">
        <v>39</v>
      </c>
      <c r="E6" s="11" t="s">
        <v>31</v>
      </c>
      <c r="F6" s="70" t="s">
        <v>35</v>
      </c>
      <c r="G6" s="71" t="s">
        <v>40</v>
      </c>
      <c r="H6" s="9" t="s">
        <v>31</v>
      </c>
      <c r="I6" s="2"/>
      <c r="J6" s="2"/>
    </row>
    <row r="7" customFormat="false" ht="13.5" hidden="false" customHeight="false" outlineLevel="0" collapsed="false">
      <c r="A7" s="45" t="s">
        <v>41</v>
      </c>
      <c r="B7" s="67" t="s">
        <v>29</v>
      </c>
      <c r="C7" s="72" t="s">
        <v>33</v>
      </c>
      <c r="D7" s="73" t="s">
        <v>42</v>
      </c>
      <c r="E7" s="11" t="s">
        <v>31</v>
      </c>
      <c r="F7" s="70" t="s">
        <v>35</v>
      </c>
      <c r="G7" s="71" t="s">
        <v>43</v>
      </c>
      <c r="H7" s="9" t="s">
        <v>37</v>
      </c>
      <c r="I7" s="2"/>
      <c r="J7" s="2"/>
    </row>
    <row r="8" customFormat="false" ht="13.5" hidden="false" customHeight="false" outlineLevel="0" collapsed="false">
      <c r="A8" s="45" t="s">
        <v>44</v>
      </c>
      <c r="B8" s="67" t="s">
        <v>29</v>
      </c>
      <c r="C8" s="72" t="s">
        <v>38</v>
      </c>
      <c r="D8" s="73" t="s">
        <v>45</v>
      </c>
      <c r="E8" s="11" t="s">
        <v>31</v>
      </c>
      <c r="F8" s="70" t="s">
        <v>35</v>
      </c>
      <c r="G8" s="71" t="s">
        <v>46</v>
      </c>
      <c r="H8" s="9" t="s">
        <v>31</v>
      </c>
      <c r="I8" s="2"/>
      <c r="J8" s="2"/>
    </row>
    <row r="9" customFormat="false" ht="13.5" hidden="false" customHeight="false" outlineLevel="0" collapsed="false">
      <c r="A9" s="45" t="s">
        <v>47</v>
      </c>
      <c r="B9" s="67" t="s">
        <v>37</v>
      </c>
      <c r="C9" s="72" t="s">
        <v>44</v>
      </c>
      <c r="D9" s="73" t="s">
        <v>48</v>
      </c>
      <c r="E9" s="11" t="s">
        <v>31</v>
      </c>
      <c r="F9" s="70" t="s">
        <v>35</v>
      </c>
      <c r="G9" s="71" t="s">
        <v>49</v>
      </c>
      <c r="H9" s="9" t="s">
        <v>29</v>
      </c>
      <c r="I9" s="2"/>
      <c r="J9" s="2"/>
    </row>
    <row r="10" customFormat="false" ht="13.5" hidden="false" customHeight="false" outlineLevel="0" collapsed="false">
      <c r="A10" s="45" t="s">
        <v>50</v>
      </c>
      <c r="B10" s="67" t="s">
        <v>29</v>
      </c>
      <c r="C10" s="72" t="s">
        <v>47</v>
      </c>
      <c r="D10" s="73" t="s">
        <v>51</v>
      </c>
      <c r="E10" s="11" t="s">
        <v>31</v>
      </c>
      <c r="F10" s="70" t="s">
        <v>52</v>
      </c>
      <c r="G10" s="71" t="s">
        <v>53</v>
      </c>
      <c r="H10" s="9" t="s">
        <v>31</v>
      </c>
      <c r="I10" s="2"/>
      <c r="J10" s="2"/>
    </row>
    <row r="11" customFormat="false" ht="13.5" hidden="false" customHeight="false" outlineLevel="0" collapsed="false">
      <c r="A11" s="45" t="s">
        <v>54</v>
      </c>
      <c r="B11" s="67" t="s">
        <v>29</v>
      </c>
      <c r="C11" s="72" t="s">
        <v>50</v>
      </c>
      <c r="D11" s="73" t="s">
        <v>55</v>
      </c>
      <c r="E11" s="11" t="s">
        <v>31</v>
      </c>
      <c r="F11" s="70" t="s">
        <v>52</v>
      </c>
      <c r="G11" s="71" t="s">
        <v>56</v>
      </c>
      <c r="H11" s="9" t="s">
        <v>31</v>
      </c>
      <c r="I11" s="2"/>
      <c r="J11" s="2"/>
    </row>
    <row r="12" customFormat="false" ht="13.5" hidden="false" customHeight="false" outlineLevel="0" collapsed="false">
      <c r="A12" s="45" t="s">
        <v>57</v>
      </c>
      <c r="B12" s="67" t="s">
        <v>37</v>
      </c>
      <c r="C12" s="72" t="s">
        <v>50</v>
      </c>
      <c r="D12" s="73" t="s">
        <v>58</v>
      </c>
      <c r="E12" s="11" t="s">
        <v>31</v>
      </c>
      <c r="F12" s="70" t="s">
        <v>59</v>
      </c>
      <c r="G12" s="71" t="s">
        <v>60</v>
      </c>
      <c r="H12" s="9" t="s">
        <v>31</v>
      </c>
      <c r="I12" s="2"/>
      <c r="J12" s="2"/>
    </row>
    <row r="13" customFormat="false" ht="13.5" hidden="false" customHeight="false" outlineLevel="0" collapsed="false">
      <c r="A13" s="45" t="s">
        <v>61</v>
      </c>
      <c r="B13" s="67" t="s">
        <v>29</v>
      </c>
      <c r="C13" s="72" t="s">
        <v>50</v>
      </c>
      <c r="D13" s="73" t="s">
        <v>62</v>
      </c>
      <c r="E13" s="11" t="s">
        <v>27</v>
      </c>
      <c r="F13" s="70" t="s">
        <v>59</v>
      </c>
      <c r="G13" s="71" t="s">
        <v>63</v>
      </c>
      <c r="H13" s="9" t="s">
        <v>31</v>
      </c>
      <c r="I13" s="2"/>
      <c r="J13" s="2"/>
    </row>
    <row r="14" customFormat="false" ht="13.5" hidden="false" customHeight="false" outlineLevel="0" collapsed="false">
      <c r="A14" s="45" t="s">
        <v>64</v>
      </c>
      <c r="B14" s="67" t="s">
        <v>29</v>
      </c>
      <c r="C14" s="72" t="s">
        <v>54</v>
      </c>
      <c r="D14" s="73" t="s">
        <v>65</v>
      </c>
      <c r="E14" s="11" t="s">
        <v>31</v>
      </c>
      <c r="F14" s="70" t="s">
        <v>59</v>
      </c>
      <c r="G14" s="71" t="s">
        <v>66</v>
      </c>
      <c r="H14" s="9" t="s">
        <v>27</v>
      </c>
      <c r="I14" s="2"/>
      <c r="J14" s="2"/>
    </row>
    <row r="15" customFormat="false" ht="13.5" hidden="false" customHeight="false" outlineLevel="0" collapsed="false">
      <c r="A15" s="45" t="s">
        <v>67</v>
      </c>
      <c r="B15" s="67" t="s">
        <v>29</v>
      </c>
      <c r="C15" s="72" t="s">
        <v>54</v>
      </c>
      <c r="D15" s="73" t="s">
        <v>68</v>
      </c>
      <c r="E15" s="11" t="s">
        <v>31</v>
      </c>
      <c r="F15" s="70" t="s">
        <v>69</v>
      </c>
      <c r="G15" s="71" t="s">
        <v>70</v>
      </c>
      <c r="H15" s="9" t="s">
        <v>31</v>
      </c>
      <c r="I15" s="2"/>
      <c r="J15" s="2"/>
    </row>
    <row r="16" customFormat="false" ht="13.5" hidden="false" customHeight="false" outlineLevel="0" collapsed="false">
      <c r="A16" s="45" t="s">
        <v>71</v>
      </c>
      <c r="B16" s="67" t="s">
        <v>37</v>
      </c>
      <c r="C16" s="72" t="s">
        <v>54</v>
      </c>
      <c r="D16" s="73" t="s">
        <v>72</v>
      </c>
      <c r="E16" s="11" t="s">
        <v>27</v>
      </c>
      <c r="F16" s="70" t="s">
        <v>69</v>
      </c>
      <c r="G16" s="71" t="s">
        <v>73</v>
      </c>
      <c r="H16" s="9" t="s">
        <v>31</v>
      </c>
      <c r="I16" s="2"/>
      <c r="J16" s="2"/>
    </row>
    <row r="17" customFormat="false" ht="13.5" hidden="false" customHeight="false" outlineLevel="0" collapsed="false">
      <c r="A17" s="45" t="s">
        <v>74</v>
      </c>
      <c r="B17" s="67" t="s">
        <v>29</v>
      </c>
      <c r="C17" s="72" t="s">
        <v>54</v>
      </c>
      <c r="D17" s="73" t="s">
        <v>75</v>
      </c>
      <c r="E17" s="11" t="s">
        <v>27</v>
      </c>
      <c r="F17" s="70" t="s">
        <v>69</v>
      </c>
      <c r="G17" s="71" t="s">
        <v>76</v>
      </c>
      <c r="H17" s="9" t="s">
        <v>27</v>
      </c>
      <c r="I17" s="2"/>
      <c r="J17" s="2"/>
    </row>
    <row r="18" customFormat="false" ht="13.5" hidden="false" customHeight="false" outlineLevel="0" collapsed="false">
      <c r="A18" s="45" t="s">
        <v>77</v>
      </c>
      <c r="B18" s="67" t="s">
        <v>29</v>
      </c>
      <c r="C18" s="72" t="s">
        <v>54</v>
      </c>
      <c r="D18" s="73" t="s">
        <v>78</v>
      </c>
      <c r="E18" s="11" t="s">
        <v>31</v>
      </c>
      <c r="F18" s="70" t="s">
        <v>69</v>
      </c>
      <c r="G18" s="71" t="s">
        <v>79</v>
      </c>
      <c r="H18" s="9" t="s">
        <v>31</v>
      </c>
      <c r="I18" s="2"/>
      <c r="J18" s="2"/>
    </row>
    <row r="19" customFormat="false" ht="13.5" hidden="false" customHeight="false" outlineLevel="0" collapsed="false">
      <c r="A19" s="45" t="s">
        <v>80</v>
      </c>
      <c r="B19" s="67" t="s">
        <v>37</v>
      </c>
      <c r="C19" s="72" t="s">
        <v>54</v>
      </c>
      <c r="D19" s="73" t="s">
        <v>81</v>
      </c>
      <c r="E19" s="11" t="s">
        <v>31</v>
      </c>
      <c r="F19" s="70" t="s">
        <v>82</v>
      </c>
      <c r="G19" s="71" t="s">
        <v>83</v>
      </c>
      <c r="H19" s="9" t="s">
        <v>27</v>
      </c>
      <c r="I19" s="2"/>
      <c r="J19" s="2"/>
    </row>
    <row r="20" customFormat="false" ht="13.5" hidden="false" customHeight="false" outlineLevel="0" collapsed="false">
      <c r="A20" s="45" t="s">
        <v>84</v>
      </c>
      <c r="B20" s="67" t="s">
        <v>31</v>
      </c>
      <c r="C20" s="72" t="s">
        <v>54</v>
      </c>
      <c r="D20" s="73" t="s">
        <v>85</v>
      </c>
      <c r="E20" s="11" t="s">
        <v>31</v>
      </c>
      <c r="F20" s="70" t="s">
        <v>82</v>
      </c>
      <c r="G20" s="71" t="s">
        <v>86</v>
      </c>
      <c r="H20" s="9" t="s">
        <v>27</v>
      </c>
      <c r="I20" s="2"/>
      <c r="J20" s="2"/>
    </row>
    <row r="21" customFormat="false" ht="13.5" hidden="false" customHeight="false" outlineLevel="0" collapsed="false">
      <c r="A21" s="45" t="s">
        <v>87</v>
      </c>
      <c r="B21" s="67" t="s">
        <v>29</v>
      </c>
      <c r="C21" s="72" t="s">
        <v>57</v>
      </c>
      <c r="D21" s="73" t="s">
        <v>88</v>
      </c>
      <c r="E21" s="11" t="s">
        <v>27</v>
      </c>
      <c r="F21" s="70" t="s">
        <v>82</v>
      </c>
      <c r="G21" s="71" t="s">
        <v>89</v>
      </c>
      <c r="H21" s="9" t="s">
        <v>27</v>
      </c>
      <c r="I21" s="2"/>
      <c r="J21" s="2"/>
    </row>
    <row r="22" customFormat="false" ht="13.5" hidden="false" customHeight="false" outlineLevel="0" collapsed="false">
      <c r="A22" s="45" t="s">
        <v>90</v>
      </c>
      <c r="B22" s="67" t="s">
        <v>29</v>
      </c>
      <c r="C22" s="72" t="s">
        <v>74</v>
      </c>
      <c r="D22" s="73" t="s">
        <v>91</v>
      </c>
      <c r="E22" s="11" t="s">
        <v>31</v>
      </c>
      <c r="F22" s="70" t="s">
        <v>82</v>
      </c>
      <c r="G22" s="71" t="s">
        <v>92</v>
      </c>
      <c r="H22" s="9" t="s">
        <v>31</v>
      </c>
      <c r="I22" s="2"/>
      <c r="J22" s="2"/>
    </row>
    <row r="23" customFormat="false" ht="13.5" hidden="false" customHeight="false" outlineLevel="0" collapsed="false">
      <c r="A23" s="45" t="s">
        <v>93</v>
      </c>
      <c r="B23" s="67" t="s">
        <v>29</v>
      </c>
      <c r="C23" s="72" t="s">
        <v>74</v>
      </c>
      <c r="D23" s="73" t="s">
        <v>94</v>
      </c>
      <c r="E23" s="11" t="s">
        <v>27</v>
      </c>
      <c r="F23" s="70" t="s">
        <v>95</v>
      </c>
      <c r="G23" s="71" t="s">
        <v>96</v>
      </c>
      <c r="H23" s="9" t="s">
        <v>31</v>
      </c>
      <c r="I23" s="2"/>
      <c r="J23" s="2"/>
    </row>
    <row r="24" customFormat="false" ht="13.5" hidden="false" customHeight="false" outlineLevel="0" collapsed="false">
      <c r="A24" s="45" t="s">
        <v>97</v>
      </c>
      <c r="B24" s="67" t="s">
        <v>37</v>
      </c>
      <c r="C24" s="72" t="s">
        <v>74</v>
      </c>
      <c r="D24" s="73" t="s">
        <v>98</v>
      </c>
      <c r="E24" s="11" t="s">
        <v>31</v>
      </c>
      <c r="F24" s="70" t="s">
        <v>99</v>
      </c>
      <c r="G24" s="71" t="s">
        <v>100</v>
      </c>
      <c r="H24" s="9" t="s">
        <v>31</v>
      </c>
      <c r="I24" s="2"/>
      <c r="J24" s="2"/>
    </row>
    <row r="25" customFormat="false" ht="13.5" hidden="false" customHeight="false" outlineLevel="0" collapsed="false">
      <c r="A25" s="45" t="s">
        <v>101</v>
      </c>
      <c r="B25" s="67" t="s">
        <v>27</v>
      </c>
      <c r="C25" s="72" t="s">
        <v>74</v>
      </c>
      <c r="D25" s="73" t="s">
        <v>102</v>
      </c>
      <c r="E25" s="74" t="s">
        <v>22</v>
      </c>
      <c r="F25" s="70" t="s">
        <v>99</v>
      </c>
      <c r="G25" s="71" t="s">
        <v>103</v>
      </c>
      <c r="H25" s="9" t="s">
        <v>31</v>
      </c>
      <c r="I25" s="2"/>
      <c r="J25" s="2"/>
    </row>
    <row r="26" customFormat="false" ht="13.5" hidden="false" customHeight="false" outlineLevel="0" collapsed="false">
      <c r="A26" s="45" t="s">
        <v>104</v>
      </c>
      <c r="B26" s="67" t="s">
        <v>29</v>
      </c>
      <c r="C26" s="72" t="s">
        <v>77</v>
      </c>
      <c r="D26" s="73" t="s">
        <v>105</v>
      </c>
      <c r="E26" s="11" t="s">
        <v>37</v>
      </c>
      <c r="F26" s="70" t="s">
        <v>106</v>
      </c>
      <c r="G26" s="71" t="s">
        <v>107</v>
      </c>
      <c r="H26" s="9" t="s">
        <v>31</v>
      </c>
      <c r="I26" s="2"/>
      <c r="J26" s="2"/>
    </row>
    <row r="27" customFormat="false" ht="13.5" hidden="false" customHeight="false" outlineLevel="0" collapsed="false">
      <c r="A27" s="45" t="s">
        <v>108</v>
      </c>
      <c r="B27" s="67" t="s">
        <v>29</v>
      </c>
      <c r="C27" s="72" t="s">
        <v>77</v>
      </c>
      <c r="D27" s="73" t="s">
        <v>109</v>
      </c>
      <c r="E27" s="11" t="s">
        <v>37</v>
      </c>
      <c r="F27" s="70" t="s">
        <v>110</v>
      </c>
      <c r="G27" s="71" t="s">
        <v>111</v>
      </c>
      <c r="H27" s="9" t="s">
        <v>31</v>
      </c>
      <c r="I27" s="2"/>
      <c r="J27" s="2"/>
    </row>
    <row r="28" customFormat="false" ht="13.5" hidden="false" customHeight="false" outlineLevel="0" collapsed="false">
      <c r="A28" s="45" t="s">
        <v>112</v>
      </c>
      <c r="B28" s="67" t="s">
        <v>37</v>
      </c>
      <c r="C28" s="72" t="s">
        <v>77</v>
      </c>
      <c r="D28" s="73" t="s">
        <v>113</v>
      </c>
      <c r="E28" s="11" t="s">
        <v>31</v>
      </c>
      <c r="F28" s="70" t="s">
        <v>110</v>
      </c>
      <c r="G28" s="71" t="s">
        <v>114</v>
      </c>
      <c r="H28" s="9" t="s">
        <v>31</v>
      </c>
      <c r="I28" s="2"/>
      <c r="J28" s="2"/>
    </row>
    <row r="29" customFormat="false" ht="13.5" hidden="false" customHeight="false" outlineLevel="0" collapsed="false">
      <c r="A29" s="45" t="s">
        <v>115</v>
      </c>
      <c r="B29" s="67" t="s">
        <v>27</v>
      </c>
      <c r="C29" s="72" t="s">
        <v>116</v>
      </c>
      <c r="D29" s="73" t="s">
        <v>117</v>
      </c>
      <c r="E29" s="11" t="s">
        <v>31</v>
      </c>
      <c r="F29" s="70" t="s">
        <v>110</v>
      </c>
      <c r="G29" s="71" t="s">
        <v>118</v>
      </c>
      <c r="H29" s="9" t="s">
        <v>31</v>
      </c>
      <c r="I29" s="2"/>
      <c r="J29" s="2"/>
    </row>
    <row r="30" customFormat="false" ht="13.5" hidden="false" customHeight="false" outlineLevel="0" collapsed="false">
      <c r="A30" s="45" t="s">
        <v>119</v>
      </c>
      <c r="B30" s="67" t="s">
        <v>29</v>
      </c>
      <c r="C30" s="72" t="s">
        <v>116</v>
      </c>
      <c r="D30" s="73" t="s">
        <v>120</v>
      </c>
      <c r="E30" s="11" t="s">
        <v>31</v>
      </c>
      <c r="F30" s="75"/>
      <c r="G30" s="73"/>
      <c r="H30" s="12"/>
      <c r="I30" s="2"/>
      <c r="J30" s="2"/>
    </row>
    <row r="31" customFormat="false" ht="13.5" hidden="false" customHeight="false" outlineLevel="0" collapsed="false">
      <c r="A31" s="45" t="s">
        <v>121</v>
      </c>
      <c r="B31" s="67" t="s">
        <v>29</v>
      </c>
      <c r="C31" s="72" t="s">
        <v>116</v>
      </c>
      <c r="D31" s="73" t="s">
        <v>122</v>
      </c>
      <c r="E31" s="11" t="s">
        <v>37</v>
      </c>
      <c r="F31" s="76" t="s">
        <v>14</v>
      </c>
      <c r="G31" s="73"/>
      <c r="H31" s="12"/>
      <c r="I31" s="2"/>
      <c r="J31" s="2"/>
    </row>
    <row r="32" customFormat="false" ht="13.5" hidden="false" customHeight="false" outlineLevel="0" collapsed="false">
      <c r="A32" s="45" t="s">
        <v>25</v>
      </c>
      <c r="B32" s="67" t="s">
        <v>29</v>
      </c>
      <c r="C32" s="72" t="s">
        <v>80</v>
      </c>
      <c r="D32" s="73" t="s">
        <v>123</v>
      </c>
      <c r="E32" s="11" t="s">
        <v>31</v>
      </c>
      <c r="F32" s="70" t="s">
        <v>41</v>
      </c>
      <c r="G32" s="71" t="s">
        <v>124</v>
      </c>
      <c r="H32" s="12" t="s">
        <v>31</v>
      </c>
      <c r="I32" s="2"/>
      <c r="J32" s="2"/>
    </row>
    <row r="33" customFormat="false" ht="13.5" hidden="false" customHeight="false" outlineLevel="0" collapsed="false">
      <c r="A33" s="45" t="s">
        <v>125</v>
      </c>
      <c r="B33" s="67" t="s">
        <v>29</v>
      </c>
      <c r="C33" s="72" t="s">
        <v>80</v>
      </c>
      <c r="D33" s="73" t="s">
        <v>126</v>
      </c>
      <c r="E33" s="11" t="s">
        <v>27</v>
      </c>
      <c r="F33" s="70" t="s">
        <v>47</v>
      </c>
      <c r="G33" s="71" t="s">
        <v>127</v>
      </c>
      <c r="H33" s="12" t="s">
        <v>31</v>
      </c>
      <c r="I33" s="2"/>
      <c r="J33" s="2"/>
    </row>
    <row r="34" customFormat="false" ht="13.5" hidden="false" customHeight="false" outlineLevel="0" collapsed="false">
      <c r="A34" s="45" t="s">
        <v>128</v>
      </c>
      <c r="B34" s="67" t="s">
        <v>37</v>
      </c>
      <c r="C34" s="72" t="s">
        <v>87</v>
      </c>
      <c r="D34" s="73" t="s">
        <v>129</v>
      </c>
      <c r="E34" s="11" t="s">
        <v>31</v>
      </c>
      <c r="F34" s="70" t="s">
        <v>50</v>
      </c>
      <c r="G34" s="71" t="s">
        <v>130</v>
      </c>
      <c r="H34" s="12" t="s">
        <v>27</v>
      </c>
      <c r="I34" s="2"/>
      <c r="J34" s="2"/>
    </row>
    <row r="35" customFormat="false" ht="13.5" hidden="false" customHeight="false" outlineLevel="0" collapsed="false">
      <c r="A35" s="45" t="s">
        <v>35</v>
      </c>
      <c r="B35" s="67" t="s">
        <v>29</v>
      </c>
      <c r="C35" s="72" t="s">
        <v>90</v>
      </c>
      <c r="D35" s="73" t="s">
        <v>131</v>
      </c>
      <c r="E35" s="11" t="s">
        <v>31</v>
      </c>
      <c r="F35" s="70" t="s">
        <v>54</v>
      </c>
      <c r="G35" s="71" t="s">
        <v>132</v>
      </c>
      <c r="H35" s="77" t="s">
        <v>22</v>
      </c>
      <c r="I35" s="2"/>
      <c r="J35" s="2"/>
    </row>
    <row r="36" customFormat="false" ht="13.5" hidden="false" customHeight="false" outlineLevel="0" collapsed="false">
      <c r="A36" s="45" t="s">
        <v>52</v>
      </c>
      <c r="B36" s="67" t="s">
        <v>37</v>
      </c>
      <c r="C36" s="72" t="s">
        <v>93</v>
      </c>
      <c r="D36" s="73" t="s">
        <v>133</v>
      </c>
      <c r="E36" s="11" t="s">
        <v>31</v>
      </c>
      <c r="F36" s="70" t="s">
        <v>80</v>
      </c>
      <c r="G36" s="71" t="s">
        <v>134</v>
      </c>
      <c r="H36" s="12" t="s">
        <v>31</v>
      </c>
      <c r="I36" s="2"/>
      <c r="J36" s="2"/>
    </row>
    <row r="37" customFormat="false" ht="13.5" hidden="false" customHeight="false" outlineLevel="0" collapsed="false">
      <c r="A37" s="45" t="s">
        <v>59</v>
      </c>
      <c r="B37" s="67" t="s">
        <v>37</v>
      </c>
      <c r="C37" s="72" t="s">
        <v>93</v>
      </c>
      <c r="D37" s="73" t="s">
        <v>135</v>
      </c>
      <c r="E37" s="11" t="s">
        <v>31</v>
      </c>
      <c r="F37" s="70" t="s">
        <v>93</v>
      </c>
      <c r="G37" s="71" t="s">
        <v>136</v>
      </c>
      <c r="H37" s="12" t="s">
        <v>31</v>
      </c>
      <c r="I37" s="2"/>
      <c r="J37" s="2"/>
    </row>
    <row r="38" customFormat="false" ht="13.5" hidden="false" customHeight="false" outlineLevel="0" collapsed="false">
      <c r="A38" s="45" t="s">
        <v>69</v>
      </c>
      <c r="B38" s="67" t="s">
        <v>37</v>
      </c>
      <c r="C38" s="72" t="s">
        <v>104</v>
      </c>
      <c r="D38" s="73" t="s">
        <v>137</v>
      </c>
      <c r="E38" s="11" t="s">
        <v>37</v>
      </c>
      <c r="F38" s="70" t="s">
        <v>104</v>
      </c>
      <c r="G38" s="71" t="s">
        <v>138</v>
      </c>
      <c r="H38" s="12" t="s">
        <v>31</v>
      </c>
      <c r="I38" s="2"/>
      <c r="J38" s="2"/>
    </row>
    <row r="39" customFormat="false" ht="13.5" hidden="false" customHeight="false" outlineLevel="0" collapsed="false">
      <c r="A39" s="45" t="s">
        <v>95</v>
      </c>
      <c r="B39" s="67" t="s">
        <v>37</v>
      </c>
      <c r="C39" s="72" t="s">
        <v>104</v>
      </c>
      <c r="D39" s="73" t="s">
        <v>139</v>
      </c>
      <c r="E39" s="11" t="s">
        <v>27</v>
      </c>
      <c r="F39" s="70" t="s">
        <v>119</v>
      </c>
      <c r="G39" s="71" t="s">
        <v>140</v>
      </c>
      <c r="H39" s="12" t="s">
        <v>31</v>
      </c>
      <c r="I39" s="2"/>
      <c r="J39" s="2"/>
    </row>
    <row r="40" customFormat="false" ht="13.5" hidden="false" customHeight="false" outlineLevel="0" collapsed="false">
      <c r="A40" s="45" t="s">
        <v>99</v>
      </c>
      <c r="B40" s="67" t="s">
        <v>29</v>
      </c>
      <c r="C40" s="72" t="s">
        <v>104</v>
      </c>
      <c r="D40" s="73" t="s">
        <v>141</v>
      </c>
      <c r="E40" s="11" t="s">
        <v>37</v>
      </c>
      <c r="F40" s="70" t="s">
        <v>125</v>
      </c>
      <c r="G40" s="71" t="s">
        <v>142</v>
      </c>
      <c r="H40" s="12" t="s">
        <v>31</v>
      </c>
      <c r="I40" s="2"/>
      <c r="J40" s="2"/>
    </row>
    <row r="41" customFormat="false" ht="13.5" hidden="false" customHeight="false" outlineLevel="0" collapsed="false">
      <c r="A41" s="45" t="s">
        <v>106</v>
      </c>
      <c r="B41" s="67" t="s">
        <v>37</v>
      </c>
      <c r="C41" s="72" t="s">
        <v>104</v>
      </c>
      <c r="D41" s="73" t="s">
        <v>143</v>
      </c>
      <c r="E41" s="11" t="s">
        <v>37</v>
      </c>
      <c r="F41" s="70" t="s">
        <v>59</v>
      </c>
      <c r="G41" s="71" t="s">
        <v>144</v>
      </c>
      <c r="H41" s="12" t="s">
        <v>31</v>
      </c>
      <c r="I41" s="2"/>
      <c r="J41" s="2"/>
    </row>
    <row r="42" customFormat="false" ht="13.5" hidden="false" customHeight="false" outlineLevel="0" collapsed="false">
      <c r="A42" s="45" t="s">
        <v>110</v>
      </c>
      <c r="B42" s="67" t="s">
        <v>27</v>
      </c>
      <c r="C42" s="72" t="s">
        <v>104</v>
      </c>
      <c r="D42" s="73" t="s">
        <v>145</v>
      </c>
      <c r="E42" s="11" t="s">
        <v>31</v>
      </c>
      <c r="F42" s="70" t="s">
        <v>82</v>
      </c>
      <c r="G42" s="71" t="s">
        <v>146</v>
      </c>
      <c r="H42" s="12" t="s">
        <v>31</v>
      </c>
      <c r="I42" s="2"/>
      <c r="J42" s="2"/>
    </row>
    <row r="43" customFormat="false" ht="13.5" hidden="false" customHeight="false" outlineLevel="0" collapsed="false">
      <c r="A43" s="45" t="s">
        <v>147</v>
      </c>
      <c r="B43" s="67" t="s">
        <v>31</v>
      </c>
      <c r="C43" s="72" t="s">
        <v>108</v>
      </c>
      <c r="D43" s="73" t="s">
        <v>148</v>
      </c>
      <c r="E43" s="11" t="s">
        <v>29</v>
      </c>
      <c r="F43" s="70" t="s">
        <v>95</v>
      </c>
      <c r="G43" s="71" t="s">
        <v>149</v>
      </c>
      <c r="H43" s="12" t="s">
        <v>31</v>
      </c>
      <c r="I43" s="2"/>
      <c r="J43" s="2"/>
    </row>
    <row r="44" customFormat="false" ht="13.5" hidden="false" customHeight="false" outlineLevel="0" collapsed="false">
      <c r="A44" s="45"/>
      <c r="B44" s="67"/>
      <c r="C44" s="72" t="s">
        <v>108</v>
      </c>
      <c r="D44" s="73" t="s">
        <v>150</v>
      </c>
      <c r="E44" s="11" t="s">
        <v>31</v>
      </c>
      <c r="F44" s="70" t="s">
        <v>95</v>
      </c>
      <c r="G44" s="71" t="s">
        <v>151</v>
      </c>
      <c r="H44" s="12" t="s">
        <v>31</v>
      </c>
      <c r="I44" s="2"/>
      <c r="J44" s="2"/>
    </row>
    <row r="45" customFormat="false" ht="13.5" hidden="false" customHeight="false" outlineLevel="0" collapsed="false">
      <c r="A45" s="45" t="s">
        <v>12</v>
      </c>
      <c r="B45" s="67"/>
      <c r="C45" s="72" t="s">
        <v>112</v>
      </c>
      <c r="D45" s="73" t="s">
        <v>152</v>
      </c>
      <c r="E45" s="11" t="s">
        <v>31</v>
      </c>
      <c r="F45" s="70" t="s">
        <v>106</v>
      </c>
      <c r="G45" s="71" t="s">
        <v>153</v>
      </c>
      <c r="H45" s="77" t="s">
        <v>22</v>
      </c>
      <c r="I45" s="2"/>
      <c r="J45" s="2"/>
    </row>
    <row r="46" customFormat="false" ht="13.5" hidden="false" customHeight="false" outlineLevel="0" collapsed="false">
      <c r="A46" s="45" t="s">
        <v>154</v>
      </c>
      <c r="B46" s="67" t="s">
        <v>29</v>
      </c>
      <c r="C46" s="72" t="s">
        <v>112</v>
      </c>
      <c r="D46" s="73" t="s">
        <v>155</v>
      </c>
      <c r="E46" s="11" t="s">
        <v>31</v>
      </c>
      <c r="F46" s="76" t="s">
        <v>147</v>
      </c>
      <c r="G46" s="66" t="s">
        <v>156</v>
      </c>
      <c r="H46" s="12" t="s">
        <v>27</v>
      </c>
      <c r="I46" s="2"/>
      <c r="J46" s="2"/>
    </row>
    <row r="47" customFormat="false" ht="13.5" hidden="false" customHeight="false" outlineLevel="0" collapsed="false">
      <c r="A47" s="45" t="s">
        <v>157</v>
      </c>
      <c r="B47" s="67" t="s">
        <v>29</v>
      </c>
      <c r="C47" s="72" t="s">
        <v>115</v>
      </c>
      <c r="D47" s="73" t="s">
        <v>158</v>
      </c>
      <c r="E47" s="11" t="s">
        <v>27</v>
      </c>
      <c r="F47" s="78"/>
      <c r="H47" s="43"/>
      <c r="I47" s="2"/>
      <c r="J47" s="2"/>
    </row>
    <row r="48" customFormat="false" ht="13.5" hidden="false" customHeight="false" outlineLevel="0" collapsed="false">
      <c r="A48" s="45" t="s">
        <v>159</v>
      </c>
      <c r="B48" s="67" t="s">
        <v>37</v>
      </c>
      <c r="C48" s="72" t="s">
        <v>115</v>
      </c>
      <c r="D48" s="73" t="s">
        <v>160</v>
      </c>
      <c r="E48" s="11" t="s">
        <v>31</v>
      </c>
      <c r="F48" s="70" t="s">
        <v>15</v>
      </c>
      <c r="G48" s="71"/>
      <c r="H48" s="77"/>
      <c r="I48" s="2"/>
      <c r="J48" s="2"/>
    </row>
    <row r="49" customFormat="false" ht="13.5" hidden="false" customHeight="false" outlineLevel="0" collapsed="false">
      <c r="A49" s="45" t="s">
        <v>161</v>
      </c>
      <c r="B49" s="67" t="s">
        <v>29</v>
      </c>
      <c r="C49" s="72" t="s">
        <v>119</v>
      </c>
      <c r="D49" s="73" t="s">
        <v>162</v>
      </c>
      <c r="E49" s="11" t="s">
        <v>31</v>
      </c>
      <c r="F49" s="70" t="s">
        <v>28</v>
      </c>
      <c r="G49" s="71" t="s">
        <v>163</v>
      </c>
      <c r="H49" s="12" t="s">
        <v>27</v>
      </c>
      <c r="I49" s="2"/>
      <c r="J49" s="2"/>
    </row>
    <row r="50" customFormat="false" ht="13.5" hidden="false" customHeight="false" outlineLevel="0" collapsed="false">
      <c r="A50" s="45" t="s">
        <v>164</v>
      </c>
      <c r="B50" s="67" t="s">
        <v>37</v>
      </c>
      <c r="C50" s="72" t="s">
        <v>119</v>
      </c>
      <c r="D50" s="73" t="s">
        <v>165</v>
      </c>
      <c r="E50" s="11" t="s">
        <v>31</v>
      </c>
      <c r="F50" s="70" t="s">
        <v>50</v>
      </c>
      <c r="G50" s="79" t="s">
        <v>166</v>
      </c>
      <c r="H50" s="12" t="s">
        <v>27</v>
      </c>
      <c r="I50" s="2"/>
      <c r="J50" s="2"/>
    </row>
    <row r="51" customFormat="false" ht="13.5" hidden="false" customHeight="false" outlineLevel="0" collapsed="false">
      <c r="A51" s="45" t="s">
        <v>167</v>
      </c>
      <c r="B51" s="67" t="s">
        <v>37</v>
      </c>
      <c r="C51" s="72" t="s">
        <v>119</v>
      </c>
      <c r="D51" s="73" t="s">
        <v>168</v>
      </c>
      <c r="E51" s="11" t="s">
        <v>31</v>
      </c>
      <c r="F51" s="70" t="s">
        <v>54</v>
      </c>
      <c r="G51" s="79" t="s">
        <v>169</v>
      </c>
      <c r="H51" s="12" t="s">
        <v>27</v>
      </c>
      <c r="I51" s="2"/>
      <c r="J51" s="2"/>
    </row>
    <row r="52" customFormat="false" ht="13.5" hidden="false" customHeight="false" outlineLevel="0" collapsed="false">
      <c r="A52" s="45" t="s">
        <v>170</v>
      </c>
      <c r="B52" s="67" t="s">
        <v>29</v>
      </c>
      <c r="C52" s="72" t="s">
        <v>121</v>
      </c>
      <c r="D52" s="73" t="s">
        <v>171</v>
      </c>
      <c r="E52" s="11" t="s">
        <v>37</v>
      </c>
      <c r="F52" s="70" t="s">
        <v>57</v>
      </c>
      <c r="G52" s="79" t="s">
        <v>172</v>
      </c>
      <c r="H52" s="12" t="s">
        <v>31</v>
      </c>
      <c r="I52" s="2"/>
      <c r="J52" s="2"/>
    </row>
    <row r="53" customFormat="false" ht="13.5" hidden="false" customHeight="false" outlineLevel="0" collapsed="false">
      <c r="A53" s="45" t="s">
        <v>173</v>
      </c>
      <c r="B53" s="67" t="s">
        <v>27</v>
      </c>
      <c r="C53" s="72" t="s">
        <v>121</v>
      </c>
      <c r="D53" s="73" t="s">
        <v>174</v>
      </c>
      <c r="E53" s="11" t="s">
        <v>29</v>
      </c>
      <c r="F53" s="70" t="s">
        <v>71</v>
      </c>
      <c r="G53" s="79" t="s">
        <v>175</v>
      </c>
      <c r="H53" s="12" t="s">
        <v>27</v>
      </c>
      <c r="I53" s="2"/>
      <c r="J53" s="2"/>
    </row>
    <row r="54" customFormat="false" ht="13.5" hidden="false" customHeight="false" outlineLevel="0" collapsed="false">
      <c r="A54" s="45" t="s">
        <v>176</v>
      </c>
      <c r="B54" s="67" t="s">
        <v>31</v>
      </c>
      <c r="C54" s="72" t="s">
        <v>121</v>
      </c>
      <c r="D54" s="73" t="s">
        <v>177</v>
      </c>
      <c r="E54" s="11" t="s">
        <v>37</v>
      </c>
      <c r="F54" s="70" t="s">
        <v>87</v>
      </c>
      <c r="G54" s="71" t="s">
        <v>178</v>
      </c>
      <c r="H54" s="12" t="s">
        <v>31</v>
      </c>
      <c r="I54" s="2"/>
      <c r="J54" s="2"/>
    </row>
    <row r="55" customFormat="false" ht="13.5" hidden="false" customHeight="false" outlineLevel="0" collapsed="false">
      <c r="A55" s="45"/>
      <c r="B55" s="67"/>
      <c r="C55" s="72" t="s">
        <v>25</v>
      </c>
      <c r="D55" s="73" t="s">
        <v>179</v>
      </c>
      <c r="E55" s="11" t="s">
        <v>27</v>
      </c>
      <c r="F55" s="70" t="s">
        <v>180</v>
      </c>
      <c r="G55" s="71" t="s">
        <v>181</v>
      </c>
      <c r="H55" s="12" t="s">
        <v>29</v>
      </c>
      <c r="I55" s="2"/>
      <c r="J55" s="2"/>
    </row>
    <row r="56" customFormat="false" ht="13.5" hidden="false" customHeight="false" outlineLevel="0" collapsed="false">
      <c r="A56" s="45"/>
      <c r="B56" s="67"/>
      <c r="C56" s="72" t="s">
        <v>25</v>
      </c>
      <c r="D56" s="73" t="s">
        <v>182</v>
      </c>
      <c r="E56" s="11" t="s">
        <v>27</v>
      </c>
      <c r="F56" s="70" t="s">
        <v>115</v>
      </c>
      <c r="G56" s="71" t="s">
        <v>183</v>
      </c>
      <c r="H56" s="12" t="s">
        <v>31</v>
      </c>
      <c r="I56" s="2"/>
      <c r="J56" s="2"/>
    </row>
    <row r="57" customFormat="false" ht="13.5" hidden="false" customHeight="false" outlineLevel="0" collapsed="false">
      <c r="A57" s="13"/>
      <c r="B57" s="80"/>
      <c r="C57" s="81" t="s">
        <v>25</v>
      </c>
      <c r="D57" s="82" t="s">
        <v>184</v>
      </c>
      <c r="E57" s="14" t="s">
        <v>27</v>
      </c>
      <c r="F57" s="83" t="s">
        <v>69</v>
      </c>
      <c r="G57" s="84" t="s">
        <v>185</v>
      </c>
      <c r="H57" s="14" t="s">
        <v>27</v>
      </c>
      <c r="I57" s="2"/>
      <c r="J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85"/>
      <c r="G58" s="86"/>
      <c r="H58" s="55"/>
      <c r="I58" s="2"/>
      <c r="J58" s="2"/>
    </row>
    <row r="59" customFormat="false" ht="13.5" hidden="false" customHeight="false" outlineLevel="0" collapsed="false">
      <c r="A59" s="87" t="s">
        <v>186</v>
      </c>
      <c r="B59" s="2"/>
      <c r="C59" s="2"/>
      <c r="D59" s="2"/>
      <c r="E59" s="2"/>
      <c r="F59" s="87" t="s">
        <v>186</v>
      </c>
      <c r="G59" s="88"/>
      <c r="H59" s="88"/>
      <c r="I59" s="2"/>
      <c r="J59" s="2"/>
    </row>
    <row r="60" customFormat="false" ht="13.5" hidden="false" customHeight="false" outlineLevel="0" collapsed="false">
      <c r="A60" s="2"/>
      <c r="B60" s="2"/>
      <c r="C60" s="2"/>
      <c r="D60" s="2"/>
      <c r="E60" s="2"/>
      <c r="G60" s="2"/>
      <c r="H60" s="2"/>
      <c r="I60" s="2"/>
      <c r="J60" s="2"/>
    </row>
  </sheetData>
  <mergeCells count="2">
    <mergeCell ref="C2:D2"/>
    <mergeCell ref="F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3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/>
    <oddFooter>&amp;C&amp;"ＭＳ 明朝,Regular"&amp;11&amp;K000000-&amp;P--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13:49Z</dcterms:created>
  <dc:creator>総務省</dc:creator>
  <dc:description/>
  <dc:language>en-US</dc:language>
  <cp:lastModifiedBy>Ruka Echigo</cp:lastModifiedBy>
  <cp:lastPrinted>2015-02-18T08:37:53Z</cp:lastPrinted>
  <dcterms:modified xsi:type="dcterms:W3CDTF">2015-02-26T05:36:56Z</dcterms:modified>
  <cp:revision>0</cp:revision>
  <dc:subject/>
  <dc:title/>
</cp:coreProperties>
</file>