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様式１!$A$1:$IR$50</definedName>
    <definedName function="false" hidden="false" localSheetId="1" name="_xlnm.Print_Area" vbProcedure="false">様式２!$A$1:$IQ$50</definedName>
    <definedName function="false" hidden="false" localSheetId="2" name="_xlnm.Print_Area" vbProcedure="false">様式３!$A$1:$GR$50</definedName>
    <definedName function="false" hidden="false" name="Jtsdata" vbProcedure="false">#REF!</definedName>
    <definedName function="false" hidden="false" name="エリア" vbProcedure="false">[2]類型別一覧!$A$2:$P$1872</definedName>
    <definedName function="false" hidden="false" name="回答面積" vbProcedure="false">#REF!</definedName>
    <definedName function="false" hidden="false" name="政令市等" vbProcedure="false">[1]参照!$A$13:$B$25</definedName>
    <definedName function="false" hidden="false" name="表０１１行項目" vbProcedure="false">#REF!</definedName>
    <definedName function="false" hidden="false" name="表２０1行項目" vbProcedure="false">#REF!</definedName>
    <definedName function="false" hidden="false" name="表２０２行項目" vbProcedure="false">#REF!</definedName>
    <definedName function="false" hidden="false" name="表２１１行項目" vbProcedure="false">#REF!</definedName>
    <definedName function="false" hidden="false" name="表２１２行項目" vbProcedure="false">#REF!</definedName>
    <definedName function="false" hidden="false" name="表２２１行項目" vbProcedure="false">#REF!</definedName>
    <definedName function="false" hidden="false" name="表２２２行項目" vbProcedure="false">#REF!</definedName>
    <definedName function="false" hidden="false" name="表２３１行項目" vbProcedure="false">#REF!</definedName>
    <definedName function="false" hidden="false" name="表２３２行項目" vbProcedure="false">#REF!</definedName>
    <definedName function="false" hidden="false" name="表２４列項目" vbProcedure="false">#REF!</definedName>
    <definedName function="false" hidden="false" name="表２４行項目" vbProcedure="false">#REF!</definedName>
    <definedName function="false" hidden="false" name="表２６１行項目" vbProcedure="false">#REF!</definedName>
    <definedName function="false" hidden="false" name="表２６２行項目" vbProcedure="false">#REF!</definedName>
    <definedName function="false" hidden="false" name="表２９１行項目" vbProcedure="false">#REF!</definedName>
    <definedName function="false" hidden="false" name="表３０１行項目" vbProcedure="false">#REF!</definedName>
    <definedName function="false" hidden="false" name="表３０２行項目" vbProcedure="false">#REF!</definedName>
    <definedName function="false" hidden="false" name="表４５列項目" vbProcedure="false">#REF!</definedName>
    <definedName function="false" hidden="false" name="表４５行項目" vbProcedure="false">#REF!</definedName>
    <definedName function="false" hidden="false" name="規模別2" vbProcedure="false">[1]参照!$A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1" uniqueCount="3793">
  <si>
    <t xml:space="preserve">類</t>
  </si>
  <si>
    <t xml:space="preserve">型</t>
  </si>
  <si>
    <t xml:space="preserve">給  水</t>
  </si>
  <si>
    <t xml:space="preserve">水源別</t>
  </si>
  <si>
    <t xml:space="preserve">有収水量</t>
  </si>
  <si>
    <t xml:space="preserve">団体名</t>
  </si>
  <si>
    <t xml:space="preserve">人口別</t>
  </si>
  <si>
    <r>
      <rPr>
        <sz val="9"/>
        <rFont val="Noto Sans"/>
        <family val="2"/>
      </rPr>
      <t xml:space="preserve">密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度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別</t>
    </r>
  </si>
  <si>
    <t xml:space="preserve">区</t>
  </si>
  <si>
    <t xml:space="preserve">分</t>
  </si>
  <si>
    <t xml:space="preserve">区  分</t>
  </si>
  <si>
    <r>
      <rPr>
        <sz val="9"/>
        <rFont val="Noto Sans"/>
        <family val="2"/>
      </rPr>
      <t xml:space="preserve">区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区</t>
    </r>
    <r>
      <rPr>
        <sz val="8"/>
        <rFont val="Noto Sans"/>
        <family val="2"/>
      </rPr>
      <t xml:space="preserve">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海道</t>
    </r>
    <r>
      <rPr>
        <sz val="9"/>
        <rFont val="ＭＳ 明朝"/>
        <family val="1"/>
        <charset val="128"/>
      </rPr>
      <t xml:space="preserve">)</t>
    </r>
  </si>
  <si>
    <t xml:space="preserve">013366</t>
  </si>
  <si>
    <t xml:space="preserve">大野町</t>
  </si>
  <si>
    <t xml:space="preserve">ａ</t>
  </si>
  <si>
    <t xml:space="preserve">７</t>
  </si>
  <si>
    <t xml:space="preserve">⑦</t>
  </si>
  <si>
    <t xml:space="preserve">ダ</t>
  </si>
  <si>
    <t xml:space="preserve">未満</t>
  </si>
  <si>
    <t xml:space="preserve">015822</t>
  </si>
  <si>
    <t xml:space="preserve">鵡川町</t>
  </si>
  <si>
    <t xml:space="preserve">ｃ</t>
  </si>
  <si>
    <t xml:space="preserve">８</t>
  </si>
  <si>
    <t xml:space="preserve">⑧</t>
  </si>
  <si>
    <t xml:space="preserve">表</t>
  </si>
  <si>
    <t xml:space="preserve">023418</t>
  </si>
  <si>
    <t xml:space="preserve">岩木町</t>
  </si>
  <si>
    <t xml:space="preserve">ｄ</t>
  </si>
  <si>
    <t xml:space="preserve">他</t>
  </si>
  <si>
    <t xml:space="preserve">032131</t>
  </si>
  <si>
    <t xml:space="preserve">二戸市</t>
  </si>
  <si>
    <t xml:space="preserve">Ｃ</t>
  </si>
  <si>
    <t xml:space="preserve">６</t>
  </si>
  <si>
    <t xml:space="preserve">⑥</t>
  </si>
  <si>
    <t xml:space="preserve">以上</t>
  </si>
  <si>
    <t xml:space="preserve">043613</t>
  </si>
  <si>
    <t xml:space="preserve">亘理町</t>
  </si>
  <si>
    <t xml:space="preserve">ｂ</t>
  </si>
  <si>
    <t xml:space="preserve">５</t>
  </si>
  <si>
    <t xml:space="preserve">⑤</t>
  </si>
  <si>
    <t xml:space="preserve">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秋田県</t>
    </r>
    <r>
      <rPr>
        <sz val="9"/>
        <rFont val="ＭＳ 明朝"/>
        <family val="1"/>
        <charset val="128"/>
      </rPr>
      <t xml:space="preserve">)</t>
    </r>
  </si>
  <si>
    <t xml:space="preserve">062057</t>
  </si>
  <si>
    <t xml:space="preserve">新庄市</t>
  </si>
  <si>
    <t xml:space="preserve">072079</t>
  </si>
  <si>
    <t xml:space="preserve">須賀川市</t>
  </si>
  <si>
    <t xml:space="preserve">４</t>
  </si>
  <si>
    <t xml:space="preserve">④</t>
  </si>
  <si>
    <t xml:space="preserve">075477</t>
  </si>
  <si>
    <t xml:space="preserve">浪江町</t>
  </si>
  <si>
    <t xml:space="preserve">084018</t>
  </si>
  <si>
    <t xml:space="preserve">旭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栃木県</t>
    </r>
    <r>
      <rPr>
        <sz val="9"/>
        <rFont val="ＭＳ 明朝"/>
        <family val="1"/>
        <charset val="128"/>
      </rPr>
      <t xml:space="preserve">)</t>
    </r>
  </si>
  <si>
    <t xml:space="preserve">094102</t>
  </si>
  <si>
    <t xml:space="preserve">塩原町</t>
  </si>
  <si>
    <t xml:space="preserve">104612</t>
  </si>
  <si>
    <t xml:space="preserve">赤堀町</t>
  </si>
  <si>
    <t xml:space="preserve">112305</t>
  </si>
  <si>
    <t xml:space="preserve">新座市</t>
  </si>
  <si>
    <t xml:space="preserve">Ｂ</t>
  </si>
  <si>
    <t xml:space="preserve">３</t>
  </si>
  <si>
    <t xml:space="preserve">③</t>
  </si>
  <si>
    <t xml:space="preserve">114251</t>
  </si>
  <si>
    <t xml:space="preserve">大利根町</t>
  </si>
  <si>
    <t xml:space="preserve">123030</t>
  </si>
  <si>
    <t xml:space="preserve">関宿町</t>
  </si>
  <si>
    <t xml:space="preserve">142018</t>
  </si>
  <si>
    <t xml:space="preserve">横須賀市</t>
  </si>
  <si>
    <t xml:space="preserve">Ａ</t>
  </si>
  <si>
    <t xml:space="preserve">１</t>
  </si>
  <si>
    <t xml:space="preserve">①</t>
  </si>
  <si>
    <t xml:space="preserve">012025</t>
  </si>
  <si>
    <t xml:space="preserve">函館市</t>
  </si>
  <si>
    <t xml:space="preserve">２</t>
  </si>
  <si>
    <t xml:space="preserve">②</t>
  </si>
  <si>
    <t xml:space="preserve">013374</t>
  </si>
  <si>
    <t xml:space="preserve">七飯町</t>
  </si>
  <si>
    <t xml:space="preserve">016039</t>
  </si>
  <si>
    <t xml:space="preserve">門別町</t>
  </si>
  <si>
    <t xml:space="preserve">023612</t>
  </si>
  <si>
    <t xml:space="preserve">藤崎町</t>
  </si>
  <si>
    <t xml:space="preserve">033014</t>
  </si>
  <si>
    <t xml:space="preserve">雫石町</t>
  </si>
  <si>
    <t xml:space="preserve">Ｄ</t>
  </si>
  <si>
    <t xml:space="preserve">043621</t>
  </si>
  <si>
    <t xml:space="preserve">山元町</t>
  </si>
  <si>
    <t xml:space="preserve">052019</t>
  </si>
  <si>
    <t xml:space="preserve">秋田市</t>
  </si>
  <si>
    <t xml:space="preserve">062065</t>
  </si>
  <si>
    <t xml:space="preserve">寒河江市</t>
  </si>
  <si>
    <t xml:space="preserve">072087</t>
  </si>
  <si>
    <t xml:space="preserve">喜多方市</t>
  </si>
  <si>
    <t xml:space="preserve">075639</t>
  </si>
  <si>
    <t xml:space="preserve">小高町</t>
  </si>
  <si>
    <t xml:space="preserve">９</t>
  </si>
  <si>
    <t xml:space="preserve">⑨</t>
  </si>
  <si>
    <t xml:space="preserve">084026</t>
  </si>
  <si>
    <t xml:space="preserve">鉾田町</t>
  </si>
  <si>
    <t xml:space="preserve">092011</t>
  </si>
  <si>
    <t xml:space="preserve">宇都宮市</t>
  </si>
  <si>
    <t xml:space="preserve">094218</t>
  </si>
  <si>
    <t xml:space="preserve">田沼町</t>
  </si>
  <si>
    <t xml:space="preserve">104621</t>
  </si>
  <si>
    <t xml:space="preserve">東村・佐波</t>
  </si>
  <si>
    <t xml:space="preserve">112321</t>
  </si>
  <si>
    <t xml:space="preserve">久喜市</t>
  </si>
  <si>
    <t xml:space="preserve">114421</t>
  </si>
  <si>
    <t xml:space="preserve">宮代町</t>
  </si>
  <si>
    <t xml:space="preserve">123056</t>
  </si>
  <si>
    <t xml:space="preserve">沼南町</t>
  </si>
  <si>
    <t xml:space="preserve">142069</t>
  </si>
  <si>
    <t xml:space="preserve">小田原市</t>
  </si>
  <si>
    <t xml:space="preserve">012033</t>
  </si>
  <si>
    <t xml:space="preserve">小樽市</t>
  </si>
  <si>
    <t xml:space="preserve">013439</t>
  </si>
  <si>
    <t xml:space="preserve">鹿部町</t>
  </si>
  <si>
    <t xml:space="preserve">016055</t>
  </si>
  <si>
    <t xml:space="preserve">静内町</t>
  </si>
  <si>
    <t xml:space="preserve">023639</t>
  </si>
  <si>
    <t xml:space="preserve">尾上町</t>
  </si>
  <si>
    <t xml:space="preserve">033031</t>
  </si>
  <si>
    <t xml:space="preserve">岩手町</t>
  </si>
  <si>
    <t xml:space="preserve">044016</t>
  </si>
  <si>
    <t xml:space="preserve">松島町</t>
  </si>
  <si>
    <t xml:space="preserve">052027</t>
  </si>
  <si>
    <t xml:space="preserve">能代市</t>
  </si>
  <si>
    <t xml:space="preserve">062073</t>
  </si>
  <si>
    <t xml:space="preserve">上山市</t>
  </si>
  <si>
    <t xml:space="preserve">072109</t>
  </si>
  <si>
    <t xml:space="preserve">二本松市</t>
  </si>
  <si>
    <t xml:space="preserve">078883</t>
  </si>
  <si>
    <t xml:space="preserve">双葉地方
水道企業団</t>
  </si>
  <si>
    <t xml:space="preserve">084069</t>
  </si>
  <si>
    <t xml:space="preserve">神栖町</t>
  </si>
  <si>
    <t xml:space="preserve">092029</t>
  </si>
  <si>
    <t xml:space="preserve">足利市</t>
  </si>
  <si>
    <t xml:space="preserve">094226</t>
  </si>
  <si>
    <t xml:space="preserve">葛生町</t>
  </si>
  <si>
    <t xml:space="preserve">104639</t>
  </si>
  <si>
    <t xml:space="preserve">境町</t>
  </si>
  <si>
    <t xml:space="preserve">112348</t>
  </si>
  <si>
    <t xml:space="preserve">八潮市</t>
  </si>
  <si>
    <t xml:space="preserve">114456</t>
  </si>
  <si>
    <t xml:space="preserve">白岡町</t>
  </si>
  <si>
    <t xml:space="preserve">123226</t>
  </si>
  <si>
    <t xml:space="preserve">酒々井町</t>
  </si>
  <si>
    <t xml:space="preserve">142107</t>
  </si>
  <si>
    <t xml:space="preserve">三浦市</t>
  </si>
  <si>
    <t xml:space="preserve">012041</t>
  </si>
  <si>
    <t xml:space="preserve">旭川市</t>
  </si>
  <si>
    <t xml:space="preserve">013455</t>
  </si>
  <si>
    <t xml:space="preserve">森町</t>
  </si>
  <si>
    <t xml:space="preserve">016071</t>
  </si>
  <si>
    <t xml:space="preserve">浦河町</t>
  </si>
  <si>
    <t xml:space="preserve">023647</t>
  </si>
  <si>
    <t xml:space="preserve">浪岡町</t>
  </si>
  <si>
    <t xml:space="preserve">033049</t>
  </si>
  <si>
    <t xml:space="preserve">西根町</t>
  </si>
  <si>
    <t xml:space="preserve">044041</t>
  </si>
  <si>
    <t xml:space="preserve">七ケ浜町</t>
  </si>
  <si>
    <t xml:space="preserve">052035</t>
  </si>
  <si>
    <t xml:space="preserve">横手市</t>
  </si>
  <si>
    <t xml:space="preserve">062081</t>
  </si>
  <si>
    <t xml:space="preserve">村山市</t>
  </si>
  <si>
    <t xml:space="preserve">073016</t>
  </si>
  <si>
    <t xml:space="preserve">桑折町</t>
  </si>
  <si>
    <t xml:space="preserve">078891</t>
  </si>
  <si>
    <t xml:space="preserve">相馬地方
広域水道企業団</t>
  </si>
  <si>
    <t xml:space="preserve">084077</t>
  </si>
  <si>
    <t xml:space="preserve">波崎町</t>
  </si>
  <si>
    <t xml:space="preserve">092037</t>
  </si>
  <si>
    <t xml:space="preserve">栃木市</t>
  </si>
  <si>
    <t xml:space="preserve">104647</t>
  </si>
  <si>
    <t xml:space="preserve">玉村町</t>
  </si>
  <si>
    <t xml:space="preserve">112356</t>
  </si>
  <si>
    <t xml:space="preserve">富士見市</t>
  </si>
  <si>
    <t xml:space="preserve">114464</t>
  </si>
  <si>
    <t xml:space="preserve">菖蒲町</t>
  </si>
  <si>
    <t xml:space="preserve">123242</t>
  </si>
  <si>
    <t xml:space="preserve">富里町</t>
  </si>
  <si>
    <t xml:space="preserve">142115</t>
  </si>
  <si>
    <t xml:space="preserve">秦野市</t>
  </si>
  <si>
    <t xml:space="preserve">012050</t>
  </si>
  <si>
    <t xml:space="preserve">室蘭市</t>
  </si>
  <si>
    <t xml:space="preserve">013463</t>
  </si>
  <si>
    <t xml:space="preserve">八雲町</t>
  </si>
  <si>
    <t xml:space="preserve">016080</t>
  </si>
  <si>
    <t xml:space="preserve">様似町</t>
  </si>
  <si>
    <t xml:space="preserve">023655</t>
  </si>
  <si>
    <t xml:space="preserve">平賀町</t>
  </si>
  <si>
    <t xml:space="preserve">033057</t>
  </si>
  <si>
    <t xml:space="preserve">滝沢村</t>
  </si>
  <si>
    <t xml:space="preserve">044067</t>
  </si>
  <si>
    <t xml:space="preserve">利府町</t>
  </si>
  <si>
    <t xml:space="preserve">052043</t>
  </si>
  <si>
    <t xml:space="preserve">大館市</t>
  </si>
  <si>
    <t xml:space="preserve">062090</t>
  </si>
  <si>
    <t xml:space="preserve">長井市</t>
  </si>
  <si>
    <t xml:space="preserve">073024</t>
  </si>
  <si>
    <t xml:space="preserve">伊達町</t>
  </si>
  <si>
    <t xml:space="preserve">084212</t>
  </si>
  <si>
    <t xml:space="preserve">麻生町</t>
  </si>
  <si>
    <t xml:space="preserve">092045</t>
  </si>
  <si>
    <t xml:space="preserve">佐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馬県</t>
    </r>
    <r>
      <rPr>
        <sz val="9"/>
        <rFont val="ＭＳ 明朝"/>
        <family val="1"/>
        <charset val="128"/>
      </rPr>
      <t xml:space="preserve">)</t>
    </r>
  </si>
  <si>
    <t xml:space="preserve">104825</t>
  </si>
  <si>
    <t xml:space="preserve">新田町</t>
  </si>
  <si>
    <t xml:space="preserve">112364</t>
  </si>
  <si>
    <t xml:space="preserve">上福岡市</t>
  </si>
  <si>
    <t xml:space="preserve">114618</t>
  </si>
  <si>
    <t xml:space="preserve">栗橋町</t>
  </si>
  <si>
    <t xml:space="preserve">123251</t>
  </si>
  <si>
    <t xml:space="preserve">印旛村</t>
  </si>
  <si>
    <t xml:space="preserve">142166</t>
  </si>
  <si>
    <t xml:space="preserve">座間市</t>
  </si>
  <si>
    <t xml:space="preserve">012068</t>
  </si>
  <si>
    <t xml:space="preserve">釧路市</t>
  </si>
  <si>
    <t xml:space="preserve">013471</t>
  </si>
  <si>
    <t xml:space="preserve">長万部町</t>
  </si>
  <si>
    <t xml:space="preserve">016314</t>
  </si>
  <si>
    <t xml:space="preserve">音更町</t>
  </si>
  <si>
    <t xml:space="preserve">023663</t>
  </si>
  <si>
    <t xml:space="preserve">常盤村</t>
  </si>
  <si>
    <t xml:space="preserve">033073</t>
  </si>
  <si>
    <t xml:space="preserve">玉山村</t>
  </si>
  <si>
    <t xml:space="preserve">044211</t>
  </si>
  <si>
    <t xml:space="preserve">大和町</t>
  </si>
  <si>
    <t xml:space="preserve">052051</t>
  </si>
  <si>
    <t xml:space="preserve">本荘市</t>
  </si>
  <si>
    <t xml:space="preserve">062103</t>
  </si>
  <si>
    <t xml:space="preserve">天童市</t>
  </si>
  <si>
    <t xml:space="preserve">073032</t>
  </si>
  <si>
    <t xml:space="preserve">国見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茨城県</t>
    </r>
    <r>
      <rPr>
        <sz val="9"/>
        <rFont val="ＭＳ 明朝"/>
        <family val="1"/>
        <charset val="128"/>
      </rPr>
      <t xml:space="preserve">)</t>
    </r>
  </si>
  <si>
    <t xml:space="preserve">084247</t>
  </si>
  <si>
    <t xml:space="preserve">北浦町</t>
  </si>
  <si>
    <t xml:space="preserve">092053</t>
  </si>
  <si>
    <t xml:space="preserve">鹿沼市</t>
  </si>
  <si>
    <t xml:space="preserve">102016</t>
  </si>
  <si>
    <t xml:space="preserve">前橋市</t>
  </si>
  <si>
    <t xml:space="preserve">104833</t>
  </si>
  <si>
    <t xml:space="preserve">薮塚本町</t>
  </si>
  <si>
    <t xml:space="preserve">112372</t>
  </si>
  <si>
    <t xml:space="preserve">三郷市</t>
  </si>
  <si>
    <t xml:space="preserve">114626</t>
  </si>
  <si>
    <t xml:space="preserve">鷲宮町</t>
  </si>
  <si>
    <t xml:space="preserve">123421</t>
  </si>
  <si>
    <t xml:space="preserve">神崎町</t>
  </si>
  <si>
    <t xml:space="preserve">142174</t>
  </si>
  <si>
    <t xml:space="preserve">南足柄市</t>
  </si>
  <si>
    <t xml:space="preserve">012076</t>
  </si>
  <si>
    <t xml:space="preserve">帯広市</t>
  </si>
  <si>
    <t xml:space="preserve">013617</t>
  </si>
  <si>
    <t xml:space="preserve">江差町</t>
  </si>
  <si>
    <t xml:space="preserve">016357</t>
  </si>
  <si>
    <t xml:space="preserve">新得町</t>
  </si>
  <si>
    <t xml:space="preserve">023671</t>
  </si>
  <si>
    <t xml:space="preserve">田舎館村</t>
  </si>
  <si>
    <t xml:space="preserve">033219</t>
  </si>
  <si>
    <t xml:space="preserve">紫波町</t>
  </si>
  <si>
    <t xml:space="preserve">044229</t>
  </si>
  <si>
    <t xml:space="preserve">大郷町</t>
  </si>
  <si>
    <t xml:space="preserve">052060</t>
  </si>
  <si>
    <t xml:space="preserve">男鹿市</t>
  </si>
  <si>
    <t xml:space="preserve">062111</t>
  </si>
  <si>
    <t xml:space="preserve">東根市</t>
  </si>
  <si>
    <t xml:space="preserve">073041</t>
  </si>
  <si>
    <t xml:space="preserve">梁川町</t>
  </si>
  <si>
    <t xml:space="preserve">082015</t>
  </si>
  <si>
    <t xml:space="preserve">水戸市</t>
  </si>
  <si>
    <t xml:space="preserve">084255</t>
  </si>
  <si>
    <t xml:space="preserve">玉造町</t>
  </si>
  <si>
    <t xml:space="preserve">092061</t>
  </si>
  <si>
    <t xml:space="preserve">日光市</t>
  </si>
  <si>
    <t xml:space="preserve">102024</t>
  </si>
  <si>
    <t xml:space="preserve">高崎市</t>
  </si>
  <si>
    <t xml:space="preserve">105210</t>
  </si>
  <si>
    <t xml:space="preserve">板倉町</t>
  </si>
  <si>
    <t xml:space="preserve">112381</t>
  </si>
  <si>
    <t xml:space="preserve">蓮田市</t>
  </si>
  <si>
    <t xml:space="preserve">114642</t>
  </si>
  <si>
    <t xml:space="preserve">杉戸町</t>
  </si>
  <si>
    <t xml:space="preserve">123471</t>
  </si>
  <si>
    <t xml:space="preserve">多古町</t>
  </si>
  <si>
    <t xml:space="preserve">143618</t>
  </si>
  <si>
    <t xml:space="preserve">中井町</t>
  </si>
  <si>
    <t xml:space="preserve">012084</t>
  </si>
  <si>
    <t xml:space="preserve">北見市</t>
  </si>
  <si>
    <t xml:space="preserve">013625</t>
  </si>
  <si>
    <t xml:space="preserve">上ノ国町</t>
  </si>
  <si>
    <t xml:space="preserve">016365</t>
  </si>
  <si>
    <t xml:space="preserve">清水町</t>
  </si>
  <si>
    <t xml:space="preserve">023817</t>
  </si>
  <si>
    <t xml:space="preserve">板柳町</t>
  </si>
  <si>
    <t xml:space="preserve">033227</t>
  </si>
  <si>
    <t xml:space="preserve">矢巾町</t>
  </si>
  <si>
    <t xml:space="preserve">044237</t>
  </si>
  <si>
    <t xml:space="preserve">富谷町</t>
  </si>
  <si>
    <t xml:space="preserve">052078</t>
  </si>
  <si>
    <t xml:space="preserve">湯沢市</t>
  </si>
  <si>
    <t xml:space="preserve">062138</t>
  </si>
  <si>
    <t xml:space="preserve">南陽市</t>
  </si>
  <si>
    <t xml:space="preserve">073059</t>
  </si>
  <si>
    <t xml:space="preserve">保原町</t>
  </si>
  <si>
    <t xml:space="preserve">082023</t>
  </si>
  <si>
    <t xml:space="preserve">日立市</t>
  </si>
  <si>
    <t xml:space="preserve">084417</t>
  </si>
  <si>
    <t xml:space="preserve">江戸崎町</t>
  </si>
  <si>
    <t xml:space="preserve">092070</t>
  </si>
  <si>
    <t xml:space="preserve">今市市</t>
  </si>
  <si>
    <t xml:space="preserve">102032</t>
  </si>
  <si>
    <t xml:space="preserve">桐生市</t>
  </si>
  <si>
    <t xml:space="preserve">105228</t>
  </si>
  <si>
    <t xml:space="preserve">明和町</t>
  </si>
  <si>
    <t xml:space="preserve">112402</t>
  </si>
  <si>
    <t xml:space="preserve">幸手市</t>
  </si>
  <si>
    <t xml:space="preserve">114685</t>
  </si>
  <si>
    <t xml:space="preserve">庄和町</t>
  </si>
  <si>
    <t xml:space="preserve">123480</t>
  </si>
  <si>
    <t xml:space="preserve">干潟町</t>
  </si>
  <si>
    <t xml:space="preserve">143626</t>
  </si>
  <si>
    <t xml:space="preserve">大井町</t>
  </si>
  <si>
    <t xml:space="preserve">012092</t>
  </si>
  <si>
    <t xml:space="preserve">夕張市</t>
  </si>
  <si>
    <t xml:space="preserve">014001</t>
  </si>
  <si>
    <t xml:space="preserve">倶知安町</t>
  </si>
  <si>
    <t xml:space="preserve">016373</t>
  </si>
  <si>
    <t xml:space="preserve">芽室町</t>
  </si>
  <si>
    <t xml:space="preserve">023825</t>
  </si>
  <si>
    <t xml:space="preserve">金木町</t>
  </si>
  <si>
    <t xml:space="preserve">033413</t>
  </si>
  <si>
    <t xml:space="preserve">大迫町</t>
  </si>
  <si>
    <t xml:space="preserve">044245</t>
  </si>
  <si>
    <t xml:space="preserve">大衡村</t>
  </si>
  <si>
    <t xml:space="preserve">052086</t>
  </si>
  <si>
    <t xml:space="preserve">大曲市</t>
  </si>
  <si>
    <t xml:space="preserve">063215</t>
  </si>
  <si>
    <t xml:space="preserve">河北町</t>
  </si>
  <si>
    <t xml:space="preserve">073067</t>
  </si>
  <si>
    <t xml:space="preserve">霊山町</t>
  </si>
  <si>
    <t xml:space="preserve">082031</t>
  </si>
  <si>
    <t xml:space="preserve">土浦市</t>
  </si>
  <si>
    <t xml:space="preserve">084425</t>
  </si>
  <si>
    <t xml:space="preserve">美浦村</t>
  </si>
  <si>
    <t xml:space="preserve">092088</t>
  </si>
  <si>
    <t xml:space="preserve">小山市</t>
  </si>
  <si>
    <t xml:space="preserve">102041</t>
  </si>
  <si>
    <t xml:space="preserve">伊勢崎市</t>
  </si>
  <si>
    <t xml:space="preserve">105236</t>
  </si>
  <si>
    <t xml:space="preserve">千代田町</t>
  </si>
  <si>
    <t xml:space="preserve">112429</t>
  </si>
  <si>
    <t xml:space="preserve">日高市</t>
  </si>
  <si>
    <t xml:space="preserve">118354</t>
  </si>
  <si>
    <t xml:space="preserve">埼玉県南
水道企業団</t>
  </si>
  <si>
    <t xml:space="preserve">123498</t>
  </si>
  <si>
    <t xml:space="preserve">東庄町</t>
  </si>
  <si>
    <t xml:space="preserve">143634</t>
  </si>
  <si>
    <t xml:space="preserve">松田町</t>
  </si>
  <si>
    <t xml:space="preserve">012106</t>
  </si>
  <si>
    <t xml:space="preserve">岩見沢市</t>
  </si>
  <si>
    <t xml:space="preserve">014028</t>
  </si>
  <si>
    <t xml:space="preserve">岩内町</t>
  </si>
  <si>
    <t xml:space="preserve">016411</t>
  </si>
  <si>
    <t xml:space="preserve">大樹町</t>
  </si>
  <si>
    <t xml:space="preserve">023833</t>
  </si>
  <si>
    <t xml:space="preserve">中里町</t>
  </si>
  <si>
    <t xml:space="preserve">033421</t>
  </si>
  <si>
    <t xml:space="preserve">石鳥谷町</t>
  </si>
  <si>
    <t xml:space="preserve">044415</t>
  </si>
  <si>
    <t xml:space="preserve">中新田町</t>
  </si>
  <si>
    <t xml:space="preserve">052094</t>
  </si>
  <si>
    <t xml:space="preserve">鹿角市</t>
  </si>
  <si>
    <t xml:space="preserve">063223</t>
  </si>
  <si>
    <t xml:space="preserve">西川町</t>
  </si>
  <si>
    <t xml:space="preserve">073083</t>
  </si>
  <si>
    <t xml:space="preserve">川俣町</t>
  </si>
  <si>
    <t xml:space="preserve">082040</t>
  </si>
  <si>
    <t xml:space="preserve">古河市</t>
  </si>
  <si>
    <t xml:space="preserve">084433</t>
  </si>
  <si>
    <t xml:space="preserve">阿見町</t>
  </si>
  <si>
    <t xml:space="preserve">092096</t>
  </si>
  <si>
    <t xml:space="preserve">真岡市</t>
  </si>
  <si>
    <t xml:space="preserve">102059</t>
  </si>
  <si>
    <t xml:space="preserve">太田市</t>
  </si>
  <si>
    <t xml:space="preserve">105244</t>
  </si>
  <si>
    <t xml:space="preserve">大泉町</t>
  </si>
  <si>
    <t xml:space="preserve">112437</t>
  </si>
  <si>
    <t xml:space="preserve">吉川市</t>
  </si>
  <si>
    <t xml:space="preserve">118362</t>
  </si>
  <si>
    <t xml:space="preserve">越谷・松伏
水道企業団</t>
  </si>
  <si>
    <t xml:space="preserve">123617</t>
  </si>
  <si>
    <t xml:space="preserve">海上町</t>
  </si>
  <si>
    <t xml:space="preserve">143642</t>
  </si>
  <si>
    <t xml:space="preserve">山北町</t>
  </si>
  <si>
    <t xml:space="preserve">012114</t>
  </si>
  <si>
    <t xml:space="preserve">網走市</t>
  </si>
  <si>
    <t xml:space="preserve">014061</t>
  </si>
  <si>
    <t xml:space="preserve">古平町</t>
  </si>
  <si>
    <t xml:space="preserve">016420</t>
  </si>
  <si>
    <t xml:space="preserve">広尾町</t>
  </si>
  <si>
    <t xml:space="preserve">023841</t>
  </si>
  <si>
    <t xml:space="preserve">鶴田町</t>
  </si>
  <si>
    <t xml:space="preserve">033812</t>
  </si>
  <si>
    <t xml:space="preserve">金ケ崎町</t>
  </si>
  <si>
    <t xml:space="preserve">044423</t>
  </si>
  <si>
    <t xml:space="preserve">小野田町</t>
  </si>
  <si>
    <t xml:space="preserve">053031</t>
  </si>
  <si>
    <t xml:space="preserve">小坂町</t>
  </si>
  <si>
    <t xml:space="preserve">063231</t>
  </si>
  <si>
    <t xml:space="preserve">朝日町</t>
  </si>
  <si>
    <t xml:space="preserve">073091</t>
  </si>
  <si>
    <t xml:space="preserve">飯野町</t>
  </si>
  <si>
    <t xml:space="preserve">082066</t>
  </si>
  <si>
    <t xml:space="preserve">下館市</t>
  </si>
  <si>
    <t xml:space="preserve">084468</t>
  </si>
  <si>
    <t xml:space="preserve">新利根町</t>
  </si>
  <si>
    <t xml:space="preserve">092100</t>
  </si>
  <si>
    <t xml:space="preserve">大田原市</t>
  </si>
  <si>
    <t xml:space="preserve">102067</t>
  </si>
  <si>
    <t xml:space="preserve">沼田市</t>
  </si>
  <si>
    <t xml:space="preserve">105252</t>
  </si>
  <si>
    <t xml:space="preserve">邑楽町</t>
  </si>
  <si>
    <t xml:space="preserve">112445</t>
  </si>
  <si>
    <t xml:space="preserve">さいたま市</t>
  </si>
  <si>
    <t xml:space="preserve">118371</t>
  </si>
  <si>
    <t xml:space="preserve">皆野・長瀞
水道企業団</t>
  </si>
  <si>
    <t xml:space="preserve">123625</t>
  </si>
  <si>
    <t xml:space="preserve">飯岡町</t>
  </si>
  <si>
    <t xml:space="preserve">143669</t>
  </si>
  <si>
    <t xml:space="preserve">開成町</t>
  </si>
  <si>
    <t xml:space="preserve">012122</t>
  </si>
  <si>
    <t xml:space="preserve">留萌市</t>
  </si>
  <si>
    <t xml:space="preserve">014087</t>
  </si>
  <si>
    <t xml:space="preserve">余市町</t>
  </si>
  <si>
    <t xml:space="preserve">016438</t>
  </si>
  <si>
    <t xml:space="preserve">幕別町</t>
  </si>
  <si>
    <t xml:space="preserve">023868</t>
  </si>
  <si>
    <t xml:space="preserve">小泊村</t>
  </si>
  <si>
    <t xml:space="preserve">033821</t>
  </si>
  <si>
    <t xml:space="preserve">前沢町</t>
  </si>
  <si>
    <t xml:space="preserve">044431</t>
  </si>
  <si>
    <t xml:space="preserve">宮崎町</t>
  </si>
  <si>
    <t xml:space="preserve">053210</t>
  </si>
  <si>
    <t xml:space="preserve">鷹巣町</t>
  </si>
  <si>
    <t xml:space="preserve">063240</t>
  </si>
  <si>
    <t xml:space="preserve">大江町</t>
  </si>
  <si>
    <t xml:space="preserve">073211</t>
  </si>
  <si>
    <t xml:space="preserve">安達町</t>
  </si>
  <si>
    <t xml:space="preserve">082074</t>
  </si>
  <si>
    <t xml:space="preserve">結城市</t>
  </si>
  <si>
    <t xml:space="preserve">084476</t>
  </si>
  <si>
    <t xml:space="preserve">河内町</t>
  </si>
  <si>
    <t xml:space="preserve">092118</t>
  </si>
  <si>
    <t xml:space="preserve">矢板市</t>
  </si>
  <si>
    <t xml:space="preserve">102075</t>
  </si>
  <si>
    <t xml:space="preserve">館林市</t>
  </si>
  <si>
    <t xml:space="preserve">108111</t>
  </si>
  <si>
    <t xml:space="preserve">碓氷上水道企業団</t>
  </si>
  <si>
    <t xml:space="preserve">113018</t>
  </si>
  <si>
    <t xml:space="preserve">伊奈町</t>
  </si>
  <si>
    <t xml:space="preserve">118389</t>
  </si>
  <si>
    <t xml:space="preserve">桶川北本
水道企業団</t>
  </si>
  <si>
    <t xml:space="preserve">124052</t>
  </si>
  <si>
    <t xml:space="preserve">山武町</t>
  </si>
  <si>
    <t xml:space="preserve">143821</t>
  </si>
  <si>
    <t xml:space="preserve">箱根町</t>
  </si>
  <si>
    <t xml:space="preserve">012131</t>
  </si>
  <si>
    <t xml:space="preserve">苫小牧市</t>
  </si>
  <si>
    <t xml:space="preserve">014222</t>
  </si>
  <si>
    <t xml:space="preserve">栗沢町</t>
  </si>
  <si>
    <t xml:space="preserve">016446</t>
  </si>
  <si>
    <t xml:space="preserve">池田町</t>
  </si>
  <si>
    <t xml:space="preserve">024015</t>
  </si>
  <si>
    <t xml:space="preserve">野辺地町</t>
  </si>
  <si>
    <t xml:space="preserve">034011</t>
  </si>
  <si>
    <t xml:space="preserve">花泉町</t>
  </si>
  <si>
    <t xml:space="preserve">044440</t>
  </si>
  <si>
    <t xml:space="preserve">色麻町</t>
  </si>
  <si>
    <t xml:space="preserve">053228</t>
  </si>
  <si>
    <t xml:space="preserve">比内町</t>
  </si>
  <si>
    <t xml:space="preserve">063614</t>
  </si>
  <si>
    <t xml:space="preserve">金山町</t>
  </si>
  <si>
    <t xml:space="preserve">073229</t>
  </si>
  <si>
    <t xml:space="preserve">大玉村</t>
  </si>
  <si>
    <t xml:space="preserve">082104</t>
  </si>
  <si>
    <t xml:space="preserve">下妻市</t>
  </si>
  <si>
    <t xml:space="preserve">084484</t>
  </si>
  <si>
    <t xml:space="preserve">桜川村</t>
  </si>
  <si>
    <t xml:space="preserve">092126</t>
  </si>
  <si>
    <t xml:space="preserve">黒磯市</t>
  </si>
  <si>
    <t xml:space="preserve">102083</t>
  </si>
  <si>
    <t xml:space="preserve">渋川市</t>
  </si>
  <si>
    <t xml:space="preserve">108120</t>
  </si>
  <si>
    <t xml:space="preserve">渡良瀬水道企業団</t>
  </si>
  <si>
    <t xml:space="preserve">113042</t>
  </si>
  <si>
    <t xml:space="preserve">吹上町</t>
  </si>
  <si>
    <t xml:space="preserve">118532</t>
  </si>
  <si>
    <t xml:space="preserve">坂戸・鶴ケ島
水道企業団</t>
  </si>
  <si>
    <t xml:space="preserve">124419</t>
  </si>
  <si>
    <t xml:space="preserve">大多喜町</t>
  </si>
  <si>
    <t xml:space="preserve">143839</t>
  </si>
  <si>
    <t xml:space="preserve">真鶴町</t>
  </si>
  <si>
    <t xml:space="preserve">012149</t>
  </si>
  <si>
    <t xml:space="preserve">稚内市</t>
  </si>
  <si>
    <t xml:space="preserve">014249</t>
  </si>
  <si>
    <t xml:space="preserve">奈井江町</t>
  </si>
  <si>
    <t xml:space="preserve">016462</t>
  </si>
  <si>
    <t xml:space="preserve">本別町</t>
  </si>
  <si>
    <t xml:space="preserve">024023</t>
  </si>
  <si>
    <t xml:space="preserve">七戸町</t>
  </si>
  <si>
    <t xml:space="preserve">034029</t>
  </si>
  <si>
    <t xml:space="preserve">平泉町</t>
  </si>
  <si>
    <t xml:space="preserve">044610</t>
  </si>
  <si>
    <t xml:space="preserve">松山町</t>
  </si>
  <si>
    <t xml:space="preserve">053449</t>
  </si>
  <si>
    <t xml:space="preserve">山本町</t>
  </si>
  <si>
    <t xml:space="preserve">063622</t>
  </si>
  <si>
    <t xml:space="preserve">最上町</t>
  </si>
  <si>
    <t xml:space="preserve">073237</t>
  </si>
  <si>
    <t xml:space="preserve">本宮町</t>
  </si>
  <si>
    <t xml:space="preserve">082112</t>
  </si>
  <si>
    <t xml:space="preserve">水海道市</t>
  </si>
  <si>
    <t xml:space="preserve">084492</t>
  </si>
  <si>
    <t xml:space="preserve">東町</t>
  </si>
  <si>
    <t xml:space="preserve">093017</t>
  </si>
  <si>
    <t xml:space="preserve">上三川町</t>
  </si>
  <si>
    <t xml:space="preserve">102091</t>
  </si>
  <si>
    <t xml:space="preserve">藤岡市</t>
  </si>
  <si>
    <t xml:space="preserve">113221</t>
  </si>
  <si>
    <t xml:space="preserve">118575</t>
  </si>
  <si>
    <t xml:space="preserve">都幾川・玉川
水道企業団</t>
  </si>
  <si>
    <t xml:space="preserve">124427</t>
  </si>
  <si>
    <t xml:space="preserve">夷隅町</t>
  </si>
  <si>
    <t xml:space="preserve">143847</t>
  </si>
  <si>
    <t xml:space="preserve">湯河原町</t>
  </si>
  <si>
    <t xml:space="preserve">012157</t>
  </si>
  <si>
    <t xml:space="preserve">美唄市</t>
  </si>
  <si>
    <t xml:space="preserve">014290</t>
  </si>
  <si>
    <t xml:space="preserve">栗山町</t>
  </si>
  <si>
    <t xml:space="preserve">016471</t>
  </si>
  <si>
    <t xml:space="preserve">足寄町</t>
  </si>
  <si>
    <t xml:space="preserve">024066</t>
  </si>
  <si>
    <t xml:space="preserve">横浜町</t>
  </si>
  <si>
    <t xml:space="preserve">034223</t>
  </si>
  <si>
    <t xml:space="preserve">藤沢町</t>
  </si>
  <si>
    <t xml:space="preserve">044628</t>
  </si>
  <si>
    <t xml:space="preserve">三本木町</t>
  </si>
  <si>
    <t xml:space="preserve">053619</t>
  </si>
  <si>
    <t xml:space="preserve">五城目町</t>
  </si>
  <si>
    <t xml:space="preserve">063649</t>
  </si>
  <si>
    <t xml:space="preserve">真室川町</t>
  </si>
  <si>
    <t xml:space="preserve">073245</t>
  </si>
  <si>
    <t xml:space="preserve">白沢村</t>
  </si>
  <si>
    <t xml:space="preserve">082121</t>
  </si>
  <si>
    <t xml:space="preserve">常陸太田市</t>
  </si>
  <si>
    <t xml:space="preserve">084611</t>
  </si>
  <si>
    <t xml:space="preserve">霞ケ浦町</t>
  </si>
  <si>
    <t xml:space="preserve">093025</t>
  </si>
  <si>
    <t xml:space="preserve">南河内町</t>
  </si>
  <si>
    <t xml:space="preserve">102105</t>
  </si>
  <si>
    <t xml:space="preserve">富岡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埼玉県</t>
    </r>
    <r>
      <rPr>
        <sz val="9"/>
        <rFont val="ＭＳ 明朝"/>
        <family val="1"/>
        <charset val="128"/>
      </rPr>
      <t xml:space="preserve">)</t>
    </r>
  </si>
  <si>
    <t xml:space="preserve">113247</t>
  </si>
  <si>
    <t xml:space="preserve">三芳町</t>
  </si>
  <si>
    <t xml:space="preserve">124435</t>
  </si>
  <si>
    <t xml:space="preserve">御宿町</t>
  </si>
  <si>
    <t xml:space="preserve">144011</t>
  </si>
  <si>
    <t xml:space="preserve">愛川町</t>
  </si>
  <si>
    <t xml:space="preserve">012165</t>
  </si>
  <si>
    <t xml:space="preserve">芦別市</t>
  </si>
  <si>
    <t xml:space="preserve">014389</t>
  </si>
  <si>
    <t xml:space="preserve">沼田町</t>
  </si>
  <si>
    <t xml:space="preserve">016616</t>
  </si>
  <si>
    <t xml:space="preserve">釧路町</t>
  </si>
  <si>
    <t xml:space="preserve">024074</t>
  </si>
  <si>
    <t xml:space="preserve">上北町</t>
  </si>
  <si>
    <t xml:space="preserve">034231</t>
  </si>
  <si>
    <t xml:space="preserve">千厩町</t>
  </si>
  <si>
    <t xml:space="preserve">044636</t>
  </si>
  <si>
    <t xml:space="preserve">鹿島台町</t>
  </si>
  <si>
    <t xml:space="preserve">053627</t>
  </si>
  <si>
    <t xml:space="preserve">昭和町</t>
  </si>
  <si>
    <t xml:space="preserve">063819</t>
  </si>
  <si>
    <t xml:space="preserve">高畠町</t>
  </si>
  <si>
    <t xml:space="preserve">073415</t>
  </si>
  <si>
    <t xml:space="preserve">長沼町</t>
  </si>
  <si>
    <t xml:space="preserve">082147</t>
  </si>
  <si>
    <t xml:space="preserve">高萩市</t>
  </si>
  <si>
    <t xml:space="preserve">084638</t>
  </si>
  <si>
    <t xml:space="preserve">八郷町</t>
  </si>
  <si>
    <t xml:space="preserve">093211</t>
  </si>
  <si>
    <t xml:space="preserve">西方町</t>
  </si>
  <si>
    <t xml:space="preserve">103012</t>
  </si>
  <si>
    <t xml:space="preserve">北橘村</t>
  </si>
  <si>
    <t xml:space="preserve">112011</t>
  </si>
  <si>
    <t xml:space="preserve">川越市</t>
  </si>
  <si>
    <t xml:space="preserve">113263</t>
  </si>
  <si>
    <t xml:space="preserve">毛呂山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葉県</t>
    </r>
    <r>
      <rPr>
        <sz val="9"/>
        <rFont val="ＭＳ 明朝"/>
        <family val="1"/>
        <charset val="128"/>
      </rPr>
      <t xml:space="preserve">)</t>
    </r>
  </si>
  <si>
    <t xml:space="preserve">124443</t>
  </si>
  <si>
    <t xml:space="preserve">大原町</t>
  </si>
  <si>
    <t xml:space="preserve">144223</t>
  </si>
  <si>
    <t xml:space="preserve">津久井町</t>
  </si>
  <si>
    <t xml:space="preserve">012173</t>
  </si>
  <si>
    <t xml:space="preserve">江別市</t>
  </si>
  <si>
    <t xml:space="preserve">014524</t>
  </si>
  <si>
    <t xml:space="preserve">鷹栖町</t>
  </si>
  <si>
    <t xml:space="preserve">016624</t>
  </si>
  <si>
    <t xml:space="preserve">厚岸町</t>
  </si>
  <si>
    <t xml:space="preserve">024091</t>
  </si>
  <si>
    <t xml:space="preserve">天間林村</t>
  </si>
  <si>
    <t xml:space="preserve">034240</t>
  </si>
  <si>
    <t xml:space="preserve">東山町</t>
  </si>
  <si>
    <t xml:space="preserve">044814</t>
  </si>
  <si>
    <t xml:space="preserve">岩出山町</t>
  </si>
  <si>
    <t xml:space="preserve">053635</t>
  </si>
  <si>
    <t xml:space="preserve">八郎潟町</t>
  </si>
  <si>
    <t xml:space="preserve">063827</t>
  </si>
  <si>
    <t xml:space="preserve">川西町</t>
  </si>
  <si>
    <t xml:space="preserve">073423</t>
  </si>
  <si>
    <t xml:space="preserve">鏡石町</t>
  </si>
  <si>
    <t xml:space="preserve">082155</t>
  </si>
  <si>
    <t xml:space="preserve">北茨城市</t>
  </si>
  <si>
    <t xml:space="preserve">084646</t>
  </si>
  <si>
    <t xml:space="preserve">093416</t>
  </si>
  <si>
    <t xml:space="preserve">二宮町</t>
  </si>
  <si>
    <t xml:space="preserve">103039</t>
  </si>
  <si>
    <t xml:space="preserve">富士見村</t>
  </si>
  <si>
    <t xml:space="preserve">112020</t>
  </si>
  <si>
    <t xml:space="preserve">熊谷市</t>
  </si>
  <si>
    <t xml:space="preserve">113271</t>
  </si>
  <si>
    <t xml:space="preserve">越生町</t>
  </si>
  <si>
    <t xml:space="preserve">120006</t>
  </si>
  <si>
    <t xml:space="preserve">千葉県</t>
  </si>
  <si>
    <t xml:space="preserve">124451</t>
  </si>
  <si>
    <t xml:space="preserve">岬町</t>
  </si>
  <si>
    <t xml:space="preserve">012181</t>
  </si>
  <si>
    <t xml:space="preserve">赤平市</t>
  </si>
  <si>
    <t xml:space="preserve">014541</t>
  </si>
  <si>
    <t xml:space="preserve">当麻町</t>
  </si>
  <si>
    <t xml:space="preserve">016632</t>
  </si>
  <si>
    <t xml:space="preserve">浜中町</t>
  </si>
  <si>
    <t xml:space="preserve">024112</t>
  </si>
  <si>
    <t xml:space="preserve">六ケ所村</t>
  </si>
  <si>
    <t xml:space="preserve">034614</t>
  </si>
  <si>
    <t xml:space="preserve">大槌町</t>
  </si>
  <si>
    <t xml:space="preserve">044822</t>
  </si>
  <si>
    <t xml:space="preserve">鳴子町</t>
  </si>
  <si>
    <t xml:space="preserve">053651</t>
  </si>
  <si>
    <t xml:space="preserve">天王町</t>
  </si>
  <si>
    <t xml:space="preserve">064017</t>
  </si>
  <si>
    <t xml:space="preserve">小国町</t>
  </si>
  <si>
    <t xml:space="preserve">073431</t>
  </si>
  <si>
    <t xml:space="preserve">岩瀬村</t>
  </si>
  <si>
    <t xml:space="preserve">082163</t>
  </si>
  <si>
    <t xml:space="preserve">笠間市</t>
  </si>
  <si>
    <t xml:space="preserve">084654</t>
  </si>
  <si>
    <t xml:space="preserve">新治村</t>
  </si>
  <si>
    <t xml:space="preserve">093424</t>
  </si>
  <si>
    <t xml:space="preserve">益子町</t>
  </si>
  <si>
    <t xml:space="preserve">103047</t>
  </si>
  <si>
    <t xml:space="preserve">大胡町</t>
  </si>
  <si>
    <t xml:space="preserve">112038</t>
  </si>
  <si>
    <t xml:space="preserve">川口市</t>
  </si>
  <si>
    <t xml:space="preserve">113417</t>
  </si>
  <si>
    <t xml:space="preserve">滑川町</t>
  </si>
  <si>
    <t xml:space="preserve">122025</t>
  </si>
  <si>
    <t xml:space="preserve">銚子市</t>
  </si>
  <si>
    <t xml:space="preserve">124621</t>
  </si>
  <si>
    <t xml:space="preserve">富山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潟県</t>
    </r>
    <r>
      <rPr>
        <sz val="9"/>
        <rFont val="ＭＳ 明朝"/>
        <family val="1"/>
        <charset val="128"/>
      </rPr>
      <t xml:space="preserve">)</t>
    </r>
  </si>
  <si>
    <t xml:space="preserve">012190</t>
  </si>
  <si>
    <t xml:space="preserve">紋別市</t>
  </si>
  <si>
    <t xml:space="preserve">014567</t>
  </si>
  <si>
    <t xml:space="preserve">愛別町</t>
  </si>
  <si>
    <t xml:space="preserve">016641</t>
  </si>
  <si>
    <t xml:space="preserve">標茶町</t>
  </si>
  <si>
    <t xml:space="preserve">024210</t>
  </si>
  <si>
    <t xml:space="preserve">川内町</t>
  </si>
  <si>
    <t xml:space="preserve">034827</t>
  </si>
  <si>
    <t xml:space="preserve">山田町</t>
  </si>
  <si>
    <t xml:space="preserve">045012</t>
  </si>
  <si>
    <t xml:space="preserve">涌谷町</t>
  </si>
  <si>
    <t xml:space="preserve">053660</t>
  </si>
  <si>
    <t xml:space="preserve">井川町</t>
  </si>
  <si>
    <t xml:space="preserve">064025</t>
  </si>
  <si>
    <t xml:space="preserve">白鷹町</t>
  </si>
  <si>
    <t xml:space="preserve">073440</t>
  </si>
  <si>
    <t xml:space="preserve">天栄村</t>
  </si>
  <si>
    <t xml:space="preserve">082180</t>
  </si>
  <si>
    <t xml:space="preserve">岩井市</t>
  </si>
  <si>
    <t xml:space="preserve">084824</t>
  </si>
  <si>
    <t xml:space="preserve">093432</t>
  </si>
  <si>
    <t xml:space="preserve">茂木町</t>
  </si>
  <si>
    <t xml:space="preserve">103055</t>
  </si>
  <si>
    <t xml:space="preserve">宮城村</t>
  </si>
  <si>
    <t xml:space="preserve">112062</t>
  </si>
  <si>
    <t xml:space="preserve">行田市</t>
  </si>
  <si>
    <t xml:space="preserve">113425</t>
  </si>
  <si>
    <t xml:space="preserve">嵐山町</t>
  </si>
  <si>
    <t xml:space="preserve">122068</t>
  </si>
  <si>
    <t xml:space="preserve">木更津市</t>
  </si>
  <si>
    <t xml:space="preserve">124630</t>
  </si>
  <si>
    <t xml:space="preserve">鋸南町</t>
  </si>
  <si>
    <t xml:space="preserve">152013</t>
  </si>
  <si>
    <t xml:space="preserve">新潟市</t>
  </si>
  <si>
    <t xml:space="preserve">012203</t>
  </si>
  <si>
    <t xml:space="preserve">士別市</t>
  </si>
  <si>
    <t xml:space="preserve">014575</t>
  </si>
  <si>
    <t xml:space="preserve">上川町</t>
  </si>
  <si>
    <t xml:space="preserve">016659</t>
  </si>
  <si>
    <t xml:space="preserve">弟子屈町</t>
  </si>
  <si>
    <t xml:space="preserve">024228</t>
  </si>
  <si>
    <t xml:space="preserve">大畑町</t>
  </si>
  <si>
    <t xml:space="preserve">035017</t>
  </si>
  <si>
    <t xml:space="preserve">軽米町</t>
  </si>
  <si>
    <t xml:space="preserve">045021</t>
  </si>
  <si>
    <t xml:space="preserve">田尻町</t>
  </si>
  <si>
    <t xml:space="preserve">053678</t>
  </si>
  <si>
    <t xml:space="preserve">若美町</t>
  </si>
  <si>
    <t xml:space="preserve">064033</t>
  </si>
  <si>
    <t xml:space="preserve">飯豊町</t>
  </si>
  <si>
    <t xml:space="preserve">073610</t>
  </si>
  <si>
    <t xml:space="preserve">田島町</t>
  </si>
  <si>
    <t xml:space="preserve">082210</t>
  </si>
  <si>
    <t xml:space="preserve">ひたちなか市</t>
  </si>
  <si>
    <t xml:space="preserve">084832</t>
  </si>
  <si>
    <t xml:space="preserve">谷和原村</t>
  </si>
  <si>
    <t xml:space="preserve">093441</t>
  </si>
  <si>
    <t xml:space="preserve">市貝町</t>
  </si>
  <si>
    <t xml:space="preserve">103063</t>
  </si>
  <si>
    <t xml:space="preserve">粕川村</t>
  </si>
  <si>
    <t xml:space="preserve">112071</t>
  </si>
  <si>
    <t xml:space="preserve">秩父市</t>
  </si>
  <si>
    <t xml:space="preserve">113433</t>
  </si>
  <si>
    <t xml:space="preserve">小川町</t>
  </si>
  <si>
    <t xml:space="preserve">122076</t>
  </si>
  <si>
    <t xml:space="preserve">松戸市</t>
  </si>
  <si>
    <t xml:space="preserve">124656</t>
  </si>
  <si>
    <t xml:space="preserve">白浜町</t>
  </si>
  <si>
    <t xml:space="preserve">152021</t>
  </si>
  <si>
    <t xml:space="preserve">長岡市</t>
  </si>
  <si>
    <t xml:space="preserve">012211</t>
  </si>
  <si>
    <t xml:space="preserve">名寄市</t>
  </si>
  <si>
    <t xml:space="preserve">014591</t>
  </si>
  <si>
    <t xml:space="preserve">美瑛町</t>
  </si>
  <si>
    <t xml:space="preserve">016683</t>
  </si>
  <si>
    <t xml:space="preserve">白糠町</t>
  </si>
  <si>
    <t xml:space="preserve">024236</t>
  </si>
  <si>
    <t xml:space="preserve">大間町</t>
  </si>
  <si>
    <t xml:space="preserve">035025</t>
  </si>
  <si>
    <t xml:space="preserve">種市町</t>
  </si>
  <si>
    <t xml:space="preserve">045039</t>
  </si>
  <si>
    <t xml:space="preserve">小牛田町</t>
  </si>
  <si>
    <t xml:space="preserve">053821</t>
  </si>
  <si>
    <t xml:space="preserve">雄和町</t>
  </si>
  <si>
    <t xml:space="preserve">064211</t>
  </si>
  <si>
    <t xml:space="preserve">立川町</t>
  </si>
  <si>
    <t xml:space="preserve">074039</t>
  </si>
  <si>
    <t xml:space="preserve">塩川町</t>
  </si>
  <si>
    <t xml:space="preserve">082228</t>
  </si>
  <si>
    <t xml:space="preserve">鹿嶋市</t>
  </si>
  <si>
    <t xml:space="preserve">085014</t>
  </si>
  <si>
    <t xml:space="preserve">関城町</t>
  </si>
  <si>
    <t xml:space="preserve">093459</t>
  </si>
  <si>
    <t xml:space="preserve">芳賀町</t>
  </si>
  <si>
    <t xml:space="preserve">103071</t>
  </si>
  <si>
    <t xml:space="preserve">新里村</t>
  </si>
  <si>
    <t xml:space="preserve">112089</t>
  </si>
  <si>
    <t xml:space="preserve">所沢市</t>
  </si>
  <si>
    <t xml:space="preserve">113468</t>
  </si>
  <si>
    <t xml:space="preserve">川島町</t>
  </si>
  <si>
    <t xml:space="preserve">122084</t>
  </si>
  <si>
    <t xml:space="preserve">野田市</t>
  </si>
  <si>
    <t xml:space="preserve">124729</t>
  </si>
  <si>
    <t xml:space="preserve">天津小湊町</t>
  </si>
  <si>
    <t xml:space="preserve">152048</t>
  </si>
  <si>
    <t xml:space="preserve">三条市</t>
  </si>
  <si>
    <t xml:space="preserve">012220</t>
  </si>
  <si>
    <t xml:space="preserve">三笠市</t>
  </si>
  <si>
    <t xml:space="preserve">014605</t>
  </si>
  <si>
    <t xml:space="preserve">上富良野町</t>
  </si>
  <si>
    <t xml:space="preserve">016918</t>
  </si>
  <si>
    <t xml:space="preserve">別海町</t>
  </si>
  <si>
    <t xml:space="preserve">024244</t>
  </si>
  <si>
    <t xml:space="preserve">東通村</t>
  </si>
  <si>
    <t xml:space="preserve">035068</t>
  </si>
  <si>
    <t xml:space="preserve">九戸村</t>
  </si>
  <si>
    <t xml:space="preserve">045047</t>
  </si>
  <si>
    <t xml:space="preserve">南郷町</t>
  </si>
  <si>
    <t xml:space="preserve">054011</t>
  </si>
  <si>
    <t xml:space="preserve">仁賀保町</t>
  </si>
  <si>
    <t xml:space="preserve">064220</t>
  </si>
  <si>
    <t xml:space="preserve">余目町</t>
  </si>
  <si>
    <t xml:space="preserve">074055</t>
  </si>
  <si>
    <t xml:space="preserve">西会津町</t>
  </si>
  <si>
    <t xml:space="preserve">082236</t>
  </si>
  <si>
    <t xml:space="preserve">潮来市</t>
  </si>
  <si>
    <t xml:space="preserve">085022</t>
  </si>
  <si>
    <t xml:space="preserve">明野町</t>
  </si>
  <si>
    <t xml:space="preserve">093611</t>
  </si>
  <si>
    <t xml:space="preserve">壬生町</t>
  </si>
  <si>
    <t xml:space="preserve">103217</t>
  </si>
  <si>
    <t xml:space="preserve">榛名町</t>
  </si>
  <si>
    <t xml:space="preserve">112097</t>
  </si>
  <si>
    <t xml:space="preserve">飯能市</t>
  </si>
  <si>
    <t xml:space="preserve">113476</t>
  </si>
  <si>
    <t xml:space="preserve">吉見町</t>
  </si>
  <si>
    <t xml:space="preserve">122092</t>
  </si>
  <si>
    <t xml:space="preserve">佐原市</t>
  </si>
  <si>
    <t xml:space="preserve">128015</t>
  </si>
  <si>
    <t xml:space="preserve">三芳水道企業団</t>
  </si>
  <si>
    <t xml:space="preserve">152056</t>
  </si>
  <si>
    <t xml:space="preserve">柏崎市</t>
  </si>
  <si>
    <t xml:space="preserve">012238</t>
  </si>
  <si>
    <t xml:space="preserve">根室市</t>
  </si>
  <si>
    <t xml:space="preserve">014672</t>
  </si>
  <si>
    <t xml:space="preserve">風連町</t>
  </si>
  <si>
    <t xml:space="preserve">016926</t>
  </si>
  <si>
    <t xml:space="preserve">中標津町</t>
  </si>
  <si>
    <t xml:space="preserve">024431</t>
  </si>
  <si>
    <t xml:space="preserve">田子町</t>
  </si>
  <si>
    <t xml:space="preserve">035211</t>
  </si>
  <si>
    <t xml:space="preserve">浄法寺町</t>
  </si>
  <si>
    <t xml:space="preserve">045217</t>
  </si>
  <si>
    <t xml:space="preserve">築館町</t>
  </si>
  <si>
    <t xml:space="preserve">054020</t>
  </si>
  <si>
    <t xml:space="preserve">金浦町</t>
  </si>
  <si>
    <t xml:space="preserve">064246</t>
  </si>
  <si>
    <t xml:space="preserve">羽黒町</t>
  </si>
  <si>
    <t xml:space="preserve">074071</t>
  </si>
  <si>
    <t xml:space="preserve">磐梯町</t>
  </si>
  <si>
    <t xml:space="preserve">082244</t>
  </si>
  <si>
    <t xml:space="preserve">守谷市</t>
  </si>
  <si>
    <t xml:space="preserve">085031</t>
  </si>
  <si>
    <t xml:space="preserve">真壁町</t>
  </si>
  <si>
    <t xml:space="preserve">093629</t>
  </si>
  <si>
    <t xml:space="preserve">石橋町</t>
  </si>
  <si>
    <t xml:space="preserve">103233</t>
  </si>
  <si>
    <t xml:space="preserve">箕郷町</t>
  </si>
  <si>
    <t xml:space="preserve">112101</t>
  </si>
  <si>
    <t xml:space="preserve">加須市</t>
  </si>
  <si>
    <t xml:space="preserve">113484</t>
  </si>
  <si>
    <t xml:space="preserve">鳩山町</t>
  </si>
  <si>
    <t xml:space="preserve">122114</t>
  </si>
  <si>
    <t xml:space="preserve">成田市</t>
  </si>
  <si>
    <t xml:space="preserve">128023</t>
  </si>
  <si>
    <t xml:space="preserve">長門川水道企業団</t>
  </si>
  <si>
    <t xml:space="preserve">152064</t>
  </si>
  <si>
    <t xml:space="preserve">新発田市</t>
  </si>
  <si>
    <t xml:space="preserve">012246</t>
  </si>
  <si>
    <t xml:space="preserve">千歳市</t>
  </si>
  <si>
    <t xml:space="preserve">014699</t>
  </si>
  <si>
    <t xml:space="preserve">美深町</t>
  </si>
  <si>
    <t xml:space="preserve">016942</t>
  </si>
  <si>
    <t xml:space="preserve">羅臼町</t>
  </si>
  <si>
    <t xml:space="preserve">028665</t>
  </si>
  <si>
    <t xml:space="preserve">津軽広域
水道企業団</t>
  </si>
  <si>
    <t xml:space="preserve">035246</t>
  </si>
  <si>
    <t xml:space="preserve">一戸町</t>
  </si>
  <si>
    <t xml:space="preserve">045225</t>
  </si>
  <si>
    <t xml:space="preserve">若柳町</t>
  </si>
  <si>
    <t xml:space="preserve">054038</t>
  </si>
  <si>
    <t xml:space="preserve">象潟町</t>
  </si>
  <si>
    <t xml:space="preserve">064254</t>
  </si>
  <si>
    <t xml:space="preserve">櫛引町</t>
  </si>
  <si>
    <t xml:space="preserve">074080</t>
  </si>
  <si>
    <t xml:space="preserve">猪苗代町</t>
  </si>
  <si>
    <t xml:space="preserve">083020</t>
  </si>
  <si>
    <t xml:space="preserve">茨城町</t>
  </si>
  <si>
    <t xml:space="preserve">085049</t>
  </si>
  <si>
    <t xml:space="preserve">大和村</t>
  </si>
  <si>
    <t xml:space="preserve">093637</t>
  </si>
  <si>
    <t xml:space="preserve">国分寺町</t>
  </si>
  <si>
    <t xml:space="preserve">103241</t>
  </si>
  <si>
    <t xml:space="preserve">群馬町</t>
  </si>
  <si>
    <t xml:space="preserve">112119</t>
  </si>
  <si>
    <t xml:space="preserve">本庄市</t>
  </si>
  <si>
    <t xml:space="preserve">113611</t>
  </si>
  <si>
    <t xml:space="preserve">横瀬町</t>
  </si>
  <si>
    <t xml:space="preserve">122122</t>
  </si>
  <si>
    <t xml:space="preserve">佐倉市</t>
  </si>
  <si>
    <t xml:space="preserve">128724</t>
  </si>
  <si>
    <t xml:space="preserve">朝夷水道企業団</t>
  </si>
  <si>
    <t xml:space="preserve">152072</t>
  </si>
  <si>
    <t xml:space="preserve">新津市</t>
  </si>
  <si>
    <t xml:space="preserve">012254</t>
  </si>
  <si>
    <t xml:space="preserve">滝川市</t>
  </si>
  <si>
    <t xml:space="preserve">014818</t>
  </si>
  <si>
    <t xml:space="preserve">増毛町</t>
  </si>
  <si>
    <t xml:space="preserve">018457</t>
  </si>
  <si>
    <t xml:space="preserve">長幌上水道
企業団</t>
  </si>
  <si>
    <t xml:space="preserve">028681</t>
  </si>
  <si>
    <t xml:space="preserve">久吉ダム
水道企業団</t>
  </si>
  <si>
    <t xml:space="preserve">045233</t>
  </si>
  <si>
    <t xml:space="preserve">栗駒町</t>
  </si>
  <si>
    <t xml:space="preserve">054046</t>
  </si>
  <si>
    <t xml:space="preserve">矢島町</t>
  </si>
  <si>
    <t xml:space="preserve">064271</t>
  </si>
  <si>
    <t xml:space="preserve">朝日村</t>
  </si>
  <si>
    <t xml:space="preserve">074217</t>
  </si>
  <si>
    <t xml:space="preserve">会津坂下町</t>
  </si>
  <si>
    <t xml:space="preserve">083038</t>
  </si>
  <si>
    <t xml:space="preserve">085057</t>
  </si>
  <si>
    <t xml:space="preserve">協和町</t>
  </si>
  <si>
    <t xml:space="preserve">093645</t>
  </si>
  <si>
    <t xml:space="preserve">野木町</t>
  </si>
  <si>
    <t xml:space="preserve">103411</t>
  </si>
  <si>
    <t xml:space="preserve">子持村</t>
  </si>
  <si>
    <t xml:space="preserve">112127</t>
  </si>
  <si>
    <t xml:space="preserve">東松山市</t>
  </si>
  <si>
    <t xml:space="preserve">113646</t>
  </si>
  <si>
    <t xml:space="preserve">吉田町</t>
  </si>
  <si>
    <t xml:space="preserve">122157</t>
  </si>
  <si>
    <t xml:space="preserve">旭市</t>
  </si>
  <si>
    <t xml:space="preserve">128791</t>
  </si>
  <si>
    <t xml:space="preserve">八匝水道企業団</t>
  </si>
  <si>
    <t xml:space="preserve">152081</t>
  </si>
  <si>
    <t xml:space="preserve">小千谷市</t>
  </si>
  <si>
    <t xml:space="preserve">012262</t>
  </si>
  <si>
    <t xml:space="preserve">砂川市</t>
  </si>
  <si>
    <t xml:space="preserve">014826</t>
  </si>
  <si>
    <t xml:space="preserve">小平町</t>
  </si>
  <si>
    <t xml:space="preserve">019097</t>
  </si>
  <si>
    <t xml:space="preserve">西空知広域
水道企業団</t>
  </si>
  <si>
    <t xml:space="preserve">028711</t>
  </si>
  <si>
    <t xml:space="preserve">八戸圏域
水道企業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宮城県</t>
    </r>
    <r>
      <rPr>
        <sz val="9"/>
        <rFont val="ＭＳ 明朝"/>
        <family val="1"/>
        <charset val="128"/>
      </rPr>
      <t xml:space="preserve">)</t>
    </r>
  </si>
  <si>
    <t xml:space="preserve">045268</t>
  </si>
  <si>
    <t xml:space="preserve">瀬峰町</t>
  </si>
  <si>
    <t xml:space="preserve">054062</t>
  </si>
  <si>
    <t xml:space="preserve">由利町</t>
  </si>
  <si>
    <t xml:space="preserve">064416</t>
  </si>
  <si>
    <t xml:space="preserve">温海町</t>
  </si>
  <si>
    <t xml:space="preserve">074241</t>
  </si>
  <si>
    <t xml:space="preserve">河東町</t>
  </si>
  <si>
    <t xml:space="preserve">083046</t>
  </si>
  <si>
    <t xml:space="preserve">美野里町</t>
  </si>
  <si>
    <t xml:space="preserve">085219</t>
  </si>
  <si>
    <t xml:space="preserve">八千代町</t>
  </si>
  <si>
    <t xml:space="preserve">093653</t>
  </si>
  <si>
    <t xml:space="preserve">大平町</t>
  </si>
  <si>
    <t xml:space="preserve">103438</t>
  </si>
  <si>
    <t xml:space="preserve">伊香保町</t>
  </si>
  <si>
    <t xml:space="preserve">112135</t>
  </si>
  <si>
    <t xml:space="preserve">岩槻市</t>
  </si>
  <si>
    <t xml:space="preserve">113654</t>
  </si>
  <si>
    <t xml:space="preserve">小鹿野町</t>
  </si>
  <si>
    <t xml:space="preserve">122165</t>
  </si>
  <si>
    <t xml:space="preserve">習志野市</t>
  </si>
  <si>
    <t xml:space="preserve">128805</t>
  </si>
  <si>
    <t xml:space="preserve">山武郡市
広域水道企業団</t>
  </si>
  <si>
    <t xml:space="preserve">152099</t>
  </si>
  <si>
    <t xml:space="preserve">加茂市</t>
  </si>
  <si>
    <t xml:space="preserve">012271</t>
  </si>
  <si>
    <t xml:space="preserve">歌志内市</t>
  </si>
  <si>
    <t xml:space="preserve">014842</t>
  </si>
  <si>
    <t xml:space="preserve">羽幌町</t>
  </si>
  <si>
    <t xml:space="preserve">019623</t>
  </si>
  <si>
    <t xml:space="preserve">月新水道企業団</t>
  </si>
  <si>
    <t xml:space="preserve">042030</t>
  </si>
  <si>
    <t xml:space="preserve">塩竃市</t>
  </si>
  <si>
    <t xml:space="preserve">045292</t>
  </si>
  <si>
    <t xml:space="preserve">志波姫町</t>
  </si>
  <si>
    <t xml:space="preserve">054071</t>
  </si>
  <si>
    <t xml:space="preserve">西目町</t>
  </si>
  <si>
    <t xml:space="preserve">064611</t>
  </si>
  <si>
    <t xml:space="preserve">遊佐町</t>
  </si>
  <si>
    <t xml:space="preserve">074411</t>
  </si>
  <si>
    <t xml:space="preserve">会津高田町</t>
  </si>
  <si>
    <t xml:space="preserve">083054</t>
  </si>
  <si>
    <t xml:space="preserve">内原町</t>
  </si>
  <si>
    <t xml:space="preserve">085227</t>
  </si>
  <si>
    <t xml:space="preserve">千代川村</t>
  </si>
  <si>
    <t xml:space="preserve">093661</t>
  </si>
  <si>
    <t xml:space="preserve">藤岡町</t>
  </si>
  <si>
    <t xml:space="preserve">103446</t>
  </si>
  <si>
    <t xml:space="preserve">榛東村</t>
  </si>
  <si>
    <t xml:space="preserve">112143</t>
  </si>
  <si>
    <t xml:space="preserve">春日部市</t>
  </si>
  <si>
    <t xml:space="preserve">113816</t>
  </si>
  <si>
    <t xml:space="preserve">美里町</t>
  </si>
  <si>
    <t xml:space="preserve">122173</t>
  </si>
  <si>
    <t xml:space="preserve">柏市</t>
  </si>
  <si>
    <t xml:space="preserve">128821</t>
  </si>
  <si>
    <t xml:space="preserve">長生郡市広域
市町村圏組合</t>
  </si>
  <si>
    <t xml:space="preserve">152102</t>
  </si>
  <si>
    <t xml:space="preserve">十日町市</t>
  </si>
  <si>
    <t xml:space="preserve">012289</t>
  </si>
  <si>
    <t xml:space="preserve">深川市</t>
  </si>
  <si>
    <t xml:space="preserve">015148</t>
  </si>
  <si>
    <t xml:space="preserve">枝幸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岩手県</t>
    </r>
    <r>
      <rPr>
        <sz val="9"/>
        <rFont val="ＭＳ 明朝"/>
        <family val="1"/>
        <charset val="128"/>
      </rPr>
      <t xml:space="preserve">)</t>
    </r>
  </si>
  <si>
    <t xml:space="preserve">042048</t>
  </si>
  <si>
    <t xml:space="preserve">古川市</t>
  </si>
  <si>
    <t xml:space="preserve">045438</t>
  </si>
  <si>
    <t xml:space="preserve">東和町</t>
  </si>
  <si>
    <t xml:space="preserve">054089</t>
  </si>
  <si>
    <t xml:space="preserve">鳥海町</t>
  </si>
  <si>
    <t xml:space="preserve">064637</t>
  </si>
  <si>
    <t xml:space="preserve">074420</t>
  </si>
  <si>
    <t xml:space="preserve">会津本郷町</t>
  </si>
  <si>
    <t xml:space="preserve">083062</t>
  </si>
  <si>
    <t xml:space="preserve">常北町</t>
  </si>
  <si>
    <t xml:space="preserve">085235</t>
  </si>
  <si>
    <t xml:space="preserve">石下町</t>
  </si>
  <si>
    <t xml:space="preserve">093670</t>
  </si>
  <si>
    <t xml:space="preserve">岩舟町</t>
  </si>
  <si>
    <t xml:space="preserve">103454</t>
  </si>
  <si>
    <t xml:space="preserve">吉岡町</t>
  </si>
  <si>
    <t xml:space="preserve">112151</t>
  </si>
  <si>
    <t xml:space="preserve">狭山市</t>
  </si>
  <si>
    <t xml:space="preserve">113824</t>
  </si>
  <si>
    <t xml:space="preserve">児玉町</t>
  </si>
  <si>
    <t xml:space="preserve">122181</t>
  </si>
  <si>
    <t xml:space="preserve">勝浦市</t>
  </si>
  <si>
    <t xml:space="preserve">128872</t>
  </si>
  <si>
    <t xml:space="preserve">小見川広域
水道企業団</t>
  </si>
  <si>
    <t xml:space="preserve">152111</t>
  </si>
  <si>
    <t xml:space="preserve">見附市</t>
  </si>
  <si>
    <t xml:space="preserve">012297</t>
  </si>
  <si>
    <t xml:space="preserve">富良野市</t>
  </si>
  <si>
    <t xml:space="preserve">015431</t>
  </si>
  <si>
    <t xml:space="preserve">美幌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青森県</t>
    </r>
    <r>
      <rPr>
        <sz val="9"/>
        <rFont val="ＭＳ 明朝"/>
        <family val="1"/>
        <charset val="128"/>
      </rPr>
      <t xml:space="preserve">)</t>
    </r>
  </si>
  <si>
    <t xml:space="preserve">032018</t>
  </si>
  <si>
    <t xml:space="preserve">盛岡市</t>
  </si>
  <si>
    <t xml:space="preserve">042056</t>
  </si>
  <si>
    <t xml:space="preserve">気仙沼市</t>
  </si>
  <si>
    <t xml:space="preserve">045471</t>
  </si>
  <si>
    <t xml:space="preserve">石越町</t>
  </si>
  <si>
    <t xml:space="preserve">054232</t>
  </si>
  <si>
    <t xml:space="preserve">角館町</t>
  </si>
  <si>
    <t xml:space="preserve">064645</t>
  </si>
  <si>
    <t xml:space="preserve">平田町</t>
  </si>
  <si>
    <t xml:space="preserve">074616</t>
  </si>
  <si>
    <t xml:space="preserve">西郷村</t>
  </si>
  <si>
    <t xml:space="preserve">083071</t>
  </si>
  <si>
    <t xml:space="preserve">桂村</t>
  </si>
  <si>
    <t xml:space="preserve">085413</t>
  </si>
  <si>
    <t xml:space="preserve">総和町</t>
  </si>
  <si>
    <t xml:space="preserve">093688</t>
  </si>
  <si>
    <t xml:space="preserve">都賀町</t>
  </si>
  <si>
    <t xml:space="preserve">103616</t>
  </si>
  <si>
    <t xml:space="preserve">新町</t>
  </si>
  <si>
    <t xml:space="preserve">112160</t>
  </si>
  <si>
    <t xml:space="preserve">羽生市</t>
  </si>
  <si>
    <t xml:space="preserve">113832</t>
  </si>
  <si>
    <t xml:space="preserve">神川町</t>
  </si>
  <si>
    <t xml:space="preserve">122190</t>
  </si>
  <si>
    <t xml:space="preserve">市原市</t>
  </si>
  <si>
    <t xml:space="preserve">132039</t>
  </si>
  <si>
    <t xml:space="preserve">152129</t>
  </si>
  <si>
    <t xml:space="preserve">村上市</t>
  </si>
  <si>
    <t xml:space="preserve">012301</t>
  </si>
  <si>
    <t xml:space="preserve">登別市</t>
  </si>
  <si>
    <t xml:space="preserve">015440</t>
  </si>
  <si>
    <t xml:space="preserve">津別町</t>
  </si>
  <si>
    <t xml:space="preserve">022012</t>
  </si>
  <si>
    <t xml:space="preserve">青森市</t>
  </si>
  <si>
    <t xml:space="preserve">032026</t>
  </si>
  <si>
    <t xml:space="preserve">宮古市</t>
  </si>
  <si>
    <t xml:space="preserve">042064</t>
  </si>
  <si>
    <t xml:space="preserve">白石市</t>
  </si>
  <si>
    <t xml:space="preserve">045616</t>
  </si>
  <si>
    <t xml:space="preserve">054267</t>
  </si>
  <si>
    <t xml:space="preserve">田沢湖町</t>
  </si>
  <si>
    <t xml:space="preserve">069019</t>
  </si>
  <si>
    <t xml:space="preserve">月山水道企業団</t>
  </si>
  <si>
    <t xml:space="preserve">074624</t>
  </si>
  <si>
    <t xml:space="preserve">表郷村</t>
  </si>
  <si>
    <t xml:space="preserve">083097</t>
  </si>
  <si>
    <t xml:space="preserve">大洗町</t>
  </si>
  <si>
    <t xml:space="preserve">085421</t>
  </si>
  <si>
    <t xml:space="preserve">五霞町</t>
  </si>
  <si>
    <t xml:space="preserve">093831</t>
  </si>
  <si>
    <t xml:space="preserve">藤原町</t>
  </si>
  <si>
    <t xml:space="preserve">103624</t>
  </si>
  <si>
    <t xml:space="preserve">鬼石町</t>
  </si>
  <si>
    <t xml:space="preserve">112178</t>
  </si>
  <si>
    <t xml:space="preserve">鴻巣市</t>
  </si>
  <si>
    <t xml:space="preserve">113859</t>
  </si>
  <si>
    <t xml:space="preserve">上里町</t>
  </si>
  <si>
    <t xml:space="preserve">122203</t>
  </si>
  <si>
    <t xml:space="preserve">流山市</t>
  </si>
  <si>
    <t xml:space="preserve">13204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</t>
    </r>
    <r>
      <rPr>
        <sz val="9"/>
        <rFont val="ＭＳ 明朝"/>
        <family val="1"/>
        <charset val="128"/>
      </rPr>
      <t xml:space="preserve">)</t>
    </r>
  </si>
  <si>
    <t xml:space="preserve">152137</t>
  </si>
  <si>
    <t xml:space="preserve">燕市</t>
  </si>
  <si>
    <t xml:space="preserve">012319</t>
  </si>
  <si>
    <t xml:space="preserve">恵庭市</t>
  </si>
  <si>
    <t xml:space="preserve">015458</t>
  </si>
  <si>
    <t xml:space="preserve">斜里町</t>
  </si>
  <si>
    <t xml:space="preserve">022021</t>
  </si>
  <si>
    <t xml:space="preserve">弘前市</t>
  </si>
  <si>
    <t xml:space="preserve">032034</t>
  </si>
  <si>
    <t xml:space="preserve">大船渡市</t>
  </si>
  <si>
    <t xml:space="preserve">042072</t>
  </si>
  <si>
    <t xml:space="preserve">名取市</t>
  </si>
  <si>
    <t xml:space="preserve">045641</t>
  </si>
  <si>
    <t xml:space="preserve">河南町</t>
  </si>
  <si>
    <t xml:space="preserve">054445</t>
  </si>
  <si>
    <t xml:space="preserve">大森町</t>
  </si>
  <si>
    <t xml:space="preserve">069027</t>
  </si>
  <si>
    <t xml:space="preserve">最上川中部
水道企業団</t>
  </si>
  <si>
    <t xml:space="preserve">074632</t>
  </si>
  <si>
    <t xml:space="preserve">東村</t>
  </si>
  <si>
    <t xml:space="preserve">083216</t>
  </si>
  <si>
    <t xml:space="preserve">友部町</t>
  </si>
  <si>
    <t xml:space="preserve">085430</t>
  </si>
  <si>
    <t xml:space="preserve">三和町</t>
  </si>
  <si>
    <t xml:space="preserve">093840</t>
  </si>
  <si>
    <t xml:space="preserve">塩谷町</t>
  </si>
  <si>
    <t xml:space="preserve">103632</t>
  </si>
  <si>
    <t xml:space="preserve">吉井町</t>
  </si>
  <si>
    <t xml:space="preserve">112186</t>
  </si>
  <si>
    <t xml:space="preserve">深谷市</t>
  </si>
  <si>
    <t xml:space="preserve">114014</t>
  </si>
  <si>
    <t xml:space="preserve">大里村</t>
  </si>
  <si>
    <t xml:space="preserve">122211</t>
  </si>
  <si>
    <t xml:space="preserve">八千代市</t>
  </si>
  <si>
    <t xml:space="preserve">武蔵野市</t>
  </si>
  <si>
    <t xml:space="preserve">152153</t>
  </si>
  <si>
    <t xml:space="preserve">栃尾市</t>
  </si>
  <si>
    <t xml:space="preserve">012335</t>
  </si>
  <si>
    <t xml:space="preserve">伊達市</t>
  </si>
  <si>
    <t xml:space="preserve">015491</t>
  </si>
  <si>
    <t xml:space="preserve">訓子府町</t>
  </si>
  <si>
    <t xml:space="preserve">022047</t>
  </si>
  <si>
    <t xml:space="preserve">黒石市</t>
  </si>
  <si>
    <t xml:space="preserve">032042</t>
  </si>
  <si>
    <t xml:space="preserve">水沢市</t>
  </si>
  <si>
    <t xml:space="preserve">042081</t>
  </si>
  <si>
    <t xml:space="preserve">角田市</t>
  </si>
  <si>
    <t xml:space="preserve">045659</t>
  </si>
  <si>
    <t xml:space="preserve">桃生町</t>
  </si>
  <si>
    <t xml:space="preserve">054470</t>
  </si>
  <si>
    <t xml:space="preserve">大雄村</t>
  </si>
  <si>
    <t xml:space="preserve">069663</t>
  </si>
  <si>
    <t xml:space="preserve">尾花沢市大石田町
環境衛生事業組合</t>
  </si>
  <si>
    <t xml:space="preserve">074641</t>
  </si>
  <si>
    <t xml:space="preserve">泉崎村</t>
  </si>
  <si>
    <t xml:space="preserve">083224</t>
  </si>
  <si>
    <t xml:space="preserve">岩間町</t>
  </si>
  <si>
    <t xml:space="preserve">085448</t>
  </si>
  <si>
    <t xml:space="preserve">猿島町</t>
  </si>
  <si>
    <t xml:space="preserve">093858</t>
  </si>
  <si>
    <t xml:space="preserve">氏家町</t>
  </si>
  <si>
    <t xml:space="preserve">103829</t>
  </si>
  <si>
    <t xml:space="preserve">下仁田町</t>
  </si>
  <si>
    <t xml:space="preserve">112194</t>
  </si>
  <si>
    <t xml:space="preserve">上尾市</t>
  </si>
  <si>
    <t xml:space="preserve">114022</t>
  </si>
  <si>
    <t xml:space="preserve">江南町</t>
  </si>
  <si>
    <t xml:space="preserve">122220</t>
  </si>
  <si>
    <t xml:space="preserve">我孫子市</t>
  </si>
  <si>
    <t xml:space="preserve">三鷹市</t>
  </si>
  <si>
    <t xml:space="preserve">152161</t>
  </si>
  <si>
    <t xml:space="preserve">糸魚川市</t>
  </si>
  <si>
    <t xml:space="preserve">012343</t>
  </si>
  <si>
    <t xml:space="preserve">北広島市</t>
  </si>
  <si>
    <t xml:space="preserve">015512</t>
  </si>
  <si>
    <t xml:space="preserve">留辺蘂町</t>
  </si>
  <si>
    <t xml:space="preserve">022055</t>
  </si>
  <si>
    <t xml:space="preserve">五所川原市</t>
  </si>
  <si>
    <t xml:space="preserve">032051</t>
  </si>
  <si>
    <t xml:space="preserve">花巻市</t>
  </si>
  <si>
    <t xml:space="preserve">042099</t>
  </si>
  <si>
    <t xml:space="preserve">多賀城市</t>
  </si>
  <si>
    <t xml:space="preserve">045811</t>
  </si>
  <si>
    <t xml:space="preserve">女川町</t>
  </si>
  <si>
    <t xml:space="preserve">054615</t>
  </si>
  <si>
    <t xml:space="preserve">稲川町</t>
  </si>
  <si>
    <t xml:space="preserve">074667</t>
  </si>
  <si>
    <t xml:space="preserve">矢吹町</t>
  </si>
  <si>
    <t xml:space="preserve">083241</t>
  </si>
  <si>
    <t xml:space="preserve">岩瀬町</t>
  </si>
  <si>
    <t xml:space="preserve">085464</t>
  </si>
  <si>
    <t xml:space="preserve">093866</t>
  </si>
  <si>
    <t xml:space="preserve">高根沢町</t>
  </si>
  <si>
    <t xml:space="preserve">103845</t>
  </si>
  <si>
    <t xml:space="preserve">甘楽町</t>
  </si>
  <si>
    <t xml:space="preserve">112216</t>
  </si>
  <si>
    <t xml:space="preserve">草加市</t>
  </si>
  <si>
    <t xml:space="preserve">114031</t>
  </si>
  <si>
    <t xml:space="preserve">妻沼町</t>
  </si>
  <si>
    <t xml:space="preserve">122238</t>
  </si>
  <si>
    <t xml:space="preserve">鴨川市</t>
  </si>
  <si>
    <t xml:space="preserve">132071</t>
  </si>
  <si>
    <t xml:space="preserve">昭島市</t>
  </si>
  <si>
    <t xml:space="preserve">152170</t>
  </si>
  <si>
    <t xml:space="preserve">新井市</t>
  </si>
  <si>
    <t xml:space="preserve">012351</t>
  </si>
  <si>
    <t xml:space="preserve">石狩市</t>
  </si>
  <si>
    <t xml:space="preserve">015539</t>
  </si>
  <si>
    <t xml:space="preserve">常呂町</t>
  </si>
  <si>
    <t xml:space="preserve">022063</t>
  </si>
  <si>
    <t xml:space="preserve">十和田市</t>
  </si>
  <si>
    <t xml:space="preserve">032069</t>
  </si>
  <si>
    <t xml:space="preserve">北上市</t>
  </si>
  <si>
    <t xml:space="preserve">042111</t>
  </si>
  <si>
    <t xml:space="preserve">岩沼市</t>
  </si>
  <si>
    <t xml:space="preserve">046019</t>
  </si>
  <si>
    <t xml:space="preserve">志津川町</t>
  </si>
  <si>
    <t xml:space="preserve">054631</t>
  </si>
  <si>
    <t xml:space="preserve">羽後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島県</t>
    </r>
    <r>
      <rPr>
        <sz val="9"/>
        <rFont val="ＭＳ 明朝"/>
        <family val="1"/>
        <charset val="128"/>
      </rPr>
      <t xml:space="preserve">)</t>
    </r>
  </si>
  <si>
    <t xml:space="preserve">074811</t>
  </si>
  <si>
    <t xml:space="preserve">棚倉町</t>
  </si>
  <si>
    <t xml:space="preserve">083411</t>
  </si>
  <si>
    <t xml:space="preserve">東海村</t>
  </si>
  <si>
    <t xml:space="preserve">085642</t>
  </si>
  <si>
    <t xml:space="preserve">利根町</t>
  </si>
  <si>
    <t xml:space="preserve">093874</t>
  </si>
  <si>
    <t xml:space="preserve">喜連川町</t>
  </si>
  <si>
    <t xml:space="preserve">104213</t>
  </si>
  <si>
    <t xml:space="preserve">中之条町</t>
  </si>
  <si>
    <t xml:space="preserve">112232</t>
  </si>
  <si>
    <t xml:space="preserve">蕨市</t>
  </si>
  <si>
    <t xml:space="preserve">114057</t>
  </si>
  <si>
    <t xml:space="preserve">岡部町</t>
  </si>
  <si>
    <t xml:space="preserve">122254</t>
  </si>
  <si>
    <t xml:space="preserve">君津市</t>
  </si>
  <si>
    <t xml:space="preserve">132276</t>
  </si>
  <si>
    <t xml:space="preserve">羽村市</t>
  </si>
  <si>
    <t xml:space="preserve">152188</t>
  </si>
  <si>
    <t xml:space="preserve">五泉市</t>
  </si>
  <si>
    <t xml:space="preserve">013030</t>
  </si>
  <si>
    <t xml:space="preserve">当別町</t>
  </si>
  <si>
    <t xml:space="preserve">015555</t>
  </si>
  <si>
    <t xml:space="preserve">遠軽町</t>
  </si>
  <si>
    <t xml:space="preserve">022071</t>
  </si>
  <si>
    <t xml:space="preserve">三沢市</t>
  </si>
  <si>
    <t xml:space="preserve">032077</t>
  </si>
  <si>
    <t xml:space="preserve">久慈市</t>
  </si>
  <si>
    <t xml:space="preserve">043010</t>
  </si>
  <si>
    <t xml:space="preserve">蔵王町</t>
  </si>
  <si>
    <t xml:space="preserve">046035</t>
  </si>
  <si>
    <t xml:space="preserve">本吉町</t>
  </si>
  <si>
    <t xml:space="preserve">072010</t>
  </si>
  <si>
    <t xml:space="preserve">福島市</t>
  </si>
  <si>
    <t xml:space="preserve">075019</t>
  </si>
  <si>
    <t xml:space="preserve">石川町</t>
  </si>
  <si>
    <t xml:space="preserve">083429</t>
  </si>
  <si>
    <t xml:space="preserve">那珂町</t>
  </si>
  <si>
    <t xml:space="preserve">088412</t>
  </si>
  <si>
    <t xml:space="preserve">茨城県南
水道企業団</t>
  </si>
  <si>
    <t xml:space="preserve">094013</t>
  </si>
  <si>
    <t xml:space="preserve">南那須町</t>
  </si>
  <si>
    <t xml:space="preserve">104230</t>
  </si>
  <si>
    <t xml:space="preserve">吾妻町</t>
  </si>
  <si>
    <t xml:space="preserve">112241</t>
  </si>
  <si>
    <t xml:space="preserve">戸田市</t>
  </si>
  <si>
    <t xml:space="preserve">114065</t>
  </si>
  <si>
    <t xml:space="preserve">川本町</t>
  </si>
  <si>
    <t xml:space="preserve">122262</t>
  </si>
  <si>
    <t xml:space="preserve">富津市</t>
  </si>
  <si>
    <t xml:space="preserve">133086</t>
  </si>
  <si>
    <t xml:space="preserve">奥多摩町</t>
  </si>
  <si>
    <t xml:space="preserve">152196</t>
  </si>
  <si>
    <t xml:space="preserve">両津市</t>
  </si>
  <si>
    <t xml:space="preserve">013315</t>
  </si>
  <si>
    <t xml:space="preserve">松前町</t>
  </si>
  <si>
    <t xml:space="preserve">015580</t>
  </si>
  <si>
    <t xml:space="preserve">上湧別町</t>
  </si>
  <si>
    <t xml:space="preserve">022080</t>
  </si>
  <si>
    <t xml:space="preserve">むつ市</t>
  </si>
  <si>
    <t xml:space="preserve">032085</t>
  </si>
  <si>
    <t xml:space="preserve">遠野市</t>
  </si>
  <si>
    <t xml:space="preserve">043214</t>
  </si>
  <si>
    <t xml:space="preserve">大河原町</t>
  </si>
  <si>
    <t xml:space="preserve">046043</t>
  </si>
  <si>
    <t xml:space="preserve">唐桑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形県</t>
    </r>
    <r>
      <rPr>
        <sz val="9"/>
        <rFont val="ＭＳ 明朝"/>
        <family val="1"/>
        <charset val="128"/>
      </rPr>
      <t xml:space="preserve">)</t>
    </r>
  </si>
  <si>
    <t xml:space="preserve">072028</t>
  </si>
  <si>
    <t xml:space="preserve">会津若松市</t>
  </si>
  <si>
    <t xml:space="preserve">075027</t>
  </si>
  <si>
    <t xml:space="preserve">玉川村</t>
  </si>
  <si>
    <t xml:space="preserve">083437</t>
  </si>
  <si>
    <t xml:space="preserve">瓜連町</t>
  </si>
  <si>
    <t xml:space="preserve">088421</t>
  </si>
  <si>
    <t xml:space="preserve">湖北水道企業団</t>
  </si>
  <si>
    <t xml:space="preserve">094021</t>
  </si>
  <si>
    <t xml:space="preserve">烏山町</t>
  </si>
  <si>
    <t xml:space="preserve">104248</t>
  </si>
  <si>
    <t xml:space="preserve">長野原町</t>
  </si>
  <si>
    <t xml:space="preserve">112259</t>
  </si>
  <si>
    <t xml:space="preserve">入間市</t>
  </si>
  <si>
    <t xml:space="preserve">114073</t>
  </si>
  <si>
    <t xml:space="preserve">花園町</t>
  </si>
  <si>
    <t xml:space="preserve">122289</t>
  </si>
  <si>
    <t xml:space="preserve">四街道市</t>
  </si>
  <si>
    <t xml:space="preserve">133612</t>
  </si>
  <si>
    <t xml:space="preserve">大島町</t>
  </si>
  <si>
    <t xml:space="preserve">152200</t>
  </si>
  <si>
    <t xml:space="preserve">白根市</t>
  </si>
  <si>
    <t xml:space="preserve">013323</t>
  </si>
  <si>
    <t xml:space="preserve">福島町</t>
  </si>
  <si>
    <t xml:space="preserve">015601</t>
  </si>
  <si>
    <t xml:space="preserve">滝上町</t>
  </si>
  <si>
    <t xml:space="preserve">023019</t>
  </si>
  <si>
    <t xml:space="preserve">平内町</t>
  </si>
  <si>
    <t xml:space="preserve">032093</t>
  </si>
  <si>
    <t xml:space="preserve">一関市</t>
  </si>
  <si>
    <t xml:space="preserve">043222</t>
  </si>
  <si>
    <t xml:space="preserve">村田町</t>
  </si>
  <si>
    <t xml:space="preserve">046051</t>
  </si>
  <si>
    <t xml:space="preserve">歌津町</t>
  </si>
  <si>
    <t xml:space="preserve">062014</t>
  </si>
  <si>
    <t xml:space="preserve">山形市</t>
  </si>
  <si>
    <t xml:space="preserve">072036</t>
  </si>
  <si>
    <t xml:space="preserve">郡山市</t>
  </si>
  <si>
    <t xml:space="preserve">075213</t>
  </si>
  <si>
    <t xml:space="preserve">三春町</t>
  </si>
  <si>
    <t xml:space="preserve">083445</t>
  </si>
  <si>
    <t xml:space="preserve">大宮町</t>
  </si>
  <si>
    <t xml:space="preserve">088927</t>
  </si>
  <si>
    <t xml:space="preserve">筑南水道企業団</t>
  </si>
  <si>
    <t xml:space="preserve">094030</t>
  </si>
  <si>
    <t xml:space="preserve">馬頭町</t>
  </si>
  <si>
    <t xml:space="preserve">104256</t>
  </si>
  <si>
    <t xml:space="preserve">嬬恋村</t>
  </si>
  <si>
    <t xml:space="preserve">112267</t>
  </si>
  <si>
    <t xml:space="preserve">鳩ケ谷市</t>
  </si>
  <si>
    <t xml:space="preserve">114081</t>
  </si>
  <si>
    <t xml:space="preserve">寄居町</t>
  </si>
  <si>
    <t xml:space="preserve">122297</t>
  </si>
  <si>
    <t xml:space="preserve">袖ケ浦市</t>
  </si>
  <si>
    <t xml:space="preserve">134015</t>
  </si>
  <si>
    <t xml:space="preserve">八丈町</t>
  </si>
  <si>
    <t xml:space="preserve">152218</t>
  </si>
  <si>
    <t xml:space="preserve">豊栄市</t>
  </si>
  <si>
    <t xml:space="preserve">013331</t>
  </si>
  <si>
    <t xml:space="preserve">知内町</t>
  </si>
  <si>
    <t xml:space="preserve">015636</t>
  </si>
  <si>
    <t xml:space="preserve">雄武町</t>
  </si>
  <si>
    <t xml:space="preserve">023027</t>
  </si>
  <si>
    <t xml:space="preserve">蟹田町</t>
  </si>
  <si>
    <t xml:space="preserve">032107</t>
  </si>
  <si>
    <t xml:space="preserve">陸前高田市</t>
  </si>
  <si>
    <t xml:space="preserve">043231</t>
  </si>
  <si>
    <t xml:space="preserve">柴田町</t>
  </si>
  <si>
    <t xml:space="preserve">048887</t>
  </si>
  <si>
    <t xml:space="preserve">登米地方
広域水道企業団</t>
  </si>
  <si>
    <t xml:space="preserve">062022</t>
  </si>
  <si>
    <t xml:space="preserve">米沢市</t>
  </si>
  <si>
    <t xml:space="preserve">072044</t>
  </si>
  <si>
    <t xml:space="preserve">いわき市</t>
  </si>
  <si>
    <t xml:space="preserve">075221</t>
  </si>
  <si>
    <t xml:space="preserve">小野町</t>
  </si>
  <si>
    <t xml:space="preserve">083615</t>
  </si>
  <si>
    <t xml:space="preserve">金砂郷町</t>
  </si>
  <si>
    <t xml:space="preserve">094064</t>
  </si>
  <si>
    <t xml:space="preserve">黒羽町</t>
  </si>
  <si>
    <t xml:space="preserve">104264</t>
  </si>
  <si>
    <t xml:space="preserve">草津町</t>
  </si>
  <si>
    <t xml:space="preserve">112275</t>
  </si>
  <si>
    <t xml:space="preserve">朝霞市</t>
  </si>
  <si>
    <t xml:space="preserve">114219</t>
  </si>
  <si>
    <t xml:space="preserve">騎西町</t>
  </si>
  <si>
    <t xml:space="preserve">122301</t>
  </si>
  <si>
    <t xml:space="preserve">八街市</t>
  </si>
  <si>
    <t xml:space="preserve">140007</t>
  </si>
  <si>
    <t xml:space="preserve">152226</t>
  </si>
  <si>
    <t xml:space="preserve">上越市</t>
  </si>
  <si>
    <t xml:space="preserve">013340</t>
  </si>
  <si>
    <t xml:space="preserve">木古内町</t>
  </si>
  <si>
    <t xml:space="preserve">015725</t>
  </si>
  <si>
    <t xml:space="preserve">虻田町</t>
  </si>
  <si>
    <t xml:space="preserve">023035</t>
  </si>
  <si>
    <t xml:space="preserve">今別町</t>
  </si>
  <si>
    <t xml:space="preserve">032115</t>
  </si>
  <si>
    <t xml:space="preserve">釜石市</t>
  </si>
  <si>
    <t xml:space="preserve">043249</t>
  </si>
  <si>
    <t xml:space="preserve">川崎町</t>
  </si>
  <si>
    <t xml:space="preserve">049646</t>
  </si>
  <si>
    <t xml:space="preserve">石巻地方
広域水道企業団</t>
  </si>
  <si>
    <t xml:space="preserve">062031</t>
  </si>
  <si>
    <t xml:space="preserve">鶴岡市</t>
  </si>
  <si>
    <t xml:space="preserve">072052</t>
  </si>
  <si>
    <t xml:space="preserve">白河市</t>
  </si>
  <si>
    <t xml:space="preserve">075248</t>
  </si>
  <si>
    <t xml:space="preserve">大越町</t>
  </si>
  <si>
    <t xml:space="preserve">083640</t>
  </si>
  <si>
    <t xml:space="preserve">大子町</t>
  </si>
  <si>
    <t xml:space="preserve">094072</t>
  </si>
  <si>
    <t xml:space="preserve">那須町</t>
  </si>
  <si>
    <t xml:space="preserve">104451</t>
  </si>
  <si>
    <t xml:space="preserve">月夜野町</t>
  </si>
  <si>
    <t xml:space="preserve">112283</t>
  </si>
  <si>
    <t xml:space="preserve">志木市</t>
  </si>
  <si>
    <t xml:space="preserve">114235</t>
  </si>
  <si>
    <t xml:space="preserve">川里町</t>
  </si>
  <si>
    <t xml:space="preserve">122319</t>
  </si>
  <si>
    <t xml:space="preserve">印西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奈川県</t>
    </r>
    <r>
      <rPr>
        <sz val="9"/>
        <rFont val="ＭＳ 明朝"/>
        <family val="1"/>
        <charset val="128"/>
      </rPr>
      <t xml:space="preserve">)</t>
    </r>
  </si>
  <si>
    <t xml:space="preserve">153010</t>
  </si>
  <si>
    <t xml:space="preserve">安田町</t>
  </si>
  <si>
    <t xml:space="preserve">013358</t>
  </si>
  <si>
    <t xml:space="preserve">上磯町</t>
  </si>
  <si>
    <t xml:space="preserve">015784</t>
  </si>
  <si>
    <t xml:space="preserve">白老町</t>
  </si>
  <si>
    <t xml:space="preserve">023213</t>
  </si>
  <si>
    <t xml:space="preserve">鯵ケ沢町</t>
  </si>
  <si>
    <t xml:space="preserve">032123</t>
  </si>
  <si>
    <t xml:space="preserve">江刺市</t>
  </si>
  <si>
    <t xml:space="preserve">043419</t>
  </si>
  <si>
    <t xml:space="preserve">丸森町</t>
  </si>
  <si>
    <t xml:space="preserve">062049</t>
  </si>
  <si>
    <t xml:space="preserve">酒田市</t>
  </si>
  <si>
    <t xml:space="preserve">072061</t>
  </si>
  <si>
    <t xml:space="preserve">原町市</t>
  </si>
  <si>
    <t xml:space="preserve">075272</t>
  </si>
  <si>
    <t xml:space="preserve">船引町</t>
  </si>
  <si>
    <t xml:space="preserve">083810</t>
  </si>
  <si>
    <t xml:space="preserve">十王町</t>
  </si>
  <si>
    <t xml:space="preserve">094099</t>
  </si>
  <si>
    <t xml:space="preserve">西那須野町</t>
  </si>
  <si>
    <t xml:space="preserve">104469</t>
  </si>
  <si>
    <t xml:space="preserve">水上町</t>
  </si>
  <si>
    <t xml:space="preserve">112291</t>
  </si>
  <si>
    <t xml:space="preserve">和光市</t>
  </si>
  <si>
    <t xml:space="preserve">114243</t>
  </si>
  <si>
    <t xml:space="preserve">北川辺町</t>
  </si>
  <si>
    <t xml:space="preserve">122327</t>
  </si>
  <si>
    <t xml:space="preserve">白井市</t>
  </si>
  <si>
    <t xml:space="preserve">神奈川県</t>
  </si>
  <si>
    <t xml:space="preserve">153079</t>
  </si>
  <si>
    <t xml:space="preserve">聖篭町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給水人口別区分 </t>
    </r>
    <r>
      <rPr>
        <sz val="9"/>
        <rFont val="ＭＳ 明朝"/>
        <family val="1"/>
        <charset val="128"/>
      </rPr>
      <t xml:space="preserve">)     </t>
    </r>
  </si>
  <si>
    <r>
      <rPr>
        <sz val="9"/>
        <rFont val="ＭＳ 明朝"/>
        <family val="1"/>
        <charset val="128"/>
      </rPr>
      <t xml:space="preserve">①30</t>
    </r>
    <r>
      <rPr>
        <sz val="9"/>
        <rFont val="Noto Sans"/>
        <family val="2"/>
      </rPr>
      <t xml:space="preserve">万人以上　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人　③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　④５万人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　⑤３万人～５万人　⑥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～３万人　⑦１万人～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 </t>
    </r>
  </si>
  <si>
    <t xml:space="preserve">                       </t>
  </si>
  <si>
    <t xml:space="preserve">⑧５千人～１万人　⑨５千人未満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水 源 別 区 分 </t>
    </r>
    <r>
      <rPr>
        <sz val="9"/>
        <rFont val="ＭＳ 明朝"/>
        <family val="1"/>
        <charset val="128"/>
      </rPr>
      <t xml:space="preserve">)     </t>
    </r>
  </si>
  <si>
    <t xml:space="preserve">ダ････ダムを主とするもの　受････受水を主とするもの　表････表流水を主とするもの　他････その他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収水量密度別区分</t>
    </r>
    <r>
      <rPr>
        <sz val="9"/>
        <rFont val="ＭＳ 明朝"/>
        <family val="1"/>
        <charset val="128"/>
      </rPr>
      <t xml:space="preserve">)   </t>
    </r>
  </si>
  <si>
    <t xml:space="preserve">以上････全国平均以上のもの　未満････全国平均未満のもの</t>
  </si>
  <si>
    <t xml:space="preserve">153095</t>
  </si>
  <si>
    <t xml:space="preserve">紫雲寺町</t>
  </si>
  <si>
    <t xml:space="preserve">156019</t>
  </si>
  <si>
    <t xml:space="preserve">相川町</t>
  </si>
  <si>
    <t xml:space="preserve">172073</t>
  </si>
  <si>
    <t xml:space="preserve">羽咋市</t>
  </si>
  <si>
    <t xml:space="preserve">183644</t>
  </si>
  <si>
    <t xml:space="preserve">丸岡町</t>
  </si>
  <si>
    <t xml:space="preserve">202053</t>
  </si>
  <si>
    <t xml:space="preserve">飯田市</t>
  </si>
  <si>
    <t xml:space="preserve">204676</t>
  </si>
  <si>
    <t xml:space="preserve">堀金村</t>
  </si>
  <si>
    <t xml:space="preserve">213624</t>
  </si>
  <si>
    <t xml:space="preserve">関ケ原町</t>
  </si>
  <si>
    <t xml:space="preserve">222119</t>
  </si>
  <si>
    <t xml:space="preserve">磐田市</t>
  </si>
  <si>
    <t xml:space="preserve">224464</t>
  </si>
  <si>
    <t xml:space="preserve">菊川町</t>
  </si>
  <si>
    <t xml:space="preserve">232289</t>
  </si>
  <si>
    <t xml:space="preserve">岩倉市</t>
  </si>
  <si>
    <t xml:space="preserve">242101</t>
  </si>
  <si>
    <t xml:space="preserve">亀山市</t>
  </si>
  <si>
    <t xml:space="preserve">245615</t>
  </si>
  <si>
    <t xml:space="preserve">御浜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京都府</t>
    </r>
    <r>
      <rPr>
        <sz val="9"/>
        <rFont val="ＭＳ 明朝"/>
        <family val="1"/>
        <charset val="128"/>
      </rPr>
      <t xml:space="preserve">)</t>
    </r>
  </si>
  <si>
    <t xml:space="preserve">272124</t>
  </si>
  <si>
    <t xml:space="preserve">八尾市</t>
  </si>
  <si>
    <t xml:space="preserve">282090</t>
  </si>
  <si>
    <t xml:space="preserve">豊岡市</t>
  </si>
  <si>
    <t xml:space="preserve">286214</t>
  </si>
  <si>
    <t xml:space="preserve">生野町</t>
  </si>
  <si>
    <t xml:space="preserve">293831</t>
  </si>
  <si>
    <t xml:space="preserve">榛原町</t>
  </si>
  <si>
    <t xml:space="preserve">304069</t>
  </si>
  <si>
    <t xml:space="preserve">すさみ町</t>
  </si>
  <si>
    <t xml:space="preserve">153109</t>
  </si>
  <si>
    <t xml:space="preserve">中条町</t>
  </si>
  <si>
    <t xml:space="preserve">156027</t>
  </si>
  <si>
    <t xml:space="preserve">佐和田町</t>
  </si>
  <si>
    <t xml:space="preserve">172081</t>
  </si>
  <si>
    <t xml:space="preserve">松任市</t>
  </si>
  <si>
    <t xml:space="preserve">183652</t>
  </si>
  <si>
    <t xml:space="preserve">春江町</t>
  </si>
  <si>
    <t xml:space="preserve">202061</t>
  </si>
  <si>
    <t xml:space="preserve">諏訪市</t>
  </si>
  <si>
    <t xml:space="preserve">204811</t>
  </si>
  <si>
    <t xml:space="preserve">213811</t>
  </si>
  <si>
    <t xml:space="preserve">神戸町</t>
  </si>
  <si>
    <t xml:space="preserve">222127</t>
  </si>
  <si>
    <t xml:space="preserve">焼津市</t>
  </si>
  <si>
    <t xml:space="preserve">224472</t>
  </si>
  <si>
    <t xml:space="preserve">大東町</t>
  </si>
  <si>
    <t xml:space="preserve">233455</t>
  </si>
  <si>
    <t xml:space="preserve">春日町</t>
  </si>
  <si>
    <t xml:space="preserve">242110</t>
  </si>
  <si>
    <t xml:space="preserve">鳥羽市</t>
  </si>
  <si>
    <t xml:space="preserve">248941</t>
  </si>
  <si>
    <t xml:space="preserve">紀宝町鵜殿村
水道企業団</t>
  </si>
  <si>
    <t xml:space="preserve">262013</t>
  </si>
  <si>
    <t xml:space="preserve">福知山市</t>
  </si>
  <si>
    <t xml:space="preserve">272132</t>
  </si>
  <si>
    <t xml:space="preserve">泉佐野市</t>
  </si>
  <si>
    <t xml:space="preserve">282103</t>
  </si>
  <si>
    <t xml:space="preserve">加古川市</t>
  </si>
  <si>
    <t xml:space="preserve">286222</t>
  </si>
  <si>
    <t xml:space="preserve">和田山町</t>
  </si>
  <si>
    <t xml:space="preserve">294012</t>
  </si>
  <si>
    <t xml:space="preserve">高取町</t>
  </si>
  <si>
    <t xml:space="preserve">304077</t>
  </si>
  <si>
    <t xml:space="preserve">串本町</t>
  </si>
  <si>
    <t xml:space="preserve">153214</t>
  </si>
  <si>
    <t xml:space="preserve">小須戸町</t>
  </si>
  <si>
    <t xml:space="preserve">156035</t>
  </si>
  <si>
    <t xml:space="preserve">金井町</t>
  </si>
  <si>
    <t xml:space="preserve">173011</t>
  </si>
  <si>
    <t xml:space="preserve">山中町</t>
  </si>
  <si>
    <t xml:space="preserve">183661</t>
  </si>
  <si>
    <t xml:space="preserve">坂井町</t>
  </si>
  <si>
    <t xml:space="preserve">202070</t>
  </si>
  <si>
    <t xml:space="preserve">須坂市</t>
  </si>
  <si>
    <t xml:space="preserve">204820</t>
  </si>
  <si>
    <t xml:space="preserve">松川村</t>
  </si>
  <si>
    <t xml:space="preserve">213829</t>
  </si>
  <si>
    <t xml:space="preserve">輪之内町</t>
  </si>
  <si>
    <t xml:space="preserve">222135</t>
  </si>
  <si>
    <t xml:space="preserve">掛川市</t>
  </si>
  <si>
    <t xml:space="preserve">224618</t>
  </si>
  <si>
    <t xml:space="preserve">233463</t>
  </si>
  <si>
    <t xml:space="preserve">清洲町</t>
  </si>
  <si>
    <t xml:space="preserve">242128</t>
  </si>
  <si>
    <t xml:space="preserve">熊野市</t>
  </si>
  <si>
    <t xml:space="preserve">262021</t>
  </si>
  <si>
    <t xml:space="preserve">舞鶴市</t>
  </si>
  <si>
    <t xml:space="preserve">272141</t>
  </si>
  <si>
    <t xml:space="preserve">富田林市</t>
  </si>
  <si>
    <t xml:space="preserve">282111</t>
  </si>
  <si>
    <t xml:space="preserve">龍野市</t>
  </si>
  <si>
    <t xml:space="preserve">286231</t>
  </si>
  <si>
    <t xml:space="preserve">山東町</t>
  </si>
  <si>
    <t xml:space="preserve">294021</t>
  </si>
  <si>
    <t xml:space="preserve">明日香村</t>
  </si>
  <si>
    <t xml:space="preserve">304212</t>
  </si>
  <si>
    <t xml:space="preserve">那智勝浦町</t>
  </si>
  <si>
    <t xml:space="preserve">153222</t>
  </si>
  <si>
    <t xml:space="preserve">村松町</t>
  </si>
  <si>
    <t xml:space="preserve">156043</t>
  </si>
  <si>
    <t xml:space="preserve">新穂村</t>
  </si>
  <si>
    <t xml:space="preserve">173215</t>
  </si>
  <si>
    <t xml:space="preserve">根上町</t>
  </si>
  <si>
    <t xml:space="preserve">183814</t>
  </si>
  <si>
    <t xml:space="preserve">今立町</t>
  </si>
  <si>
    <t xml:space="preserve">202088</t>
  </si>
  <si>
    <t xml:space="preserve">小諸市</t>
  </si>
  <si>
    <t xml:space="preserve">204854</t>
  </si>
  <si>
    <t xml:space="preserve">白馬村</t>
  </si>
  <si>
    <t xml:space="preserve">213837</t>
  </si>
  <si>
    <t xml:space="preserve">安八町</t>
  </si>
  <si>
    <t xml:space="preserve">222143</t>
  </si>
  <si>
    <t xml:space="preserve">藤枝市</t>
  </si>
  <si>
    <t xml:space="preserve">224812</t>
  </si>
  <si>
    <t xml:space="preserve">浅羽町</t>
  </si>
  <si>
    <t xml:space="preserve">233811</t>
  </si>
  <si>
    <t xml:space="preserve">木曽川町</t>
  </si>
  <si>
    <t xml:space="preserve">242136</t>
  </si>
  <si>
    <t xml:space="preserve">久居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滋賀県</t>
    </r>
    <r>
      <rPr>
        <sz val="9"/>
        <rFont val="ＭＳ 明朝"/>
        <family val="1"/>
        <charset val="128"/>
      </rPr>
      <t xml:space="preserve">)</t>
    </r>
  </si>
  <si>
    <t xml:space="preserve">262030</t>
  </si>
  <si>
    <t xml:space="preserve">綾部市</t>
  </si>
  <si>
    <t xml:space="preserve">272159</t>
  </si>
  <si>
    <t xml:space="preserve">寝屋川市</t>
  </si>
  <si>
    <t xml:space="preserve">282120</t>
  </si>
  <si>
    <t xml:space="preserve">赤穂市</t>
  </si>
  <si>
    <t xml:space="preserve">286249</t>
  </si>
  <si>
    <t xml:space="preserve">朝来町</t>
  </si>
  <si>
    <t xml:space="preserve">294217</t>
  </si>
  <si>
    <t xml:space="preserve">新庄町</t>
  </si>
  <si>
    <t xml:space="preserve">304221</t>
  </si>
  <si>
    <t xml:space="preserve">太地町</t>
  </si>
  <si>
    <t xml:space="preserve">153231</t>
  </si>
  <si>
    <t xml:space="preserve">横越町</t>
  </si>
  <si>
    <t xml:space="preserve">156060</t>
  </si>
  <si>
    <t xml:space="preserve">真野町</t>
  </si>
  <si>
    <t xml:space="preserve">173223</t>
  </si>
  <si>
    <t xml:space="preserve">寺井町</t>
  </si>
  <si>
    <t xml:space="preserve">184217</t>
  </si>
  <si>
    <t xml:space="preserve">202096</t>
  </si>
  <si>
    <t xml:space="preserve">伊那市</t>
  </si>
  <si>
    <t xml:space="preserve">205419</t>
  </si>
  <si>
    <t xml:space="preserve">小布施町</t>
  </si>
  <si>
    <t xml:space="preserve">213845</t>
  </si>
  <si>
    <t xml:space="preserve">墨俣町</t>
  </si>
  <si>
    <t xml:space="preserve">222151</t>
  </si>
  <si>
    <t xml:space="preserve">御殿場市</t>
  </si>
  <si>
    <t xml:space="preserve">224821</t>
  </si>
  <si>
    <t xml:space="preserve">福田町</t>
  </si>
  <si>
    <t xml:space="preserve">234214</t>
  </si>
  <si>
    <t xml:space="preserve">七宝町</t>
  </si>
  <si>
    <t xml:space="preserve">243019</t>
  </si>
  <si>
    <t xml:space="preserve">多度町</t>
  </si>
  <si>
    <t xml:space="preserve">252018</t>
  </si>
  <si>
    <t xml:space="preserve">大津市</t>
  </si>
  <si>
    <t xml:space="preserve">262048</t>
  </si>
  <si>
    <t xml:space="preserve">宇治市</t>
  </si>
  <si>
    <t xml:space="preserve">272167</t>
  </si>
  <si>
    <t xml:space="preserve">河内長野市</t>
  </si>
  <si>
    <t xml:space="preserve">282138</t>
  </si>
  <si>
    <t xml:space="preserve">西脇市</t>
  </si>
  <si>
    <t xml:space="preserve">286419</t>
  </si>
  <si>
    <t xml:space="preserve">柏原町</t>
  </si>
  <si>
    <t xml:space="preserve">294225</t>
  </si>
  <si>
    <t xml:space="preserve">當麻町</t>
  </si>
  <si>
    <t xml:space="preserve">304239</t>
  </si>
  <si>
    <t xml:space="preserve">古座町</t>
  </si>
  <si>
    <t xml:space="preserve">153249</t>
  </si>
  <si>
    <t xml:space="preserve">亀田町</t>
  </si>
  <si>
    <t xml:space="preserve">158593</t>
  </si>
  <si>
    <t xml:space="preserve">中之口村潟東村
上水道企業団</t>
  </si>
  <si>
    <t xml:space="preserve">173231</t>
  </si>
  <si>
    <t xml:space="preserve">辰口町</t>
  </si>
  <si>
    <t xml:space="preserve">184268</t>
  </si>
  <si>
    <t xml:space="preserve">202100</t>
  </si>
  <si>
    <t xml:space="preserve">駒ケ根市</t>
  </si>
  <si>
    <t xml:space="preserve">205435</t>
  </si>
  <si>
    <t xml:space="preserve">高山村</t>
  </si>
  <si>
    <t xml:space="preserve">214019</t>
  </si>
  <si>
    <t xml:space="preserve">揖斐川町</t>
  </si>
  <si>
    <t xml:space="preserve">222160</t>
  </si>
  <si>
    <t xml:space="preserve">袋井市</t>
  </si>
  <si>
    <t xml:space="preserve">224839</t>
  </si>
  <si>
    <t xml:space="preserve">竜洋町</t>
  </si>
  <si>
    <t xml:space="preserve">234222</t>
  </si>
  <si>
    <t xml:space="preserve">美和町</t>
  </si>
  <si>
    <t xml:space="preserve">243027</t>
  </si>
  <si>
    <t xml:space="preserve">長島町</t>
  </si>
  <si>
    <t xml:space="preserve">252026</t>
  </si>
  <si>
    <t xml:space="preserve">彦根市</t>
  </si>
  <si>
    <t xml:space="preserve">262056</t>
  </si>
  <si>
    <t xml:space="preserve">宮津市</t>
  </si>
  <si>
    <t xml:space="preserve">272175</t>
  </si>
  <si>
    <t xml:space="preserve">松原市</t>
  </si>
  <si>
    <t xml:space="preserve">282146</t>
  </si>
  <si>
    <t xml:space="preserve">宝塚市</t>
  </si>
  <si>
    <t xml:space="preserve">286427</t>
  </si>
  <si>
    <t xml:space="preserve">氷上町</t>
  </si>
  <si>
    <t xml:space="preserve">294241</t>
  </si>
  <si>
    <t xml:space="preserve">上牧町</t>
  </si>
  <si>
    <t xml:space="preserve">153419</t>
  </si>
  <si>
    <t xml:space="preserve">岩室村</t>
  </si>
  <si>
    <t xml:space="preserve">159018</t>
  </si>
  <si>
    <t xml:space="preserve">水原町外３ヶ町村
水道企業団</t>
  </si>
  <si>
    <t xml:space="preserve">173428</t>
  </si>
  <si>
    <t xml:space="preserve">美川町</t>
  </si>
  <si>
    <t xml:space="preserve">184420</t>
  </si>
  <si>
    <t xml:space="preserve">美浜町</t>
  </si>
  <si>
    <t xml:space="preserve">202118</t>
  </si>
  <si>
    <t xml:space="preserve">中野市</t>
  </si>
  <si>
    <t xml:space="preserve">205613</t>
  </si>
  <si>
    <t xml:space="preserve">山ノ内町</t>
  </si>
  <si>
    <t xml:space="preserve">214035</t>
  </si>
  <si>
    <t xml:space="preserve">222178</t>
  </si>
  <si>
    <t xml:space="preserve">天竜市</t>
  </si>
  <si>
    <t xml:space="preserve">224847</t>
  </si>
  <si>
    <t xml:space="preserve">豊田町</t>
  </si>
  <si>
    <t xml:space="preserve">234257</t>
  </si>
  <si>
    <t xml:space="preserve">蟹江町</t>
  </si>
  <si>
    <t xml:space="preserve">243035</t>
  </si>
  <si>
    <t xml:space="preserve">木曽岬町</t>
  </si>
  <si>
    <t xml:space="preserve">252042</t>
  </si>
  <si>
    <t xml:space="preserve">近江八幡市</t>
  </si>
  <si>
    <t xml:space="preserve">262064</t>
  </si>
  <si>
    <t xml:space="preserve">亀岡市</t>
  </si>
  <si>
    <t xml:space="preserve">272183</t>
  </si>
  <si>
    <t xml:space="preserve">大東市</t>
  </si>
  <si>
    <t xml:space="preserve">282154</t>
  </si>
  <si>
    <t xml:space="preserve">三木市</t>
  </si>
  <si>
    <t xml:space="preserve">286435</t>
  </si>
  <si>
    <t xml:space="preserve">青垣町</t>
  </si>
  <si>
    <t xml:space="preserve">294250</t>
  </si>
  <si>
    <t xml:space="preserve">王寺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鳥取県</t>
    </r>
    <r>
      <rPr>
        <sz val="9"/>
        <rFont val="ＭＳ 明朝"/>
        <family val="1"/>
        <charset val="128"/>
      </rPr>
      <t xml:space="preserve">)</t>
    </r>
  </si>
  <si>
    <t xml:space="preserve">153427</t>
  </si>
  <si>
    <t xml:space="preserve">弥彦村</t>
  </si>
  <si>
    <t xml:space="preserve">159140</t>
  </si>
  <si>
    <t xml:space="preserve">小国町越路町
水道企業団</t>
  </si>
  <si>
    <t xml:space="preserve">173436</t>
  </si>
  <si>
    <t xml:space="preserve">鶴来町</t>
  </si>
  <si>
    <t xml:space="preserve">184616</t>
  </si>
  <si>
    <t xml:space="preserve">上中町</t>
  </si>
  <si>
    <t xml:space="preserve">202126</t>
  </si>
  <si>
    <t xml:space="preserve">大町市</t>
  </si>
  <si>
    <t xml:space="preserve">205621</t>
  </si>
  <si>
    <t xml:space="preserve">木島平村</t>
  </si>
  <si>
    <t xml:space="preserve">214043</t>
  </si>
  <si>
    <t xml:space="preserve">222186</t>
  </si>
  <si>
    <t xml:space="preserve">浜北市</t>
  </si>
  <si>
    <t xml:space="preserve">224855</t>
  </si>
  <si>
    <t xml:space="preserve">豊岡村</t>
  </si>
  <si>
    <t xml:space="preserve">234311</t>
  </si>
  <si>
    <t xml:space="preserve">八開村</t>
  </si>
  <si>
    <t xml:space="preserve">243213</t>
  </si>
  <si>
    <t xml:space="preserve">北勢町</t>
  </si>
  <si>
    <t xml:space="preserve">252051</t>
  </si>
  <si>
    <t xml:space="preserve">八日市市</t>
  </si>
  <si>
    <t xml:space="preserve">262072</t>
  </si>
  <si>
    <t xml:space="preserve">城陽市</t>
  </si>
  <si>
    <t xml:space="preserve">272191</t>
  </si>
  <si>
    <t xml:space="preserve">和泉市</t>
  </si>
  <si>
    <t xml:space="preserve">282162</t>
  </si>
  <si>
    <t xml:space="preserve">高砂市</t>
  </si>
  <si>
    <t xml:space="preserve">286443</t>
  </si>
  <si>
    <t xml:space="preserve">294268</t>
  </si>
  <si>
    <t xml:space="preserve">広陵町</t>
  </si>
  <si>
    <t xml:space="preserve">312011</t>
  </si>
  <si>
    <t xml:space="preserve">鳥取市</t>
  </si>
  <si>
    <t xml:space="preserve">153435</t>
  </si>
  <si>
    <t xml:space="preserve">分水町</t>
  </si>
  <si>
    <t xml:space="preserve">159395</t>
  </si>
  <si>
    <t xml:space="preserve">与板町外２ケ町村
水道企業団</t>
  </si>
  <si>
    <t xml:space="preserve">173444</t>
  </si>
  <si>
    <t xml:space="preserve">野々市町</t>
  </si>
  <si>
    <t xml:space="preserve">184811</t>
  </si>
  <si>
    <t xml:space="preserve">高浜町</t>
  </si>
  <si>
    <t xml:space="preserve">202134</t>
  </si>
  <si>
    <t xml:space="preserve">飯山市</t>
  </si>
  <si>
    <t xml:space="preserve">205630</t>
  </si>
  <si>
    <t xml:space="preserve">野沢温泉村</t>
  </si>
  <si>
    <t xml:space="preserve">214213</t>
  </si>
  <si>
    <t xml:space="preserve">北方町</t>
  </si>
  <si>
    <t xml:space="preserve">222194</t>
  </si>
  <si>
    <t xml:space="preserve">下田市</t>
  </si>
  <si>
    <t xml:space="preserve">225037</t>
  </si>
  <si>
    <t xml:space="preserve">新居町</t>
  </si>
  <si>
    <t xml:space="preserve">234320</t>
  </si>
  <si>
    <t xml:space="preserve">佐織町</t>
  </si>
  <si>
    <t xml:space="preserve">243221</t>
  </si>
  <si>
    <t xml:space="preserve">員弁町</t>
  </si>
  <si>
    <t xml:space="preserve">252069</t>
  </si>
  <si>
    <t xml:space="preserve">草津市</t>
  </si>
  <si>
    <t xml:space="preserve">262081</t>
  </si>
  <si>
    <t xml:space="preserve">向日市</t>
  </si>
  <si>
    <t xml:space="preserve">272205</t>
  </si>
  <si>
    <t xml:space="preserve">箕面市</t>
  </si>
  <si>
    <t xml:space="preserve">282171</t>
  </si>
  <si>
    <t xml:space="preserve">川西市</t>
  </si>
  <si>
    <t xml:space="preserve">286451</t>
  </si>
  <si>
    <t xml:space="preserve">山南町</t>
  </si>
  <si>
    <t xml:space="preserve">294276</t>
  </si>
  <si>
    <t xml:space="preserve">河合町</t>
  </si>
  <si>
    <t xml:space="preserve">312029</t>
  </si>
  <si>
    <t xml:space="preserve">米子市</t>
  </si>
  <si>
    <t xml:space="preserve">153443</t>
  </si>
  <si>
    <t xml:space="preserve">159531</t>
  </si>
  <si>
    <t xml:space="preserve">新潟東港臨海
水道企業団</t>
  </si>
  <si>
    <t xml:space="preserve">173614</t>
  </si>
  <si>
    <t xml:space="preserve">津幡町</t>
  </si>
  <si>
    <t xml:space="preserve">188999</t>
  </si>
  <si>
    <t xml:space="preserve">芦原町
上水道財産区</t>
  </si>
  <si>
    <t xml:space="preserve">202142</t>
  </si>
  <si>
    <t xml:space="preserve">茅野市</t>
  </si>
  <si>
    <t xml:space="preserve">205826</t>
  </si>
  <si>
    <t xml:space="preserve">豊野町</t>
  </si>
  <si>
    <t xml:space="preserve">214230</t>
  </si>
  <si>
    <t xml:space="preserve">穂積町</t>
  </si>
  <si>
    <t xml:space="preserve">222208</t>
  </si>
  <si>
    <t xml:space="preserve">裾野市</t>
  </si>
  <si>
    <t xml:space="preserve">225215</t>
  </si>
  <si>
    <t xml:space="preserve">細江町</t>
  </si>
  <si>
    <t xml:space="preserve">234419</t>
  </si>
  <si>
    <t xml:space="preserve">阿久比町</t>
  </si>
  <si>
    <t xml:space="preserve">243230</t>
  </si>
  <si>
    <t xml:space="preserve">大安町</t>
  </si>
  <si>
    <t xml:space="preserve">252077</t>
  </si>
  <si>
    <t xml:space="preserve">守山市</t>
  </si>
  <si>
    <t xml:space="preserve">262099</t>
  </si>
  <si>
    <t xml:space="preserve">長岡京市</t>
  </si>
  <si>
    <t xml:space="preserve">272213</t>
  </si>
  <si>
    <t xml:space="preserve">柏原市</t>
  </si>
  <si>
    <t xml:space="preserve">282189</t>
  </si>
  <si>
    <t xml:space="preserve">小野市</t>
  </si>
  <si>
    <t xml:space="preserve">286818</t>
  </si>
  <si>
    <t xml:space="preserve">津名町</t>
  </si>
  <si>
    <t xml:space="preserve">294411</t>
  </si>
  <si>
    <t xml:space="preserve">吉野町</t>
  </si>
  <si>
    <t xml:space="preserve">312037</t>
  </si>
  <si>
    <t xml:space="preserve">倉吉市</t>
  </si>
  <si>
    <t xml:space="preserve">153451</t>
  </si>
  <si>
    <t xml:space="preserve">巻町</t>
  </si>
  <si>
    <t xml:space="preserve">173622</t>
  </si>
  <si>
    <t xml:space="preserve">高松町</t>
  </si>
  <si>
    <t xml:space="preserve">202151</t>
  </si>
  <si>
    <t xml:space="preserve">塩尻市</t>
  </si>
  <si>
    <t xml:space="preserve">205834</t>
  </si>
  <si>
    <t xml:space="preserve">信濃町</t>
  </si>
  <si>
    <t xml:space="preserve">214248</t>
  </si>
  <si>
    <t xml:space="preserve">巣南町</t>
  </si>
  <si>
    <t xml:space="preserve">222216</t>
  </si>
  <si>
    <t xml:space="preserve">湖西市</t>
  </si>
  <si>
    <t xml:space="preserve">225223</t>
  </si>
  <si>
    <t xml:space="preserve">引佐町</t>
  </si>
  <si>
    <t xml:space="preserve">234427</t>
  </si>
  <si>
    <t xml:space="preserve">東浦町</t>
  </si>
  <si>
    <t xml:space="preserve">243248</t>
  </si>
  <si>
    <t xml:space="preserve">東員町</t>
  </si>
  <si>
    <t xml:space="preserve">252085</t>
  </si>
  <si>
    <t xml:space="preserve">栗東市</t>
  </si>
  <si>
    <t xml:space="preserve">262102</t>
  </si>
  <si>
    <t xml:space="preserve">八幡市</t>
  </si>
  <si>
    <t xml:space="preserve">272221</t>
  </si>
  <si>
    <t xml:space="preserve">羽曳野市</t>
  </si>
  <si>
    <t xml:space="preserve">282197</t>
  </si>
  <si>
    <t xml:space="preserve">三田市</t>
  </si>
  <si>
    <t xml:space="preserve">286826</t>
  </si>
  <si>
    <t xml:space="preserve">淡路町</t>
  </si>
  <si>
    <t xml:space="preserve">294420</t>
  </si>
  <si>
    <t xml:space="preserve">大淀町</t>
  </si>
  <si>
    <t xml:space="preserve">313025</t>
  </si>
  <si>
    <t xml:space="preserve">岩美町</t>
  </si>
  <si>
    <t xml:space="preserve">15346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富山県</t>
    </r>
    <r>
      <rPr>
        <sz val="9"/>
        <rFont val="ＭＳ 明朝"/>
        <family val="1"/>
        <charset val="128"/>
      </rPr>
      <t xml:space="preserve">)</t>
    </r>
  </si>
  <si>
    <t xml:space="preserve">173631</t>
  </si>
  <si>
    <t xml:space="preserve">七塚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梨県</t>
    </r>
    <r>
      <rPr>
        <sz val="9"/>
        <rFont val="ＭＳ 明朝"/>
        <family val="1"/>
        <charset val="128"/>
      </rPr>
      <t xml:space="preserve">)</t>
    </r>
  </si>
  <si>
    <t xml:space="preserve">202169</t>
  </si>
  <si>
    <t xml:space="preserve">更埴市</t>
  </si>
  <si>
    <t xml:space="preserve">205842</t>
  </si>
  <si>
    <t xml:space="preserve">牟礼村</t>
  </si>
  <si>
    <t xml:space="preserve">214256</t>
  </si>
  <si>
    <t xml:space="preserve">真正町</t>
  </si>
  <si>
    <t xml:space="preserve">223018</t>
  </si>
  <si>
    <t xml:space="preserve">東伊豆町</t>
  </si>
  <si>
    <t xml:space="preserve">225231</t>
  </si>
  <si>
    <t xml:space="preserve">三ケ日町</t>
  </si>
  <si>
    <t xml:space="preserve">234451</t>
  </si>
  <si>
    <t xml:space="preserve">南知多町</t>
  </si>
  <si>
    <t xml:space="preserve">243418</t>
  </si>
  <si>
    <t xml:space="preserve">菰野町</t>
  </si>
  <si>
    <t xml:space="preserve">253014</t>
  </si>
  <si>
    <t xml:space="preserve">志賀町</t>
  </si>
  <si>
    <t xml:space="preserve">262111</t>
  </si>
  <si>
    <t xml:space="preserve">京田辺市</t>
  </si>
  <si>
    <t xml:space="preserve">272230</t>
  </si>
  <si>
    <t xml:space="preserve">門真市</t>
  </si>
  <si>
    <t xml:space="preserve">282201</t>
  </si>
  <si>
    <t xml:space="preserve">加西市</t>
  </si>
  <si>
    <t xml:space="preserve">286834</t>
  </si>
  <si>
    <t xml:space="preserve">北淡町</t>
  </si>
  <si>
    <t xml:space="preserve">294438</t>
  </si>
  <si>
    <t xml:space="preserve">下市町</t>
  </si>
  <si>
    <t xml:space="preserve">313289</t>
  </si>
  <si>
    <t xml:space="preserve">智頭町</t>
  </si>
  <si>
    <t xml:space="preserve">153613</t>
  </si>
  <si>
    <t xml:space="preserve">田上町</t>
  </si>
  <si>
    <t xml:space="preserve">162019</t>
  </si>
  <si>
    <t xml:space="preserve">富山市</t>
  </si>
  <si>
    <t xml:space="preserve">173649</t>
  </si>
  <si>
    <t xml:space="preserve">宇ノ気町</t>
  </si>
  <si>
    <t xml:space="preserve">192015</t>
  </si>
  <si>
    <t xml:space="preserve">甲府市</t>
  </si>
  <si>
    <t xml:space="preserve">203033</t>
  </si>
  <si>
    <t xml:space="preserve">小海町</t>
  </si>
  <si>
    <t xml:space="preserve">205851</t>
  </si>
  <si>
    <t xml:space="preserve">三水村</t>
  </si>
  <si>
    <t xml:space="preserve">214264</t>
  </si>
  <si>
    <t xml:space="preserve">糸貫町</t>
  </si>
  <si>
    <t xml:space="preserve">223026</t>
  </si>
  <si>
    <t xml:space="preserve">河津町</t>
  </si>
  <si>
    <t xml:space="preserve">228109</t>
  </si>
  <si>
    <t xml:space="preserve">大井上水道企業団</t>
  </si>
  <si>
    <t xml:space="preserve">234460</t>
  </si>
  <si>
    <t xml:space="preserve">243426</t>
  </si>
  <si>
    <t xml:space="preserve">楠町</t>
  </si>
  <si>
    <t xml:space="preserve">253421</t>
  </si>
  <si>
    <t xml:space="preserve">中主町</t>
  </si>
  <si>
    <t xml:space="preserve">263036</t>
  </si>
  <si>
    <t xml:space="preserve">大山崎町</t>
  </si>
  <si>
    <t xml:space="preserve">272248</t>
  </si>
  <si>
    <t xml:space="preserve">摂津市</t>
  </si>
  <si>
    <t xml:space="preserve">282219</t>
  </si>
  <si>
    <t xml:space="preserve">篠山市</t>
  </si>
  <si>
    <t xml:space="preserve">286842</t>
  </si>
  <si>
    <t xml:space="preserve">一宮町・津名</t>
  </si>
  <si>
    <t xml:space="preserve">313432</t>
  </si>
  <si>
    <t xml:space="preserve">青谷町</t>
  </si>
  <si>
    <t xml:space="preserve">153621</t>
  </si>
  <si>
    <t xml:space="preserve">下田村</t>
  </si>
  <si>
    <t xml:space="preserve">162027</t>
  </si>
  <si>
    <t xml:space="preserve">高岡市</t>
  </si>
  <si>
    <t xml:space="preserve">173657</t>
  </si>
  <si>
    <t xml:space="preserve">内灘町</t>
  </si>
  <si>
    <t xml:space="preserve">192023</t>
  </si>
  <si>
    <t xml:space="preserve">富士吉田市</t>
  </si>
  <si>
    <t xml:space="preserve">203211</t>
  </si>
  <si>
    <t xml:space="preserve">軽井沢町</t>
  </si>
  <si>
    <t xml:space="preserve">206016</t>
  </si>
  <si>
    <t xml:space="preserve">豊田村</t>
  </si>
  <si>
    <t xml:space="preserve">214418</t>
  </si>
  <si>
    <t xml:space="preserve">高富町</t>
  </si>
  <si>
    <t xml:space="preserve">223042</t>
  </si>
  <si>
    <t xml:space="preserve">南伊豆町</t>
  </si>
  <si>
    <t xml:space="preserve">232017</t>
  </si>
  <si>
    <t xml:space="preserve">234478</t>
  </si>
  <si>
    <t xml:space="preserve">武豊町</t>
  </si>
  <si>
    <t xml:space="preserve">243434</t>
  </si>
  <si>
    <t xml:space="preserve">253430</t>
  </si>
  <si>
    <t xml:space="preserve">野洲町</t>
  </si>
  <si>
    <t xml:space="preserve">263222</t>
  </si>
  <si>
    <t xml:space="preserve">久御山町</t>
  </si>
  <si>
    <t xml:space="preserve">272256</t>
  </si>
  <si>
    <t xml:space="preserve">高石市</t>
  </si>
  <si>
    <t xml:space="preserve">283011</t>
  </si>
  <si>
    <t xml:space="preserve">猪名川町</t>
  </si>
  <si>
    <t xml:space="preserve">286851</t>
  </si>
  <si>
    <t xml:space="preserve">五色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)</t>
    </r>
  </si>
  <si>
    <t xml:space="preserve">313611</t>
  </si>
  <si>
    <t xml:space="preserve">羽合町</t>
  </si>
  <si>
    <t xml:space="preserve">153630</t>
  </si>
  <si>
    <t xml:space="preserve">栄町</t>
  </si>
  <si>
    <t xml:space="preserve">162043</t>
  </si>
  <si>
    <t xml:space="preserve">魚津市</t>
  </si>
  <si>
    <t xml:space="preserve">173827</t>
  </si>
  <si>
    <t xml:space="preserve">富来町</t>
  </si>
  <si>
    <t xml:space="preserve">192031</t>
  </si>
  <si>
    <t xml:space="preserve">塩山市</t>
  </si>
  <si>
    <t xml:space="preserve">203220</t>
  </si>
  <si>
    <t xml:space="preserve">望月町</t>
  </si>
  <si>
    <t xml:space="preserve">208400</t>
  </si>
  <si>
    <t xml:space="preserve">佐久水道企業団</t>
  </si>
  <si>
    <t xml:space="preserve">214639</t>
  </si>
  <si>
    <t xml:space="preserve">武芸川町</t>
  </si>
  <si>
    <t xml:space="preserve">223051</t>
  </si>
  <si>
    <t xml:space="preserve">松崎町</t>
  </si>
  <si>
    <t xml:space="preserve">23202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愛知県</t>
    </r>
    <r>
      <rPr>
        <sz val="9"/>
        <rFont val="ＭＳ 明朝"/>
        <family val="1"/>
        <charset val="128"/>
      </rPr>
      <t xml:space="preserve">)</t>
    </r>
  </si>
  <si>
    <t xml:space="preserve">235016</t>
  </si>
  <si>
    <t xml:space="preserve">幸田町</t>
  </si>
  <si>
    <t xml:space="preserve">243442</t>
  </si>
  <si>
    <t xml:space="preserve">川越町</t>
  </si>
  <si>
    <t xml:space="preserve">253618</t>
  </si>
  <si>
    <t xml:space="preserve">石部町</t>
  </si>
  <si>
    <t xml:space="preserve">263435</t>
  </si>
  <si>
    <t xml:space="preserve">井手町</t>
  </si>
  <si>
    <t xml:space="preserve">272264</t>
  </si>
  <si>
    <t xml:space="preserve">藤井寺市</t>
  </si>
  <si>
    <t xml:space="preserve">283215</t>
  </si>
  <si>
    <t xml:space="preserve">吉川町</t>
  </si>
  <si>
    <t xml:space="preserve">286869</t>
  </si>
  <si>
    <t xml:space="preserve">302015</t>
  </si>
  <si>
    <t xml:space="preserve">和歌山市</t>
  </si>
  <si>
    <t xml:space="preserve">313637</t>
  </si>
  <si>
    <t xml:space="preserve">東郷町</t>
  </si>
  <si>
    <t xml:space="preserve">153818</t>
  </si>
  <si>
    <t xml:space="preserve">津川町</t>
  </si>
  <si>
    <t xml:space="preserve">162051</t>
  </si>
  <si>
    <t xml:space="preserve">氷見市</t>
  </si>
  <si>
    <t xml:space="preserve">173835</t>
  </si>
  <si>
    <t xml:space="preserve">志雄町</t>
  </si>
  <si>
    <t xml:space="preserve">192040</t>
  </si>
  <si>
    <t xml:space="preserve">都留市</t>
  </si>
  <si>
    <t xml:space="preserve">203246</t>
  </si>
  <si>
    <t xml:space="preserve">立科町</t>
  </si>
  <si>
    <t xml:space="preserve">212016</t>
  </si>
  <si>
    <t xml:space="preserve">214817</t>
  </si>
  <si>
    <t xml:space="preserve">八幡町</t>
  </si>
  <si>
    <t xml:space="preserve">223069</t>
  </si>
  <si>
    <t xml:space="preserve">西伊豆町</t>
  </si>
  <si>
    <t xml:space="preserve">豊橋市</t>
  </si>
  <si>
    <t xml:space="preserve">235229</t>
  </si>
  <si>
    <t xml:space="preserve">243612</t>
  </si>
  <si>
    <t xml:space="preserve">関町</t>
  </si>
  <si>
    <t xml:space="preserve">253626</t>
  </si>
  <si>
    <t xml:space="preserve">甲西町</t>
  </si>
  <si>
    <t xml:space="preserve">263443</t>
  </si>
  <si>
    <t xml:space="preserve">宇治田原町</t>
  </si>
  <si>
    <t xml:space="preserve">272272</t>
  </si>
  <si>
    <t xml:space="preserve">東大阪市</t>
  </si>
  <si>
    <t xml:space="preserve">283410</t>
  </si>
  <si>
    <t xml:space="preserve">社町</t>
  </si>
  <si>
    <t xml:space="preserve">287016</t>
  </si>
  <si>
    <t xml:space="preserve">緑町</t>
  </si>
  <si>
    <t xml:space="preserve">302023</t>
  </si>
  <si>
    <t xml:space="preserve">海南市</t>
  </si>
  <si>
    <t xml:space="preserve">313645</t>
  </si>
  <si>
    <t xml:space="preserve">三朝町</t>
  </si>
  <si>
    <t xml:space="preserve">154016</t>
  </si>
  <si>
    <t xml:space="preserve">越路町</t>
  </si>
  <si>
    <t xml:space="preserve">162060</t>
  </si>
  <si>
    <t xml:space="preserve">滑川市</t>
  </si>
  <si>
    <t xml:space="preserve">173843</t>
  </si>
  <si>
    <t xml:space="preserve">192058</t>
  </si>
  <si>
    <t xml:space="preserve">山梨市</t>
  </si>
  <si>
    <t xml:space="preserve">203416</t>
  </si>
  <si>
    <t xml:space="preserve">丸子町</t>
  </si>
  <si>
    <t xml:space="preserve">21202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岐阜県</t>
    </r>
    <r>
      <rPr>
        <sz val="9"/>
        <rFont val="ＭＳ 明朝"/>
        <family val="1"/>
        <charset val="128"/>
      </rPr>
      <t xml:space="preserve">)</t>
    </r>
  </si>
  <si>
    <t xml:space="preserve">214833</t>
  </si>
  <si>
    <t xml:space="preserve">白鳥町</t>
  </si>
  <si>
    <t xml:space="preserve">223212</t>
  </si>
  <si>
    <t xml:space="preserve">伊豆長岡町</t>
  </si>
  <si>
    <t xml:space="preserve">岡崎市</t>
  </si>
  <si>
    <t xml:space="preserve">236012</t>
  </si>
  <si>
    <t xml:space="preserve">音羽町</t>
  </si>
  <si>
    <t xml:space="preserve">243817</t>
  </si>
  <si>
    <t xml:space="preserve">河芸町</t>
  </si>
  <si>
    <t xml:space="preserve">253634</t>
  </si>
  <si>
    <t xml:space="preserve">水口町</t>
  </si>
  <si>
    <t xml:space="preserve">263613</t>
  </si>
  <si>
    <t xml:space="preserve">山城町</t>
  </si>
  <si>
    <t xml:space="preserve">272281</t>
  </si>
  <si>
    <t xml:space="preserve">泉南市</t>
  </si>
  <si>
    <t xml:space="preserve">283428</t>
  </si>
  <si>
    <t xml:space="preserve">滝野町</t>
  </si>
  <si>
    <t xml:space="preserve">287024</t>
  </si>
  <si>
    <t xml:space="preserve">西淡町</t>
  </si>
  <si>
    <t xml:space="preserve">302031</t>
  </si>
  <si>
    <t xml:space="preserve">橋本市</t>
  </si>
  <si>
    <t xml:space="preserve">313661</t>
  </si>
  <si>
    <t xml:space="preserve">北条町</t>
  </si>
  <si>
    <t xml:space="preserve">154067</t>
  </si>
  <si>
    <t xml:space="preserve">寺泊町</t>
  </si>
  <si>
    <t xml:space="preserve">162078</t>
  </si>
  <si>
    <t xml:space="preserve">黒部市</t>
  </si>
  <si>
    <t xml:space="preserve">173851</t>
  </si>
  <si>
    <t xml:space="preserve">押水町</t>
  </si>
  <si>
    <t xml:space="preserve">192066</t>
  </si>
  <si>
    <t xml:space="preserve">大月市</t>
  </si>
  <si>
    <t xml:space="preserve">203432</t>
  </si>
  <si>
    <t xml:space="preserve">東部町</t>
  </si>
  <si>
    <t xml:space="preserve">岐阜市</t>
  </si>
  <si>
    <t xml:space="preserve">215015</t>
  </si>
  <si>
    <t xml:space="preserve">坂祝町</t>
  </si>
  <si>
    <t xml:space="preserve">223221</t>
  </si>
  <si>
    <t xml:space="preserve">修善寺町</t>
  </si>
  <si>
    <t xml:space="preserve">232033</t>
  </si>
  <si>
    <t xml:space="preserve">一宮市</t>
  </si>
  <si>
    <t xml:space="preserve">236021</t>
  </si>
  <si>
    <t xml:space="preserve">一宮町</t>
  </si>
  <si>
    <t xml:space="preserve">243825</t>
  </si>
  <si>
    <t xml:space="preserve">芸濃町</t>
  </si>
  <si>
    <t xml:space="preserve">253642</t>
  </si>
  <si>
    <t xml:space="preserve">土山町</t>
  </si>
  <si>
    <t xml:space="preserve">263621</t>
  </si>
  <si>
    <t xml:space="preserve">木津町</t>
  </si>
  <si>
    <t xml:space="preserve">272299</t>
  </si>
  <si>
    <t xml:space="preserve">四條畷市</t>
  </si>
  <si>
    <t xml:space="preserve">283436</t>
  </si>
  <si>
    <t xml:space="preserve">東条町</t>
  </si>
  <si>
    <t xml:space="preserve">287032</t>
  </si>
  <si>
    <t xml:space="preserve">三原町</t>
  </si>
  <si>
    <t xml:space="preserve">302040</t>
  </si>
  <si>
    <t xml:space="preserve">有田市</t>
  </si>
  <si>
    <t xml:space="preserve">313670</t>
  </si>
  <si>
    <t xml:space="preserve">大栄町</t>
  </si>
  <si>
    <t xml:space="preserve">154423</t>
  </si>
  <si>
    <t xml:space="preserve">堀之内町</t>
  </si>
  <si>
    <t xml:space="preserve">162086</t>
  </si>
  <si>
    <t xml:space="preserve">礪波市</t>
  </si>
  <si>
    <t xml:space="preserve">174017</t>
  </si>
  <si>
    <t xml:space="preserve">田鶴浜町</t>
  </si>
  <si>
    <t xml:space="preserve">192074</t>
  </si>
  <si>
    <t xml:space="preserve">韮崎市</t>
  </si>
  <si>
    <t xml:space="preserve">203459</t>
  </si>
  <si>
    <t xml:space="preserve">真田町</t>
  </si>
  <si>
    <t xml:space="preserve">大垣市</t>
  </si>
  <si>
    <t xml:space="preserve">215023</t>
  </si>
  <si>
    <t xml:space="preserve">富加町</t>
  </si>
  <si>
    <t xml:space="preserve">223239</t>
  </si>
  <si>
    <t xml:space="preserve">戸田村</t>
  </si>
  <si>
    <t xml:space="preserve">232041</t>
  </si>
  <si>
    <t xml:space="preserve">瀬戸市</t>
  </si>
  <si>
    <t xml:space="preserve">236039</t>
  </si>
  <si>
    <t xml:space="preserve">小坂井町</t>
  </si>
  <si>
    <t xml:space="preserve">243841</t>
  </si>
  <si>
    <t xml:space="preserve">安濃町</t>
  </si>
  <si>
    <t xml:space="preserve">253651</t>
  </si>
  <si>
    <t xml:space="preserve">甲賀町</t>
  </si>
  <si>
    <t xml:space="preserve">263630</t>
  </si>
  <si>
    <t xml:space="preserve">加茂町</t>
  </si>
  <si>
    <t xml:space="preserve">272302</t>
  </si>
  <si>
    <t xml:space="preserve">交野市</t>
  </si>
  <si>
    <t xml:space="preserve">283614</t>
  </si>
  <si>
    <t xml:space="preserve">中町</t>
  </si>
  <si>
    <t xml:space="preserve">287041</t>
  </si>
  <si>
    <t xml:space="preserve">南淡町</t>
  </si>
  <si>
    <t xml:space="preserve">302058</t>
  </si>
  <si>
    <t xml:space="preserve">御坊市</t>
  </si>
  <si>
    <t xml:space="preserve">313688</t>
  </si>
  <si>
    <t xml:space="preserve">東伯町</t>
  </si>
  <si>
    <t xml:space="preserve">154431</t>
  </si>
  <si>
    <t xml:space="preserve">小出町</t>
  </si>
  <si>
    <t xml:space="preserve">162094</t>
  </si>
  <si>
    <t xml:space="preserve">小矢部市</t>
  </si>
  <si>
    <t xml:space="preserve">174025</t>
  </si>
  <si>
    <t xml:space="preserve">鳥屋町</t>
  </si>
  <si>
    <t xml:space="preserve">193046</t>
  </si>
  <si>
    <t xml:space="preserve">勝沼町</t>
  </si>
  <si>
    <t xml:space="preserve">203611</t>
  </si>
  <si>
    <t xml:space="preserve">下諏訪町</t>
  </si>
  <si>
    <t xml:space="preserve">212032</t>
  </si>
  <si>
    <t xml:space="preserve">高山市</t>
  </si>
  <si>
    <t xml:space="preserve">215031</t>
  </si>
  <si>
    <t xml:space="preserve">川辺町</t>
  </si>
  <si>
    <t xml:space="preserve">223247</t>
  </si>
  <si>
    <t xml:space="preserve">土肥町</t>
  </si>
  <si>
    <t xml:space="preserve">232050</t>
  </si>
  <si>
    <t xml:space="preserve">半田市</t>
  </si>
  <si>
    <t xml:space="preserve">236047</t>
  </si>
  <si>
    <t xml:space="preserve">御津町</t>
  </si>
  <si>
    <t xml:space="preserve">244031</t>
  </si>
  <si>
    <t xml:space="preserve">一志町</t>
  </si>
  <si>
    <t xml:space="preserve">253669</t>
  </si>
  <si>
    <t xml:space="preserve">甲南町</t>
  </si>
  <si>
    <t xml:space="preserve">263664</t>
  </si>
  <si>
    <t xml:space="preserve">精華町</t>
  </si>
  <si>
    <t xml:space="preserve">272311</t>
  </si>
  <si>
    <t xml:space="preserve">大阪狭山市</t>
  </si>
  <si>
    <t xml:space="preserve">283649</t>
  </si>
  <si>
    <t xml:space="preserve">黒田庄町</t>
  </si>
  <si>
    <t xml:space="preserve">289086</t>
  </si>
  <si>
    <t xml:space="preserve">西播磨水道企業団</t>
  </si>
  <si>
    <t xml:space="preserve">302066</t>
  </si>
  <si>
    <t xml:space="preserve">田辺市</t>
  </si>
  <si>
    <t xml:space="preserve">313696</t>
  </si>
  <si>
    <t xml:space="preserve">赤碕町</t>
  </si>
  <si>
    <t xml:space="preserve">154610</t>
  </si>
  <si>
    <t xml:space="preserve">湯沢町</t>
  </si>
  <si>
    <t xml:space="preserve">163015</t>
  </si>
  <si>
    <t xml:space="preserve">大沢野町</t>
  </si>
  <si>
    <t xml:space="preserve">174033</t>
  </si>
  <si>
    <t xml:space="preserve">中島町</t>
  </si>
  <si>
    <t xml:space="preserve">193216</t>
  </si>
  <si>
    <t xml:space="preserve">石和町</t>
  </si>
  <si>
    <t xml:space="preserve">203629</t>
  </si>
  <si>
    <t xml:space="preserve">富士見町</t>
  </si>
  <si>
    <t xml:space="preserve">212041</t>
  </si>
  <si>
    <t xml:space="preserve">多治見市</t>
  </si>
  <si>
    <t xml:space="preserve">215058</t>
  </si>
  <si>
    <t xml:space="preserve">八百津町</t>
  </si>
  <si>
    <t xml:space="preserve">223255</t>
  </si>
  <si>
    <t xml:space="preserve">函南町</t>
  </si>
  <si>
    <t xml:space="preserve">232068</t>
  </si>
  <si>
    <t xml:space="preserve">春日井市</t>
  </si>
  <si>
    <t xml:space="preserve">236217</t>
  </si>
  <si>
    <t xml:space="preserve">田原町</t>
  </si>
  <si>
    <t xml:space="preserve">244040</t>
  </si>
  <si>
    <t xml:space="preserve">白山町</t>
  </si>
  <si>
    <t xml:space="preserve">253677</t>
  </si>
  <si>
    <t xml:space="preserve">信楽町</t>
  </si>
  <si>
    <t xml:space="preserve">264016</t>
  </si>
  <si>
    <t xml:space="preserve">園部町</t>
  </si>
  <si>
    <t xml:space="preserve">272329</t>
  </si>
  <si>
    <t xml:space="preserve">阪南市</t>
  </si>
  <si>
    <t xml:space="preserve">283819</t>
  </si>
  <si>
    <t xml:space="preserve">稲美町</t>
  </si>
  <si>
    <t xml:space="preserve">289621</t>
  </si>
  <si>
    <t xml:space="preserve">播磨高原
広域事務組合</t>
  </si>
  <si>
    <t xml:space="preserve">302074</t>
  </si>
  <si>
    <t xml:space="preserve">新宮市</t>
  </si>
  <si>
    <t xml:space="preserve">313815</t>
  </si>
  <si>
    <t xml:space="preserve">西伯町</t>
  </si>
  <si>
    <t xml:space="preserve">154628</t>
  </si>
  <si>
    <t xml:space="preserve">塩沢町</t>
  </si>
  <si>
    <t xml:space="preserve">163023</t>
  </si>
  <si>
    <t xml:space="preserve">大山町</t>
  </si>
  <si>
    <t xml:space="preserve">174041</t>
  </si>
  <si>
    <t xml:space="preserve">鹿島町</t>
  </si>
  <si>
    <t xml:space="preserve">193224</t>
  </si>
  <si>
    <t xml:space="preserve">御坂町</t>
  </si>
  <si>
    <t xml:space="preserve">203637</t>
  </si>
  <si>
    <t xml:space="preserve">原村</t>
  </si>
  <si>
    <t xml:space="preserve">212059</t>
  </si>
  <si>
    <t xml:space="preserve">関市</t>
  </si>
  <si>
    <t xml:space="preserve">215210</t>
  </si>
  <si>
    <t xml:space="preserve">御嵩町</t>
  </si>
  <si>
    <t xml:space="preserve">223263</t>
  </si>
  <si>
    <t xml:space="preserve">韮山町</t>
  </si>
  <si>
    <t xml:space="preserve">232076</t>
  </si>
  <si>
    <t xml:space="preserve">豊川市</t>
  </si>
  <si>
    <t xml:space="preserve">236225</t>
  </si>
  <si>
    <t xml:space="preserve">赤羽根町</t>
  </si>
  <si>
    <t xml:space="preserve">244058</t>
  </si>
  <si>
    <t xml:space="preserve">嬉野町</t>
  </si>
  <si>
    <t xml:space="preserve">253812</t>
  </si>
  <si>
    <t xml:space="preserve">安土町</t>
  </si>
  <si>
    <t xml:space="preserve">264024</t>
  </si>
  <si>
    <t xml:space="preserve">八木町</t>
  </si>
  <si>
    <t xml:space="preserve">273015</t>
  </si>
  <si>
    <t xml:space="preserve">島本町</t>
  </si>
  <si>
    <t xml:space="preserve">283827</t>
  </si>
  <si>
    <t xml:space="preserve">播磨町</t>
  </si>
  <si>
    <t xml:space="preserve">303011</t>
  </si>
  <si>
    <t xml:space="preserve">下津町</t>
  </si>
  <si>
    <t xml:space="preserve">313831</t>
  </si>
  <si>
    <t xml:space="preserve">岸本町</t>
  </si>
  <si>
    <t xml:space="preserve">154636</t>
  </si>
  <si>
    <t xml:space="preserve">六日町</t>
  </si>
  <si>
    <t xml:space="preserve">163228</t>
  </si>
  <si>
    <t xml:space="preserve">上市町</t>
  </si>
  <si>
    <t xml:space="preserve">174068</t>
  </si>
  <si>
    <t xml:space="preserve">鹿西町</t>
  </si>
  <si>
    <t xml:space="preserve">193241</t>
  </si>
  <si>
    <t xml:space="preserve">八代町</t>
  </si>
  <si>
    <t xml:space="preserve">203815</t>
  </si>
  <si>
    <t xml:space="preserve">高遠町</t>
  </si>
  <si>
    <t xml:space="preserve">212067</t>
  </si>
  <si>
    <t xml:space="preserve">中津川市</t>
  </si>
  <si>
    <t xml:space="preserve">215414</t>
  </si>
  <si>
    <t xml:space="preserve">笠原町</t>
  </si>
  <si>
    <t xml:space="preserve">223271</t>
  </si>
  <si>
    <t xml:space="preserve">大仁町</t>
  </si>
  <si>
    <t xml:space="preserve">232084</t>
  </si>
  <si>
    <t xml:space="preserve">津島市</t>
  </si>
  <si>
    <t xml:space="preserve">236233</t>
  </si>
  <si>
    <t xml:space="preserve">渥美町</t>
  </si>
  <si>
    <t xml:space="preserve">244074</t>
  </si>
  <si>
    <t xml:space="preserve">三雲町</t>
  </si>
  <si>
    <t xml:space="preserve">253821</t>
  </si>
  <si>
    <t xml:space="preserve">蒲生町</t>
  </si>
  <si>
    <t xml:space="preserve">264628</t>
  </si>
  <si>
    <t xml:space="preserve">岩滝町</t>
  </si>
  <si>
    <t xml:space="preserve">273210</t>
  </si>
  <si>
    <t xml:space="preserve">豊能町</t>
  </si>
  <si>
    <t xml:space="preserve">284211</t>
  </si>
  <si>
    <t xml:space="preserve">家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県</t>
    </r>
    <r>
      <rPr>
        <sz val="9"/>
        <rFont val="ＭＳ 明朝"/>
        <family val="1"/>
        <charset val="128"/>
      </rPr>
      <t xml:space="preserve">)</t>
    </r>
  </si>
  <si>
    <t xml:space="preserve">303020</t>
  </si>
  <si>
    <t xml:space="preserve">野上町</t>
  </si>
  <si>
    <t xml:space="preserve">313858</t>
  </si>
  <si>
    <t xml:space="preserve">淀江町</t>
  </si>
  <si>
    <t xml:space="preserve">154644</t>
  </si>
  <si>
    <t xml:space="preserve">163236</t>
  </si>
  <si>
    <t xml:space="preserve">立山町</t>
  </si>
  <si>
    <t xml:space="preserve">174211</t>
  </si>
  <si>
    <t xml:space="preserve">穴水町</t>
  </si>
  <si>
    <t xml:space="preserve">193437</t>
  </si>
  <si>
    <t xml:space="preserve">市川大門町</t>
  </si>
  <si>
    <t xml:space="preserve">203823</t>
  </si>
  <si>
    <t xml:space="preserve">辰野町</t>
  </si>
  <si>
    <t xml:space="preserve">212075</t>
  </si>
  <si>
    <t xml:space="preserve">美濃市</t>
  </si>
  <si>
    <t xml:space="preserve">215651</t>
  </si>
  <si>
    <t xml:space="preserve">福岡町</t>
  </si>
  <si>
    <t xml:space="preserve">223280</t>
  </si>
  <si>
    <t xml:space="preserve">天城湯ケ島町</t>
  </si>
  <si>
    <t xml:space="preserve">232092</t>
  </si>
  <si>
    <t xml:space="preserve">碧南市</t>
  </si>
  <si>
    <t xml:space="preserve">238325</t>
  </si>
  <si>
    <t xml:space="preserve">海部南部
水道企業団</t>
  </si>
  <si>
    <t xml:space="preserve">244210</t>
  </si>
  <si>
    <t xml:space="preserve">飯南町</t>
  </si>
  <si>
    <t xml:space="preserve">253839</t>
  </si>
  <si>
    <t xml:space="preserve">日野町</t>
  </si>
  <si>
    <t xml:space="preserve">264814</t>
  </si>
  <si>
    <t xml:space="preserve">峰山町</t>
  </si>
  <si>
    <t xml:space="preserve">273414</t>
  </si>
  <si>
    <t xml:space="preserve">忠岡町</t>
  </si>
  <si>
    <t xml:space="preserve">284220</t>
  </si>
  <si>
    <t xml:space="preserve">夢前町</t>
  </si>
  <si>
    <t xml:space="preserve">292010</t>
  </si>
  <si>
    <t xml:space="preserve">奈良市</t>
  </si>
  <si>
    <t xml:space="preserve">303216</t>
  </si>
  <si>
    <t xml:space="preserve">打田町</t>
  </si>
  <si>
    <t xml:space="preserve">313866</t>
  </si>
  <si>
    <t xml:space="preserve">154814</t>
  </si>
  <si>
    <t xml:space="preserve">163619</t>
  </si>
  <si>
    <t xml:space="preserve">八尾町</t>
  </si>
  <si>
    <t xml:space="preserve">174220</t>
  </si>
  <si>
    <t xml:space="preserve">門前町</t>
  </si>
  <si>
    <t xml:space="preserve">193615</t>
  </si>
  <si>
    <t xml:space="preserve">増穂町</t>
  </si>
  <si>
    <t xml:space="preserve">203831</t>
  </si>
  <si>
    <t xml:space="preserve">箕輪町</t>
  </si>
  <si>
    <t xml:space="preserve">212083</t>
  </si>
  <si>
    <t xml:space="preserve">瑞浪市</t>
  </si>
  <si>
    <t xml:space="preserve">215830</t>
  </si>
  <si>
    <t xml:space="preserve">下呂町</t>
  </si>
  <si>
    <t xml:space="preserve">223298</t>
  </si>
  <si>
    <t xml:space="preserve">中伊豆町</t>
  </si>
  <si>
    <t xml:space="preserve">232106</t>
  </si>
  <si>
    <t xml:space="preserve">刈谷市</t>
  </si>
  <si>
    <t xml:space="preserve">238635</t>
  </si>
  <si>
    <t xml:space="preserve">西春日井郡東部
水道企業団</t>
  </si>
  <si>
    <t xml:space="preserve">244414</t>
  </si>
  <si>
    <t xml:space="preserve">多気町</t>
  </si>
  <si>
    <t xml:space="preserve">253847</t>
  </si>
  <si>
    <t xml:space="preserve">竜王町</t>
  </si>
  <si>
    <t xml:space="preserve">264822</t>
  </si>
  <si>
    <t xml:space="preserve">273619</t>
  </si>
  <si>
    <t xml:space="preserve">熊取町</t>
  </si>
  <si>
    <t xml:space="preserve">284416</t>
  </si>
  <si>
    <t xml:space="preserve">292028</t>
  </si>
  <si>
    <t xml:space="preserve">大和高田市</t>
  </si>
  <si>
    <t xml:space="preserve">303224</t>
  </si>
  <si>
    <t xml:space="preserve">粉河町</t>
  </si>
  <si>
    <t xml:space="preserve">313882</t>
  </si>
  <si>
    <t xml:space="preserve">中山町</t>
  </si>
  <si>
    <t xml:space="preserve">155055</t>
  </si>
  <si>
    <t xml:space="preserve">西山町</t>
  </si>
  <si>
    <t xml:space="preserve">163627</t>
  </si>
  <si>
    <t xml:space="preserve">婦中町</t>
  </si>
  <si>
    <t xml:space="preserve">174238</t>
  </si>
  <si>
    <t xml:space="preserve">能都町</t>
  </si>
  <si>
    <t xml:space="preserve">193810</t>
  </si>
  <si>
    <t xml:space="preserve">203840</t>
  </si>
  <si>
    <t xml:space="preserve">飯島町</t>
  </si>
  <si>
    <t xml:space="preserve">212091</t>
  </si>
  <si>
    <t xml:space="preserve">羽島市</t>
  </si>
  <si>
    <t xml:space="preserve">216216</t>
  </si>
  <si>
    <t xml:space="preserve">古川町</t>
  </si>
  <si>
    <t xml:space="preserve">223425</t>
  </si>
  <si>
    <t xml:space="preserve">長泉町</t>
  </si>
  <si>
    <t xml:space="preserve">232114</t>
  </si>
  <si>
    <t xml:space="preserve">豊田市</t>
  </si>
  <si>
    <t xml:space="preserve">238716</t>
  </si>
  <si>
    <t xml:space="preserve">稲沢中島
水道企業団</t>
  </si>
  <si>
    <t xml:space="preserve">244422</t>
  </si>
  <si>
    <t xml:space="preserve">254029</t>
  </si>
  <si>
    <t xml:space="preserve">五個荘町</t>
  </si>
  <si>
    <t xml:space="preserve">265012</t>
  </si>
  <si>
    <t xml:space="preserve">網野町</t>
  </si>
  <si>
    <t xml:space="preserve">273627</t>
  </si>
  <si>
    <t xml:space="preserve">284424</t>
  </si>
  <si>
    <t xml:space="preserve">市川町</t>
  </si>
  <si>
    <t xml:space="preserve">292036</t>
  </si>
  <si>
    <t xml:space="preserve">大和郡山市</t>
  </si>
  <si>
    <t xml:space="preserve">303232</t>
  </si>
  <si>
    <t xml:space="preserve">那賀町</t>
  </si>
  <si>
    <t xml:space="preserve">155411</t>
  </si>
  <si>
    <t xml:space="preserve">柿崎町</t>
  </si>
  <si>
    <t xml:space="preserve">164011</t>
  </si>
  <si>
    <t xml:space="preserve">城端町</t>
  </si>
  <si>
    <t xml:space="preserve">174416</t>
  </si>
  <si>
    <t xml:space="preserve">内浦町</t>
  </si>
  <si>
    <t xml:space="preserve">193852</t>
  </si>
  <si>
    <t xml:space="preserve">田富町</t>
  </si>
  <si>
    <t xml:space="preserve">203858</t>
  </si>
  <si>
    <t xml:space="preserve">南箕輪村</t>
  </si>
  <si>
    <t xml:space="preserve">212105</t>
  </si>
  <si>
    <t xml:space="preserve">恵那市</t>
  </si>
  <si>
    <t xml:space="preserve">216224</t>
  </si>
  <si>
    <t xml:space="preserve">国府町</t>
  </si>
  <si>
    <t xml:space="preserve">223441</t>
  </si>
  <si>
    <t xml:space="preserve">小山町</t>
  </si>
  <si>
    <t xml:space="preserve">232122</t>
  </si>
  <si>
    <t xml:space="preserve">安城市</t>
  </si>
  <si>
    <t xml:space="preserve">238732</t>
  </si>
  <si>
    <t xml:space="preserve">尾張北部
水道企業団</t>
  </si>
  <si>
    <t xml:space="preserve">244449</t>
  </si>
  <si>
    <t xml:space="preserve">勢和村</t>
  </si>
  <si>
    <t xml:space="preserve">254037</t>
  </si>
  <si>
    <t xml:space="preserve">能登川町</t>
  </si>
  <si>
    <t xml:space="preserve">265021</t>
  </si>
  <si>
    <t xml:space="preserve">丹後町</t>
  </si>
  <si>
    <t xml:space="preserve">273660</t>
  </si>
  <si>
    <t xml:space="preserve">284432</t>
  </si>
  <si>
    <t xml:space="preserve">福崎町</t>
  </si>
  <si>
    <t xml:space="preserve">292044</t>
  </si>
  <si>
    <t xml:space="preserve">天理市</t>
  </si>
  <si>
    <t xml:space="preserve">303241</t>
  </si>
  <si>
    <t xml:space="preserve">桃山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島根県</t>
    </r>
    <r>
      <rPr>
        <sz val="9"/>
        <rFont val="ＭＳ 明朝"/>
        <family val="1"/>
        <charset val="128"/>
      </rPr>
      <t xml:space="preserve">)</t>
    </r>
  </si>
  <si>
    <t xml:space="preserve">155420</t>
  </si>
  <si>
    <t xml:space="preserve">大潟町</t>
  </si>
  <si>
    <t xml:space="preserve">164054</t>
  </si>
  <si>
    <t xml:space="preserve">庄川町</t>
  </si>
  <si>
    <t xml:space="preserve">183636</t>
  </si>
  <si>
    <t xml:space="preserve">193895</t>
  </si>
  <si>
    <t xml:space="preserve">若草町</t>
  </si>
  <si>
    <t xml:space="preserve">203866</t>
  </si>
  <si>
    <t xml:space="preserve">中川村</t>
  </si>
  <si>
    <t xml:space="preserve">212113</t>
  </si>
  <si>
    <t xml:space="preserve">美濃加茂市</t>
  </si>
  <si>
    <t xml:space="preserve">216259</t>
  </si>
  <si>
    <t xml:space="preserve">神岡町</t>
  </si>
  <si>
    <t xml:space="preserve">223611</t>
  </si>
  <si>
    <t xml:space="preserve">芝川町</t>
  </si>
  <si>
    <t xml:space="preserve">232149</t>
  </si>
  <si>
    <t xml:space="preserve">蒲郡市</t>
  </si>
  <si>
    <t xml:space="preserve">238902</t>
  </si>
  <si>
    <t xml:space="preserve">愛知中部
水道企業団</t>
  </si>
  <si>
    <t xml:space="preserve">244619</t>
  </si>
  <si>
    <t xml:space="preserve">玉城町</t>
  </si>
  <si>
    <t xml:space="preserve">254428</t>
  </si>
  <si>
    <t xml:space="preserve">甲良町</t>
  </si>
  <si>
    <t xml:space="preserve">273813</t>
  </si>
  <si>
    <t xml:space="preserve">太子町</t>
  </si>
  <si>
    <t xml:space="preserve">284441</t>
  </si>
  <si>
    <t xml:space="preserve">香寺町</t>
  </si>
  <si>
    <t xml:space="preserve">292052</t>
  </si>
  <si>
    <t xml:space="preserve">橿原市</t>
  </si>
  <si>
    <t xml:space="preserve">303259</t>
  </si>
  <si>
    <t xml:space="preserve">貴志川町</t>
  </si>
  <si>
    <t xml:space="preserve">322016</t>
  </si>
  <si>
    <t xml:space="preserve">松江市</t>
  </si>
  <si>
    <t xml:space="preserve">155438</t>
  </si>
  <si>
    <t xml:space="preserve">頚城村</t>
  </si>
  <si>
    <t xml:space="preserve">164062</t>
  </si>
  <si>
    <t xml:space="preserve">井波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井県</t>
    </r>
    <r>
      <rPr>
        <sz val="9"/>
        <rFont val="ＭＳ 明朝"/>
        <family val="1"/>
        <charset val="128"/>
      </rPr>
      <t xml:space="preserve">)</t>
    </r>
  </si>
  <si>
    <t xml:space="preserve">194018</t>
  </si>
  <si>
    <t xml:space="preserve">双葉町</t>
  </si>
  <si>
    <t xml:space="preserve">203882</t>
  </si>
  <si>
    <t xml:space="preserve">宮田村</t>
  </si>
  <si>
    <t xml:space="preserve">212121</t>
  </si>
  <si>
    <t xml:space="preserve">土岐市</t>
  </si>
  <si>
    <t xml:space="preserve">223816</t>
  </si>
  <si>
    <t xml:space="preserve">富士川町</t>
  </si>
  <si>
    <t xml:space="preserve">232157</t>
  </si>
  <si>
    <t xml:space="preserve">犬山市</t>
  </si>
  <si>
    <t xml:space="preserve">239224</t>
  </si>
  <si>
    <t xml:space="preserve">西尾幡豆広域連合</t>
  </si>
  <si>
    <t xml:space="preserve">244627</t>
  </si>
  <si>
    <t xml:space="preserve">二見町</t>
  </si>
  <si>
    <t xml:space="preserve">254436</t>
  </si>
  <si>
    <t xml:space="preserve">多賀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</t>
    </r>
    <r>
      <rPr>
        <sz val="9"/>
        <rFont val="ＭＳ 明朝"/>
        <family val="1"/>
        <charset val="128"/>
      </rPr>
      <t xml:space="preserve">)</t>
    </r>
  </si>
  <si>
    <t xml:space="preserve">273821</t>
  </si>
  <si>
    <t xml:space="preserve">284611</t>
  </si>
  <si>
    <t xml:space="preserve">新宮町</t>
  </si>
  <si>
    <t xml:space="preserve">292061</t>
  </si>
  <si>
    <t xml:space="preserve">桜井市</t>
  </si>
  <si>
    <t xml:space="preserve">303267</t>
  </si>
  <si>
    <t xml:space="preserve">岩出町</t>
  </si>
  <si>
    <t xml:space="preserve">322024</t>
  </si>
  <si>
    <t xml:space="preserve">浜田市</t>
  </si>
  <si>
    <t xml:space="preserve">155446</t>
  </si>
  <si>
    <t xml:space="preserve">164089</t>
  </si>
  <si>
    <t xml:space="preserve">福野町</t>
  </si>
  <si>
    <t xml:space="preserve">182010</t>
  </si>
  <si>
    <t xml:space="preserve">福井市</t>
  </si>
  <si>
    <t xml:space="preserve">194247</t>
  </si>
  <si>
    <t xml:space="preserve">忍野村</t>
  </si>
  <si>
    <t xml:space="preserve">204021</t>
  </si>
  <si>
    <t xml:space="preserve">松川町</t>
  </si>
  <si>
    <t xml:space="preserve">212130</t>
  </si>
  <si>
    <t xml:space="preserve">各務原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県</t>
    </r>
    <r>
      <rPr>
        <sz val="9"/>
        <rFont val="ＭＳ 明朝"/>
        <family val="1"/>
        <charset val="128"/>
      </rPr>
      <t xml:space="preserve">)</t>
    </r>
  </si>
  <si>
    <t xml:space="preserve">223824</t>
  </si>
  <si>
    <t xml:space="preserve">蒲原町</t>
  </si>
  <si>
    <t xml:space="preserve">232165</t>
  </si>
  <si>
    <t xml:space="preserve">常滑市</t>
  </si>
  <si>
    <t xml:space="preserve">242012</t>
  </si>
  <si>
    <t xml:space="preserve">244635</t>
  </si>
  <si>
    <t xml:space="preserve">小俣町</t>
  </si>
  <si>
    <t xml:space="preserve">254614</t>
  </si>
  <si>
    <t xml:space="preserve">272019</t>
  </si>
  <si>
    <t xml:space="preserve">堺市</t>
  </si>
  <si>
    <t xml:space="preserve">273830</t>
  </si>
  <si>
    <t xml:space="preserve">千早赤阪村</t>
  </si>
  <si>
    <t xml:space="preserve">284645</t>
  </si>
  <si>
    <t xml:space="preserve">292079</t>
  </si>
  <si>
    <t xml:space="preserve">五條市</t>
  </si>
  <si>
    <t xml:space="preserve">303411</t>
  </si>
  <si>
    <t xml:space="preserve">かつらぎ町</t>
  </si>
  <si>
    <t xml:space="preserve">322032</t>
  </si>
  <si>
    <t xml:space="preserve">出雲市</t>
  </si>
  <si>
    <t xml:space="preserve">155454</t>
  </si>
  <si>
    <t xml:space="preserve">妙高高原町</t>
  </si>
  <si>
    <t xml:space="preserve">164216</t>
  </si>
  <si>
    <t xml:space="preserve">福光町</t>
  </si>
  <si>
    <t xml:space="preserve">182028</t>
  </si>
  <si>
    <t xml:space="preserve">敦賀市</t>
  </si>
  <si>
    <t xml:space="preserve">194417</t>
  </si>
  <si>
    <t xml:space="preserve">上野原町</t>
  </si>
  <si>
    <t xml:space="preserve">204030</t>
  </si>
  <si>
    <t xml:space="preserve">高森町</t>
  </si>
  <si>
    <t xml:space="preserve">212148</t>
  </si>
  <si>
    <t xml:space="preserve">可児市</t>
  </si>
  <si>
    <t xml:space="preserve">222011</t>
  </si>
  <si>
    <t xml:space="preserve">静岡市</t>
  </si>
  <si>
    <t xml:space="preserve">223832</t>
  </si>
  <si>
    <t xml:space="preserve">由比町</t>
  </si>
  <si>
    <t xml:space="preserve">232173</t>
  </si>
  <si>
    <t xml:space="preserve">江南市</t>
  </si>
  <si>
    <t xml:space="preserve">24202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三重県</t>
    </r>
    <r>
      <rPr>
        <sz val="9"/>
        <rFont val="ＭＳ 明朝"/>
        <family val="1"/>
        <charset val="128"/>
      </rPr>
      <t xml:space="preserve">)</t>
    </r>
  </si>
  <si>
    <t xml:space="preserve">244643</t>
  </si>
  <si>
    <t xml:space="preserve">南勢町</t>
  </si>
  <si>
    <t xml:space="preserve">254631</t>
  </si>
  <si>
    <t xml:space="preserve">米原町</t>
  </si>
  <si>
    <t xml:space="preserve">272027</t>
  </si>
  <si>
    <t xml:space="preserve">岸和田市</t>
  </si>
  <si>
    <t xml:space="preserve">273856</t>
  </si>
  <si>
    <t xml:space="preserve">美原町</t>
  </si>
  <si>
    <t xml:space="preserve">284815</t>
  </si>
  <si>
    <t xml:space="preserve">上郡町</t>
  </si>
  <si>
    <t xml:space="preserve">292087</t>
  </si>
  <si>
    <t xml:space="preserve">御所市</t>
  </si>
  <si>
    <t xml:space="preserve">303429</t>
  </si>
  <si>
    <t xml:space="preserve">高野口町</t>
  </si>
  <si>
    <t xml:space="preserve">322041</t>
  </si>
  <si>
    <t xml:space="preserve">益田市</t>
  </si>
  <si>
    <t xml:space="preserve">155462</t>
  </si>
  <si>
    <t xml:space="preserve">中郷村</t>
  </si>
  <si>
    <t xml:space="preserve">168939</t>
  </si>
  <si>
    <t xml:space="preserve">射水上水道企業団</t>
  </si>
  <si>
    <t xml:space="preserve">182036</t>
  </si>
  <si>
    <t xml:space="preserve">武生市</t>
  </si>
  <si>
    <t xml:space="preserve">198811</t>
  </si>
  <si>
    <t xml:space="preserve">野呂川水道企業団</t>
  </si>
  <si>
    <t xml:space="preserve">204218</t>
  </si>
  <si>
    <t xml:space="preserve">木曾福島町</t>
  </si>
  <si>
    <t xml:space="preserve">213012</t>
  </si>
  <si>
    <t xml:space="preserve">222020</t>
  </si>
  <si>
    <t xml:space="preserve">浜松市</t>
  </si>
  <si>
    <t xml:space="preserve">224014</t>
  </si>
  <si>
    <t xml:space="preserve">232181</t>
  </si>
  <si>
    <t xml:space="preserve">尾西市</t>
  </si>
  <si>
    <t xml:space="preserve">津市</t>
  </si>
  <si>
    <t xml:space="preserve">244813</t>
  </si>
  <si>
    <t xml:space="preserve">伊賀町</t>
  </si>
  <si>
    <t xml:space="preserve">254843</t>
  </si>
  <si>
    <t xml:space="preserve">びわ町</t>
  </si>
  <si>
    <t xml:space="preserve">272035</t>
  </si>
  <si>
    <t xml:space="preserve">豊中市</t>
  </si>
  <si>
    <t xml:space="preserve">285021</t>
  </si>
  <si>
    <t xml:space="preserve">上月町</t>
  </si>
  <si>
    <t xml:space="preserve">292095</t>
  </si>
  <si>
    <t xml:space="preserve">生駒市</t>
  </si>
  <si>
    <t xml:space="preserve">303445</t>
  </si>
  <si>
    <t xml:space="preserve">高野町</t>
  </si>
  <si>
    <t xml:space="preserve">322059</t>
  </si>
  <si>
    <t xml:space="preserve">大田市</t>
  </si>
  <si>
    <t xml:space="preserve">155489</t>
  </si>
  <si>
    <t xml:space="preserve">182044</t>
  </si>
  <si>
    <t xml:space="preserve">小浜市</t>
  </si>
  <si>
    <t xml:space="preserve">198978</t>
  </si>
  <si>
    <t xml:space="preserve">河口湖南
水道企業団</t>
  </si>
  <si>
    <t xml:space="preserve">204412</t>
  </si>
  <si>
    <t xml:space="preserve">明科町</t>
  </si>
  <si>
    <t xml:space="preserve">213021</t>
  </si>
  <si>
    <t xml:space="preserve">岐南町</t>
  </si>
  <si>
    <t xml:space="preserve">222038</t>
  </si>
  <si>
    <t xml:space="preserve">沼津市</t>
  </si>
  <si>
    <t xml:space="preserve">224022</t>
  </si>
  <si>
    <t xml:space="preserve">大井川町</t>
  </si>
  <si>
    <t xml:space="preserve">232190</t>
  </si>
  <si>
    <t xml:space="preserve">小牧市</t>
  </si>
  <si>
    <t xml:space="preserve">四日市市</t>
  </si>
  <si>
    <t xml:space="preserve">244830</t>
  </si>
  <si>
    <t xml:space="preserve">阿山町</t>
  </si>
  <si>
    <t xml:space="preserve">255017</t>
  </si>
  <si>
    <t xml:space="preserve">高月町</t>
  </si>
  <si>
    <t xml:space="preserve">272043</t>
  </si>
  <si>
    <t xml:space="preserve">池田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兵庫県</t>
    </r>
    <r>
      <rPr>
        <sz val="9"/>
        <rFont val="ＭＳ 明朝"/>
        <family val="1"/>
        <charset val="128"/>
      </rPr>
      <t xml:space="preserve">)</t>
    </r>
  </si>
  <si>
    <t xml:space="preserve">285218</t>
  </si>
  <si>
    <t xml:space="preserve">山崎町</t>
  </si>
  <si>
    <t xml:space="preserve">292109</t>
  </si>
  <si>
    <t xml:space="preserve">香芝市</t>
  </si>
  <si>
    <t xml:space="preserve">303615</t>
  </si>
  <si>
    <t xml:space="preserve">湯浅町</t>
  </si>
  <si>
    <t xml:space="preserve">322067</t>
  </si>
  <si>
    <t xml:space="preserve">安来市</t>
  </si>
  <si>
    <t xml:space="preserve">155501</t>
  </si>
  <si>
    <t xml:space="preserve">三和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石川県</t>
    </r>
    <r>
      <rPr>
        <sz val="9"/>
        <rFont val="ＭＳ 明朝"/>
        <family val="1"/>
        <charset val="128"/>
      </rPr>
      <t xml:space="preserve">)</t>
    </r>
  </si>
  <si>
    <t xml:space="preserve">182052</t>
  </si>
  <si>
    <t xml:space="preserve">大野市</t>
  </si>
  <si>
    <t xml:space="preserve">200000</t>
  </si>
  <si>
    <t xml:space="preserve">204439</t>
  </si>
  <si>
    <t xml:space="preserve">四賀村</t>
  </si>
  <si>
    <t xml:space="preserve">213039</t>
  </si>
  <si>
    <t xml:space="preserve">笠松町</t>
  </si>
  <si>
    <t xml:space="preserve">222046</t>
  </si>
  <si>
    <t xml:space="preserve">清水市</t>
  </si>
  <si>
    <t xml:space="preserve">224219</t>
  </si>
  <si>
    <t xml:space="preserve">御前崎町</t>
  </si>
  <si>
    <t xml:space="preserve">232211</t>
  </si>
  <si>
    <t xml:space="preserve">新城市</t>
  </si>
  <si>
    <t xml:space="preserve">242039</t>
  </si>
  <si>
    <t xml:space="preserve">伊勢市</t>
  </si>
  <si>
    <t xml:space="preserve">245216</t>
  </si>
  <si>
    <t xml:space="preserve">浜島町</t>
  </si>
  <si>
    <t xml:space="preserve">255025</t>
  </si>
  <si>
    <t xml:space="preserve">木之本町</t>
  </si>
  <si>
    <t xml:space="preserve">272051</t>
  </si>
  <si>
    <t xml:space="preserve">吹田市</t>
  </si>
  <si>
    <t xml:space="preserve">282014</t>
  </si>
  <si>
    <t xml:space="preserve">姫路市</t>
  </si>
  <si>
    <t xml:space="preserve">285412</t>
  </si>
  <si>
    <t xml:space="preserve">城崎町</t>
  </si>
  <si>
    <t xml:space="preserve">293423</t>
  </si>
  <si>
    <t xml:space="preserve">平群町</t>
  </si>
  <si>
    <t xml:space="preserve">303631</t>
  </si>
  <si>
    <t xml:space="preserve">吉備町</t>
  </si>
  <si>
    <t xml:space="preserve">322075</t>
  </si>
  <si>
    <t xml:space="preserve">江津市</t>
  </si>
  <si>
    <t xml:space="preserve">155624</t>
  </si>
  <si>
    <t xml:space="preserve">能生町</t>
  </si>
  <si>
    <t xml:space="preserve">172014</t>
  </si>
  <si>
    <t xml:space="preserve">金沢市</t>
  </si>
  <si>
    <t xml:space="preserve">182061</t>
  </si>
  <si>
    <t xml:space="preserve">勝山市</t>
  </si>
  <si>
    <t xml:space="preserve">2020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野県）</t>
    </r>
  </si>
  <si>
    <t xml:space="preserve">204498</t>
  </si>
  <si>
    <t xml:space="preserve">波田町</t>
  </si>
  <si>
    <t xml:space="preserve">213047</t>
  </si>
  <si>
    <t xml:space="preserve">柳津町</t>
  </si>
  <si>
    <t xml:space="preserve">222054</t>
  </si>
  <si>
    <t xml:space="preserve">熱海市</t>
  </si>
  <si>
    <t xml:space="preserve">224227</t>
  </si>
  <si>
    <t xml:space="preserve">相良町</t>
  </si>
  <si>
    <t xml:space="preserve">232220</t>
  </si>
  <si>
    <t xml:space="preserve">東海市</t>
  </si>
  <si>
    <t xml:space="preserve">242047</t>
  </si>
  <si>
    <t xml:space="preserve">松阪市</t>
  </si>
  <si>
    <t xml:space="preserve">245224</t>
  </si>
  <si>
    <t xml:space="preserve">大王町</t>
  </si>
  <si>
    <t xml:space="preserve">255220</t>
  </si>
  <si>
    <t xml:space="preserve">今津町</t>
  </si>
  <si>
    <t xml:space="preserve">272060</t>
  </si>
  <si>
    <t xml:space="preserve">泉大津市</t>
  </si>
  <si>
    <t xml:space="preserve">282022</t>
  </si>
  <si>
    <t xml:space="preserve">尼崎市</t>
  </si>
  <si>
    <t xml:space="preserve">285439</t>
  </si>
  <si>
    <t xml:space="preserve">香住町</t>
  </si>
  <si>
    <t xml:space="preserve">293431</t>
  </si>
  <si>
    <t xml:space="preserve">三郷町</t>
  </si>
  <si>
    <t xml:space="preserve">303810</t>
  </si>
  <si>
    <t xml:space="preserve">322083</t>
  </si>
  <si>
    <t xml:space="preserve">平田市</t>
  </si>
  <si>
    <t xml:space="preserve">155632</t>
  </si>
  <si>
    <t xml:space="preserve">青海町</t>
  </si>
  <si>
    <t xml:space="preserve">172022</t>
  </si>
  <si>
    <t xml:space="preserve">七尾市</t>
  </si>
  <si>
    <t xml:space="preserve">182079</t>
  </si>
  <si>
    <t xml:space="preserve">鯖江市</t>
  </si>
  <si>
    <t xml:space="preserve">長野県</t>
  </si>
  <si>
    <t xml:space="preserve">204501</t>
  </si>
  <si>
    <t xml:space="preserve">山形村</t>
  </si>
  <si>
    <t xml:space="preserve">213217</t>
  </si>
  <si>
    <t xml:space="preserve">海津町</t>
  </si>
  <si>
    <t xml:space="preserve">222062</t>
  </si>
  <si>
    <t xml:space="preserve">三島市</t>
  </si>
  <si>
    <t xml:space="preserve">224235</t>
  </si>
  <si>
    <t xml:space="preserve">232238</t>
  </si>
  <si>
    <t xml:space="preserve">大府市</t>
  </si>
  <si>
    <t xml:space="preserve">242055</t>
  </si>
  <si>
    <t xml:space="preserve">桑名市</t>
  </si>
  <si>
    <t xml:space="preserve">245232</t>
  </si>
  <si>
    <t xml:space="preserve">志摩町</t>
  </si>
  <si>
    <t xml:space="preserve">255246</t>
  </si>
  <si>
    <t xml:space="preserve">安曇川町</t>
  </si>
  <si>
    <t xml:space="preserve">272078</t>
  </si>
  <si>
    <t xml:space="preserve">高槻市</t>
  </si>
  <si>
    <t xml:space="preserve">282031</t>
  </si>
  <si>
    <t xml:space="preserve">明石市</t>
  </si>
  <si>
    <t xml:space="preserve">285447</t>
  </si>
  <si>
    <t xml:space="preserve">日高町</t>
  </si>
  <si>
    <t xml:space="preserve">293440</t>
  </si>
  <si>
    <t xml:space="preserve">斑鳩町</t>
  </si>
  <si>
    <t xml:space="preserve">303836</t>
  </si>
  <si>
    <t xml:space="preserve">由良町</t>
  </si>
  <si>
    <t xml:space="preserve">323047</t>
  </si>
  <si>
    <t xml:space="preserve">東出雲町</t>
  </si>
  <si>
    <t xml:space="preserve">155811</t>
  </si>
  <si>
    <t xml:space="preserve">関川村</t>
  </si>
  <si>
    <t xml:space="preserve">172031</t>
  </si>
  <si>
    <t xml:space="preserve">小松市</t>
  </si>
  <si>
    <t xml:space="preserve">183211</t>
  </si>
  <si>
    <t xml:space="preserve">松岡町</t>
  </si>
  <si>
    <t xml:space="preserve">長野市</t>
  </si>
  <si>
    <t xml:space="preserve">204617</t>
  </si>
  <si>
    <t xml:space="preserve">豊科町</t>
  </si>
  <si>
    <t xml:space="preserve">213225</t>
  </si>
  <si>
    <t xml:space="preserve">222071</t>
  </si>
  <si>
    <t xml:space="preserve">富士宮市</t>
  </si>
  <si>
    <t xml:space="preserve">224243</t>
  </si>
  <si>
    <t xml:space="preserve">232246</t>
  </si>
  <si>
    <t xml:space="preserve">知多市</t>
  </si>
  <si>
    <t xml:space="preserve">242063</t>
  </si>
  <si>
    <t xml:space="preserve">上野市</t>
  </si>
  <si>
    <t xml:space="preserve">245241</t>
  </si>
  <si>
    <t xml:space="preserve">阿児町</t>
  </si>
  <si>
    <t xml:space="preserve">255254</t>
  </si>
  <si>
    <t xml:space="preserve">高島町</t>
  </si>
  <si>
    <t xml:space="preserve">272086</t>
  </si>
  <si>
    <t xml:space="preserve">貝塚市</t>
  </si>
  <si>
    <t xml:space="preserve">282049</t>
  </si>
  <si>
    <t xml:space="preserve">西宮市</t>
  </si>
  <si>
    <t xml:space="preserve">285617</t>
  </si>
  <si>
    <t xml:space="preserve">出石町</t>
  </si>
  <si>
    <t xml:space="preserve">293458</t>
  </si>
  <si>
    <t xml:space="preserve">安堵町</t>
  </si>
  <si>
    <t xml:space="preserve">303895</t>
  </si>
  <si>
    <t xml:space="preserve">南部町</t>
  </si>
  <si>
    <t xml:space="preserve">323063</t>
  </si>
  <si>
    <t xml:space="preserve">玉湯町</t>
  </si>
  <si>
    <t xml:space="preserve">155829</t>
  </si>
  <si>
    <t xml:space="preserve">荒川町</t>
  </si>
  <si>
    <t xml:space="preserve">172049</t>
  </si>
  <si>
    <t xml:space="preserve">輪島市</t>
  </si>
  <si>
    <t xml:space="preserve">183610</t>
  </si>
  <si>
    <t xml:space="preserve">三国町</t>
  </si>
  <si>
    <t xml:space="preserve">202029</t>
  </si>
  <si>
    <t xml:space="preserve">松本市</t>
  </si>
  <si>
    <t xml:space="preserve">204625</t>
  </si>
  <si>
    <t xml:space="preserve">穂高町</t>
  </si>
  <si>
    <t xml:space="preserve">213233</t>
  </si>
  <si>
    <t xml:space="preserve">南濃町</t>
  </si>
  <si>
    <t xml:space="preserve">222089</t>
  </si>
  <si>
    <t xml:space="preserve">伊東市</t>
  </si>
  <si>
    <t xml:space="preserve">224421</t>
  </si>
  <si>
    <t xml:space="preserve">大須賀町</t>
  </si>
  <si>
    <t xml:space="preserve">232254</t>
  </si>
  <si>
    <t xml:space="preserve">知立市</t>
  </si>
  <si>
    <t xml:space="preserve">242071</t>
  </si>
  <si>
    <t xml:space="preserve">鈴鹿市</t>
  </si>
  <si>
    <t xml:space="preserve">245259</t>
  </si>
  <si>
    <t xml:space="preserve">磯部町</t>
  </si>
  <si>
    <t xml:space="preserve">258211</t>
  </si>
  <si>
    <t xml:space="preserve">長浜水道企業団</t>
  </si>
  <si>
    <t xml:space="preserve">272094</t>
  </si>
  <si>
    <t xml:space="preserve">守口市</t>
  </si>
  <si>
    <t xml:space="preserve">282057</t>
  </si>
  <si>
    <t xml:space="preserve">洲本市</t>
  </si>
  <si>
    <t xml:space="preserve">285820</t>
  </si>
  <si>
    <t xml:space="preserve">浜坂町</t>
  </si>
  <si>
    <t xml:space="preserve">293610</t>
  </si>
  <si>
    <t xml:space="preserve">304018</t>
  </si>
  <si>
    <t xml:space="preserve">323217</t>
  </si>
  <si>
    <t xml:space="preserve">広瀬町</t>
  </si>
  <si>
    <t xml:space="preserve">155837</t>
  </si>
  <si>
    <t xml:space="preserve">神林村</t>
  </si>
  <si>
    <t xml:space="preserve">172057</t>
  </si>
  <si>
    <t xml:space="preserve">珠洲市</t>
  </si>
  <si>
    <t xml:space="preserve">183628</t>
  </si>
  <si>
    <t xml:space="preserve">芦原町</t>
  </si>
  <si>
    <t xml:space="preserve">202037</t>
  </si>
  <si>
    <t xml:space="preserve">上田市</t>
  </si>
  <si>
    <t xml:space="preserve">204650</t>
  </si>
  <si>
    <t xml:space="preserve">梓川村</t>
  </si>
  <si>
    <t xml:space="preserve">213411</t>
  </si>
  <si>
    <t xml:space="preserve">養老町</t>
  </si>
  <si>
    <t xml:space="preserve">222097</t>
  </si>
  <si>
    <t xml:space="preserve">島田市</t>
  </si>
  <si>
    <t xml:space="preserve">224448</t>
  </si>
  <si>
    <t xml:space="preserve">浜岡町</t>
  </si>
  <si>
    <t xml:space="preserve">232262</t>
  </si>
  <si>
    <t xml:space="preserve">尾張旭市</t>
  </si>
  <si>
    <t xml:space="preserve">242080</t>
  </si>
  <si>
    <t xml:space="preserve">名張市</t>
  </si>
  <si>
    <t xml:space="preserve">245411</t>
  </si>
  <si>
    <t xml:space="preserve">紀伊長島町</t>
  </si>
  <si>
    <t xml:space="preserve">258601</t>
  </si>
  <si>
    <t xml:space="preserve">愛知郡広域
行政組合</t>
  </si>
  <si>
    <t xml:space="preserve">272108</t>
  </si>
  <si>
    <t xml:space="preserve">枚方市</t>
  </si>
  <si>
    <t xml:space="preserve">282065</t>
  </si>
  <si>
    <t xml:space="preserve">芦屋市</t>
  </si>
  <si>
    <t xml:space="preserve">285846</t>
  </si>
  <si>
    <t xml:space="preserve">温泉町</t>
  </si>
  <si>
    <t xml:space="preserve">293628</t>
  </si>
  <si>
    <t xml:space="preserve">三宅町</t>
  </si>
  <si>
    <t xml:space="preserve">304042</t>
  </si>
  <si>
    <t xml:space="preserve">上富田町</t>
  </si>
  <si>
    <t xml:space="preserve">323616</t>
  </si>
  <si>
    <t xml:space="preserve">155845</t>
  </si>
  <si>
    <t xml:space="preserve">172065</t>
  </si>
  <si>
    <t xml:space="preserve">加賀市</t>
  </si>
  <si>
    <t xml:space="preserve">金津町</t>
  </si>
  <si>
    <t xml:space="preserve">202045</t>
  </si>
  <si>
    <t xml:space="preserve">岡谷市</t>
  </si>
  <si>
    <t xml:space="preserve">204668</t>
  </si>
  <si>
    <t xml:space="preserve">三郷村</t>
  </si>
  <si>
    <t xml:space="preserve">213616</t>
  </si>
  <si>
    <t xml:space="preserve">垂井町</t>
  </si>
  <si>
    <t xml:space="preserve">222101</t>
  </si>
  <si>
    <t xml:space="preserve">富士市</t>
  </si>
  <si>
    <t xml:space="preserve">224456</t>
  </si>
  <si>
    <t xml:space="preserve">小笠町</t>
  </si>
  <si>
    <t xml:space="preserve">232271</t>
  </si>
  <si>
    <t xml:space="preserve">高浜市</t>
  </si>
  <si>
    <t xml:space="preserve">242098</t>
  </si>
  <si>
    <t xml:space="preserve">尾鷲市</t>
  </si>
  <si>
    <t xml:space="preserve">245429</t>
  </si>
  <si>
    <t xml:space="preserve">海山町</t>
  </si>
  <si>
    <t xml:space="preserve">272116</t>
  </si>
  <si>
    <t xml:space="preserve">茨木市</t>
  </si>
  <si>
    <t xml:space="preserve">282073</t>
  </si>
  <si>
    <t xml:space="preserve">伊丹市</t>
  </si>
  <si>
    <t xml:space="preserve">286010</t>
  </si>
  <si>
    <t xml:space="preserve">八鹿町</t>
  </si>
  <si>
    <t xml:space="preserve">293636</t>
  </si>
  <si>
    <t xml:space="preserve">田原本町</t>
  </si>
  <si>
    <t xml:space="preserve">304051</t>
  </si>
  <si>
    <t xml:space="preserve">日置川町</t>
  </si>
  <si>
    <t xml:space="preserve">324051</t>
  </si>
  <si>
    <t xml:space="preserve">大社町</t>
  </si>
  <si>
    <t xml:space="preserve">324221</t>
  </si>
  <si>
    <t xml:space="preserve">仁摩町</t>
  </si>
  <si>
    <t xml:space="preserve">336238</t>
  </si>
  <si>
    <t xml:space="preserve">奈義町</t>
  </si>
  <si>
    <t xml:space="preserve">345245</t>
  </si>
  <si>
    <t xml:space="preserve">新市町</t>
  </si>
  <si>
    <t xml:space="preserve">363847</t>
  </si>
  <si>
    <t xml:space="preserve">海南町</t>
  </si>
  <si>
    <t xml:space="preserve">373427</t>
  </si>
  <si>
    <t xml:space="preserve">牟礼町</t>
  </si>
  <si>
    <t xml:space="preserve">383619</t>
  </si>
  <si>
    <t xml:space="preserve">重信町</t>
  </si>
  <si>
    <t xml:space="preserve">394238</t>
  </si>
  <si>
    <t xml:space="preserve">大方町</t>
  </si>
  <si>
    <t xml:space="preserve">404233</t>
  </si>
  <si>
    <t xml:space="preserve">碓井町</t>
  </si>
  <si>
    <t xml:space="preserve">413844</t>
  </si>
  <si>
    <t xml:space="preserve">相知町</t>
  </si>
  <si>
    <t xml:space="preserve">423645</t>
  </si>
  <si>
    <t xml:space="preserve">434451</t>
  </si>
  <si>
    <t xml:space="preserve">矢部町</t>
  </si>
  <si>
    <t xml:space="preserve">452068</t>
  </si>
  <si>
    <t xml:space="preserve">日向市</t>
  </si>
  <si>
    <t xml:space="preserve">463451</t>
  </si>
  <si>
    <t xml:space="preserve">473081</t>
  </si>
  <si>
    <t xml:space="preserve">本部町</t>
  </si>
  <si>
    <t xml:space="preserve">325015</t>
  </si>
  <si>
    <t xml:space="preserve">津和野町</t>
  </si>
  <si>
    <t xml:space="preserve">336246</t>
  </si>
  <si>
    <t xml:space="preserve">勝北町</t>
  </si>
  <si>
    <t xml:space="preserve">346021</t>
  </si>
  <si>
    <t xml:space="preserve">東城町</t>
  </si>
  <si>
    <t xml:space="preserve">363863</t>
  </si>
  <si>
    <t xml:space="preserve">宍喰町</t>
  </si>
  <si>
    <t xml:space="preserve">373435</t>
  </si>
  <si>
    <t xml:space="preserve">庵治町</t>
  </si>
  <si>
    <t xml:space="preserve">384011</t>
  </si>
  <si>
    <t xml:space="preserve">404241</t>
  </si>
  <si>
    <t xml:space="preserve">嘉穂町</t>
  </si>
  <si>
    <t xml:space="preserve">413852</t>
  </si>
  <si>
    <t xml:space="preserve">北波多村</t>
  </si>
  <si>
    <t xml:space="preserve">423670</t>
  </si>
  <si>
    <t xml:space="preserve">小浜町</t>
  </si>
  <si>
    <t xml:space="preserve">434825</t>
  </si>
  <si>
    <t xml:space="preserve">芦北町</t>
  </si>
  <si>
    <t xml:space="preserve">452076</t>
  </si>
  <si>
    <t xml:space="preserve">串間市</t>
  </si>
  <si>
    <t xml:space="preserve">463621</t>
  </si>
  <si>
    <t xml:space="preserve">東市来町</t>
  </si>
  <si>
    <t xml:space="preserve">473111</t>
  </si>
  <si>
    <t xml:space="preserve">恩納村</t>
  </si>
  <si>
    <t xml:space="preserve">325210</t>
  </si>
  <si>
    <t xml:space="preserve">西郷町</t>
  </si>
  <si>
    <t xml:space="preserve">336441</t>
  </si>
  <si>
    <t xml:space="preserve">美作町</t>
  </si>
  <si>
    <t xml:space="preserve">349046</t>
  </si>
  <si>
    <t xml:space="preserve">江能広域
事務組合</t>
  </si>
  <si>
    <t xml:space="preserve">364011</t>
  </si>
  <si>
    <t xml:space="preserve">松茂町</t>
  </si>
  <si>
    <t xml:space="preserve">373621</t>
  </si>
  <si>
    <t xml:space="preserve">香川町</t>
  </si>
  <si>
    <t xml:space="preserve">384020</t>
  </si>
  <si>
    <t xml:space="preserve">砥部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岡県</t>
    </r>
    <r>
      <rPr>
        <sz val="9"/>
        <rFont val="ＭＳ 明朝"/>
        <family val="1"/>
        <charset val="128"/>
      </rPr>
      <t xml:space="preserve">)</t>
    </r>
  </si>
  <si>
    <t xml:space="preserve">404250</t>
  </si>
  <si>
    <t xml:space="preserve">筑穂町</t>
  </si>
  <si>
    <t xml:space="preserve">413879</t>
  </si>
  <si>
    <t xml:space="preserve">玄海町</t>
  </si>
  <si>
    <t xml:space="preserve">423696</t>
  </si>
  <si>
    <t xml:space="preserve">加津佐町</t>
  </si>
  <si>
    <t xml:space="preserve">435031</t>
  </si>
  <si>
    <t xml:space="preserve">免田町</t>
  </si>
  <si>
    <t xml:space="preserve">452084</t>
  </si>
  <si>
    <t xml:space="preserve">西都市</t>
  </si>
  <si>
    <t xml:space="preserve">463639</t>
  </si>
  <si>
    <t xml:space="preserve">伊集院町</t>
  </si>
  <si>
    <t xml:space="preserve">473138</t>
  </si>
  <si>
    <t xml:space="preserve">宜野座村</t>
  </si>
  <si>
    <t xml:space="preserve">328031</t>
  </si>
  <si>
    <t xml:space="preserve">松江・鹿島
水道企業団</t>
  </si>
  <si>
    <t xml:space="preserve">336459</t>
  </si>
  <si>
    <t xml:space="preserve">作東町</t>
  </si>
  <si>
    <t xml:space="preserve">364029</t>
  </si>
  <si>
    <t xml:space="preserve">北島町</t>
  </si>
  <si>
    <t xml:space="preserve">373630</t>
  </si>
  <si>
    <t xml:space="preserve">香南町</t>
  </si>
  <si>
    <t xml:space="preserve">384216</t>
  </si>
  <si>
    <t xml:space="preserve">長浜町</t>
  </si>
  <si>
    <t xml:space="preserve">402028</t>
  </si>
  <si>
    <t xml:space="preserve">大牟田市</t>
  </si>
  <si>
    <t xml:space="preserve">404268</t>
  </si>
  <si>
    <t xml:space="preserve">穂波町</t>
  </si>
  <si>
    <t xml:space="preserve">413895</t>
  </si>
  <si>
    <t xml:space="preserve">呼子町</t>
  </si>
  <si>
    <t xml:space="preserve">423734</t>
  </si>
  <si>
    <t xml:space="preserve">西有家町</t>
  </si>
  <si>
    <t xml:space="preserve">435058</t>
  </si>
  <si>
    <t xml:space="preserve">多良木町</t>
  </si>
  <si>
    <t xml:space="preserve">452092</t>
  </si>
  <si>
    <t xml:space="preserve">えびの市</t>
  </si>
  <si>
    <t xml:space="preserve">463680</t>
  </si>
  <si>
    <t xml:space="preserve">金峰町</t>
  </si>
  <si>
    <t xml:space="preserve">473146</t>
  </si>
  <si>
    <t xml:space="preserve">金武町</t>
  </si>
  <si>
    <t xml:space="preserve">328341</t>
  </si>
  <si>
    <t xml:space="preserve">斐川町宍道町
水道企業団</t>
  </si>
  <si>
    <t xml:space="preserve">336467</t>
  </si>
  <si>
    <t xml:space="preserve">英田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</t>
    </r>
    <r>
      <rPr>
        <sz val="9"/>
        <rFont val="ＭＳ 明朝"/>
        <family val="1"/>
        <charset val="128"/>
      </rPr>
      <t xml:space="preserve">)</t>
    </r>
  </si>
  <si>
    <t xml:space="preserve">364037</t>
  </si>
  <si>
    <t xml:space="preserve">藍住町</t>
  </si>
  <si>
    <t xml:space="preserve">373648</t>
  </si>
  <si>
    <t xml:space="preserve">直島町</t>
  </si>
  <si>
    <t xml:space="preserve">384224</t>
  </si>
  <si>
    <t xml:space="preserve">内子町</t>
  </si>
  <si>
    <t xml:space="preserve">402036</t>
  </si>
  <si>
    <t xml:space="preserve">久留米市</t>
  </si>
  <si>
    <t xml:space="preserve">404276</t>
  </si>
  <si>
    <t xml:space="preserve">庄内町</t>
  </si>
  <si>
    <t xml:space="preserve">414018</t>
  </si>
  <si>
    <t xml:space="preserve">有田町</t>
  </si>
  <si>
    <t xml:space="preserve">423823</t>
  </si>
  <si>
    <t xml:space="preserve">生月町</t>
  </si>
  <si>
    <t xml:space="preserve">435066</t>
  </si>
  <si>
    <t xml:space="preserve">湯前町</t>
  </si>
  <si>
    <t xml:space="preserve">453013</t>
  </si>
  <si>
    <t xml:space="preserve">清武町</t>
  </si>
  <si>
    <t xml:space="preserve">463817</t>
  </si>
  <si>
    <t xml:space="preserve">樋脇町</t>
  </si>
  <si>
    <t xml:space="preserve">473154</t>
  </si>
  <si>
    <t xml:space="preserve">伊江村</t>
  </si>
  <si>
    <t xml:space="preserve">328707</t>
  </si>
  <si>
    <t xml:space="preserve">木次三刀屋
水道企業団</t>
  </si>
  <si>
    <t xml:space="preserve">336645</t>
  </si>
  <si>
    <t xml:space="preserve">久米町</t>
  </si>
  <si>
    <t xml:space="preserve">352012</t>
  </si>
  <si>
    <t xml:space="preserve">下関市</t>
  </si>
  <si>
    <t xml:space="preserve">364045</t>
  </si>
  <si>
    <t xml:space="preserve">板野町</t>
  </si>
  <si>
    <t xml:space="preserve">373818</t>
  </si>
  <si>
    <t xml:space="preserve">綾上町</t>
  </si>
  <si>
    <t xml:space="preserve">384411</t>
  </si>
  <si>
    <t xml:space="preserve">保内町</t>
  </si>
  <si>
    <t xml:space="preserve">402044</t>
  </si>
  <si>
    <t xml:space="preserve">直方市</t>
  </si>
  <si>
    <t xml:space="preserve">404284</t>
  </si>
  <si>
    <t xml:space="preserve">頴田町</t>
  </si>
  <si>
    <t xml:space="preserve">414026</t>
  </si>
  <si>
    <t xml:space="preserve">西有田町</t>
  </si>
  <si>
    <t xml:space="preserve">423882</t>
  </si>
  <si>
    <t xml:space="preserve">江迎町</t>
  </si>
  <si>
    <t xml:space="preserve">435210</t>
  </si>
  <si>
    <t xml:space="preserve">大矢野町</t>
  </si>
  <si>
    <t xml:space="preserve">453021</t>
  </si>
  <si>
    <t xml:space="preserve">田野町</t>
  </si>
  <si>
    <t xml:space="preserve">463825</t>
  </si>
  <si>
    <t xml:space="preserve">入来町</t>
  </si>
  <si>
    <t xml:space="preserve">473227</t>
  </si>
  <si>
    <t xml:space="preserve">与那城町</t>
  </si>
  <si>
    <t xml:space="preserve">338401</t>
  </si>
  <si>
    <t xml:space="preserve">邑久牛窓
水道企業団</t>
  </si>
  <si>
    <t xml:space="preserve">352021</t>
  </si>
  <si>
    <t xml:space="preserve">宇部市</t>
  </si>
  <si>
    <t xml:space="preserve">364053</t>
  </si>
  <si>
    <t xml:space="preserve">上板町</t>
  </si>
  <si>
    <t xml:space="preserve">373826</t>
  </si>
  <si>
    <t xml:space="preserve">綾南町</t>
  </si>
  <si>
    <t xml:space="preserve">384429</t>
  </si>
  <si>
    <t xml:space="preserve">伊方町</t>
  </si>
  <si>
    <t xml:space="preserve">402052</t>
  </si>
  <si>
    <t xml:space="preserve">飯塚市</t>
  </si>
  <si>
    <t xml:space="preserve">404624</t>
  </si>
  <si>
    <t xml:space="preserve">二丈町</t>
  </si>
  <si>
    <t xml:space="preserve">414212</t>
  </si>
  <si>
    <t xml:space="preserve">山内町</t>
  </si>
  <si>
    <t xml:space="preserve">423904</t>
  </si>
  <si>
    <t xml:space="preserve">小佐々町</t>
  </si>
  <si>
    <t xml:space="preserve">435228</t>
  </si>
  <si>
    <t xml:space="preserve">453030</t>
  </si>
  <si>
    <t xml:space="preserve">佐土原町</t>
  </si>
  <si>
    <t xml:space="preserve">463833</t>
  </si>
  <si>
    <t xml:space="preserve">473235</t>
  </si>
  <si>
    <t xml:space="preserve">勝連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岡山県</t>
    </r>
    <r>
      <rPr>
        <sz val="9"/>
        <rFont val="ＭＳ 明朝"/>
        <family val="1"/>
        <charset val="128"/>
      </rPr>
      <t xml:space="preserve">)</t>
    </r>
  </si>
  <si>
    <t xml:space="preserve">338443</t>
  </si>
  <si>
    <t xml:space="preserve">東備水道企業団</t>
  </si>
  <si>
    <t xml:space="preserve">352039</t>
  </si>
  <si>
    <t xml:space="preserve">山口市</t>
  </si>
  <si>
    <t xml:space="preserve">364061</t>
  </si>
  <si>
    <t xml:space="preserve">373834</t>
  </si>
  <si>
    <t xml:space="preserve">384445</t>
  </si>
  <si>
    <t xml:space="preserve">三崎町</t>
  </si>
  <si>
    <t xml:space="preserve">402061</t>
  </si>
  <si>
    <t xml:space="preserve">田川市</t>
  </si>
  <si>
    <t xml:space="preserve">404632</t>
  </si>
  <si>
    <t xml:space="preserve">414221</t>
  </si>
  <si>
    <t xml:space="preserve">423912</t>
  </si>
  <si>
    <t xml:space="preserve">佐々町</t>
  </si>
  <si>
    <t xml:space="preserve">435252</t>
  </si>
  <si>
    <t xml:space="preserve">龍ヶ岳町</t>
  </si>
  <si>
    <t xml:space="preserve">453226</t>
  </si>
  <si>
    <t xml:space="preserve">463841</t>
  </si>
  <si>
    <t xml:space="preserve">宮之城町</t>
  </si>
  <si>
    <t xml:space="preserve">473243</t>
  </si>
  <si>
    <t xml:space="preserve">読谷村</t>
  </si>
  <si>
    <t xml:space="preserve">332011</t>
  </si>
  <si>
    <t xml:space="preserve">岡山市</t>
  </si>
  <si>
    <t xml:space="preserve">339300</t>
  </si>
  <si>
    <t xml:space="preserve">吉備高原
水道企業団</t>
  </si>
  <si>
    <t xml:space="preserve">352047</t>
  </si>
  <si>
    <t xml:space="preserve">萩市</t>
  </si>
  <si>
    <t xml:space="preserve">364070</t>
  </si>
  <si>
    <t xml:space="preserve">土成町</t>
  </si>
  <si>
    <t xml:space="preserve">373842</t>
  </si>
  <si>
    <t xml:space="preserve">綾歌町</t>
  </si>
  <si>
    <t xml:space="preserve">384453</t>
  </si>
  <si>
    <t xml:space="preserve">三瓶町</t>
  </si>
  <si>
    <t xml:space="preserve">402079</t>
  </si>
  <si>
    <t xml:space="preserve">柳川市</t>
  </si>
  <si>
    <t xml:space="preserve">405213</t>
  </si>
  <si>
    <t xml:space="preserve">城島町</t>
  </si>
  <si>
    <t xml:space="preserve">414239</t>
  </si>
  <si>
    <t xml:space="preserve">大町町</t>
  </si>
  <si>
    <t xml:space="preserve">423921</t>
  </si>
  <si>
    <t xml:space="preserve">435261</t>
  </si>
  <si>
    <t xml:space="preserve">御所浦町</t>
  </si>
  <si>
    <t xml:space="preserve">453412</t>
  </si>
  <si>
    <t xml:space="preserve">三股町</t>
  </si>
  <si>
    <t xml:space="preserve">464023</t>
  </si>
  <si>
    <t xml:space="preserve">高尾野町</t>
  </si>
  <si>
    <t xml:space="preserve">473251</t>
  </si>
  <si>
    <t xml:space="preserve">嘉手納町</t>
  </si>
  <si>
    <t xml:space="preserve">332020</t>
  </si>
  <si>
    <t xml:space="preserve">倉敷市</t>
  </si>
  <si>
    <t xml:space="preserve">352055</t>
  </si>
  <si>
    <t xml:space="preserve">徳山市</t>
  </si>
  <si>
    <t xml:space="preserve">364215</t>
  </si>
  <si>
    <t xml:space="preserve">市場町</t>
  </si>
  <si>
    <t xml:space="preserve">373851</t>
  </si>
  <si>
    <t xml:space="preserve">飯山町</t>
  </si>
  <si>
    <t xml:space="preserve">384615</t>
  </si>
  <si>
    <t xml:space="preserve">明浜町</t>
  </si>
  <si>
    <t xml:space="preserve">402087</t>
  </si>
  <si>
    <t xml:space="preserve">山田市</t>
  </si>
  <si>
    <t xml:space="preserve">405221</t>
  </si>
  <si>
    <t xml:space="preserve">大木町</t>
  </si>
  <si>
    <t xml:space="preserve">414247</t>
  </si>
  <si>
    <t xml:space="preserve">江北町</t>
  </si>
  <si>
    <t xml:space="preserve">424013</t>
  </si>
  <si>
    <t xml:space="preserve">富江町</t>
  </si>
  <si>
    <t xml:space="preserve">435309</t>
  </si>
  <si>
    <t xml:space="preserve">五和町</t>
  </si>
  <si>
    <t xml:space="preserve">453439</t>
  </si>
  <si>
    <t xml:space="preserve">高城町</t>
  </si>
  <si>
    <t xml:space="preserve">464414</t>
  </si>
  <si>
    <t xml:space="preserve">加治木町</t>
  </si>
  <si>
    <t xml:space="preserve">473260</t>
  </si>
  <si>
    <t xml:space="preserve">北谷町</t>
  </si>
  <si>
    <t xml:space="preserve">332038</t>
  </si>
  <si>
    <t xml:space="preserve">津山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広島県</t>
    </r>
    <r>
      <rPr>
        <sz val="9"/>
        <rFont val="ＭＳ 明朝"/>
        <family val="1"/>
        <charset val="128"/>
      </rPr>
      <t xml:space="preserve">)</t>
    </r>
  </si>
  <si>
    <t xml:space="preserve">352063</t>
  </si>
  <si>
    <t xml:space="preserve">防府市</t>
  </si>
  <si>
    <t xml:space="preserve">364223</t>
  </si>
  <si>
    <t xml:space="preserve">阿波町</t>
  </si>
  <si>
    <t xml:space="preserve">373869</t>
  </si>
  <si>
    <t xml:space="preserve">宇多津町</t>
  </si>
  <si>
    <t xml:space="preserve">384623</t>
  </si>
  <si>
    <t xml:space="preserve">宇和町</t>
  </si>
  <si>
    <t xml:space="preserve">402095</t>
  </si>
  <si>
    <t xml:space="preserve">甘木市</t>
  </si>
  <si>
    <t xml:space="preserve">405230</t>
  </si>
  <si>
    <t xml:space="preserve">三瀦町</t>
  </si>
  <si>
    <t xml:space="preserve">414255</t>
  </si>
  <si>
    <t xml:space="preserve">白石町</t>
  </si>
  <si>
    <t xml:space="preserve">424218</t>
  </si>
  <si>
    <t xml:space="preserve">郷ノ浦町</t>
  </si>
  <si>
    <t xml:space="preserve">438715</t>
  </si>
  <si>
    <t xml:space="preserve">大津菊陽
水道企業団</t>
  </si>
  <si>
    <t xml:space="preserve">453447</t>
  </si>
  <si>
    <t xml:space="preserve">464422</t>
  </si>
  <si>
    <t xml:space="preserve">姶良町</t>
  </si>
  <si>
    <t xml:space="preserve">473278</t>
  </si>
  <si>
    <t xml:space="preserve">北中城村</t>
  </si>
  <si>
    <t xml:space="preserve">332046</t>
  </si>
  <si>
    <t xml:space="preserve">玉野市</t>
  </si>
  <si>
    <t xml:space="preserve">342025</t>
  </si>
  <si>
    <t xml:space="preserve">呉市</t>
  </si>
  <si>
    <t xml:space="preserve">352071</t>
  </si>
  <si>
    <t xml:space="preserve">下松市</t>
  </si>
  <si>
    <t xml:space="preserve">364410</t>
  </si>
  <si>
    <t xml:space="preserve">鴨島町</t>
  </si>
  <si>
    <t xml:space="preserve">374024</t>
  </si>
  <si>
    <t xml:space="preserve">満濃町</t>
  </si>
  <si>
    <t xml:space="preserve">384631</t>
  </si>
  <si>
    <t xml:space="preserve">野村町</t>
  </si>
  <si>
    <t xml:space="preserve">402109</t>
  </si>
  <si>
    <t xml:space="preserve">八女市</t>
  </si>
  <si>
    <t xml:space="preserve">405442</t>
  </si>
  <si>
    <t xml:space="preserve">広川町</t>
  </si>
  <si>
    <t xml:space="preserve">414271</t>
  </si>
  <si>
    <t xml:space="preserve">有明町</t>
  </si>
  <si>
    <t xml:space="preserve">424412</t>
  </si>
  <si>
    <t xml:space="preserve">厳原町</t>
  </si>
  <si>
    <t xml:space="preserve">439754</t>
  </si>
  <si>
    <t xml:space="preserve">八代郡生活環境
事務組合</t>
  </si>
  <si>
    <t xml:space="preserve">453455</t>
  </si>
  <si>
    <t xml:space="preserve">高崎町</t>
  </si>
  <si>
    <t xml:space="preserve">464431</t>
  </si>
  <si>
    <t xml:space="preserve">473286</t>
  </si>
  <si>
    <t xml:space="preserve">中城村</t>
  </si>
  <si>
    <t xml:space="preserve">332054</t>
  </si>
  <si>
    <t xml:space="preserve">笠岡市</t>
  </si>
  <si>
    <t xml:space="preserve">342033</t>
  </si>
  <si>
    <t xml:space="preserve">竹原市</t>
  </si>
  <si>
    <t xml:space="preserve">352080</t>
  </si>
  <si>
    <t xml:space="preserve">岩国市</t>
  </si>
  <si>
    <t xml:space="preserve">364428</t>
  </si>
  <si>
    <t xml:space="preserve">374032</t>
  </si>
  <si>
    <t xml:space="preserve">琴平町</t>
  </si>
  <si>
    <t xml:space="preserve">384810</t>
  </si>
  <si>
    <t xml:space="preserve">402117</t>
  </si>
  <si>
    <t xml:space="preserve">筑後市</t>
  </si>
  <si>
    <t xml:space="preserve">405612</t>
  </si>
  <si>
    <t xml:space="preserve">瀬高町</t>
  </si>
  <si>
    <t xml:space="preserve">414417</t>
  </si>
  <si>
    <t xml:space="preserve">太良町</t>
  </si>
  <si>
    <t xml:space="preserve">432016</t>
  </si>
  <si>
    <t xml:space="preserve">453617</t>
  </si>
  <si>
    <t xml:space="preserve">高原町</t>
  </si>
  <si>
    <t xml:space="preserve">464449</t>
  </si>
  <si>
    <t xml:space="preserve">溝辺町</t>
  </si>
  <si>
    <t xml:space="preserve">473294</t>
  </si>
  <si>
    <t xml:space="preserve">西原町</t>
  </si>
  <si>
    <t xml:space="preserve">332071</t>
  </si>
  <si>
    <t xml:space="preserve">井原市</t>
  </si>
  <si>
    <t xml:space="preserve">342041</t>
  </si>
  <si>
    <t xml:space="preserve">三原市</t>
  </si>
  <si>
    <t xml:space="preserve">352098</t>
  </si>
  <si>
    <t xml:space="preserve">小野田市</t>
  </si>
  <si>
    <t xml:space="preserve">364436</t>
  </si>
  <si>
    <t xml:space="preserve">山川町</t>
  </si>
  <si>
    <t xml:space="preserve">374041</t>
  </si>
  <si>
    <t xml:space="preserve">多度津町</t>
  </si>
  <si>
    <t xml:space="preserve">384828</t>
  </si>
  <si>
    <t xml:space="preserve">三間町</t>
  </si>
  <si>
    <t xml:space="preserve">402125</t>
  </si>
  <si>
    <t xml:space="preserve">大川市</t>
  </si>
  <si>
    <t xml:space="preserve">405621</t>
  </si>
  <si>
    <t xml:space="preserve">414425</t>
  </si>
  <si>
    <t xml:space="preserve">塩田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県</t>
    </r>
    <r>
      <rPr>
        <sz val="9"/>
        <rFont val="ＭＳ 明朝"/>
        <family val="1"/>
        <charset val="128"/>
      </rPr>
      <t xml:space="preserve">)</t>
    </r>
  </si>
  <si>
    <t xml:space="preserve">453811</t>
  </si>
  <si>
    <t xml:space="preserve">高岡町</t>
  </si>
  <si>
    <t xml:space="preserve">464465</t>
  </si>
  <si>
    <t xml:space="preserve">栗野町</t>
  </si>
  <si>
    <t xml:space="preserve">473413</t>
  </si>
  <si>
    <t xml:space="preserve">豊見城村</t>
  </si>
  <si>
    <t xml:space="preserve">332089</t>
  </si>
  <si>
    <t xml:space="preserve">総社市</t>
  </si>
  <si>
    <t xml:space="preserve">342050</t>
  </si>
  <si>
    <t xml:space="preserve">尾道市</t>
  </si>
  <si>
    <t xml:space="preserve">352101</t>
  </si>
  <si>
    <t xml:space="preserve">光市</t>
  </si>
  <si>
    <t xml:space="preserve">364614</t>
  </si>
  <si>
    <t xml:space="preserve">脇町</t>
  </si>
  <si>
    <t xml:space="preserve">374211</t>
  </si>
  <si>
    <t xml:space="preserve">高瀬町</t>
  </si>
  <si>
    <t xml:space="preserve">384836</t>
  </si>
  <si>
    <t xml:space="preserve">広見町</t>
  </si>
  <si>
    <t xml:space="preserve">402133</t>
  </si>
  <si>
    <t xml:space="preserve">行橋市</t>
  </si>
  <si>
    <t xml:space="preserve">405817</t>
  </si>
  <si>
    <t xml:space="preserve">高田町</t>
  </si>
  <si>
    <t xml:space="preserve">414433</t>
  </si>
  <si>
    <t xml:space="preserve">熊本市</t>
  </si>
  <si>
    <t xml:space="preserve">442011</t>
  </si>
  <si>
    <t xml:space="preserve">大分市</t>
  </si>
  <si>
    <t xml:space="preserve">453820</t>
  </si>
  <si>
    <t xml:space="preserve">国富町</t>
  </si>
  <si>
    <t xml:space="preserve">464503</t>
  </si>
  <si>
    <t xml:space="preserve">隼人町</t>
  </si>
  <si>
    <t xml:space="preserve">473456</t>
  </si>
  <si>
    <t xml:space="preserve">玉城村</t>
  </si>
  <si>
    <t xml:space="preserve">332097</t>
  </si>
  <si>
    <t xml:space="preserve">高梁市</t>
  </si>
  <si>
    <t xml:space="preserve">342068</t>
  </si>
  <si>
    <t xml:space="preserve">因島市</t>
  </si>
  <si>
    <t xml:space="preserve">352110</t>
  </si>
  <si>
    <t xml:space="preserve">長門市</t>
  </si>
  <si>
    <t xml:space="preserve">364622</t>
  </si>
  <si>
    <t xml:space="preserve">美馬町</t>
  </si>
  <si>
    <t xml:space="preserve">374229</t>
  </si>
  <si>
    <t xml:space="preserve">384861</t>
  </si>
  <si>
    <t xml:space="preserve">津島町</t>
  </si>
  <si>
    <t xml:space="preserve">402141</t>
  </si>
  <si>
    <t xml:space="preserve">豊前市</t>
  </si>
  <si>
    <t xml:space="preserve">406015</t>
  </si>
  <si>
    <t xml:space="preserve">香春町</t>
  </si>
  <si>
    <t xml:space="preserve">418072</t>
  </si>
  <si>
    <t xml:space="preserve">西佐賀水道企業団</t>
  </si>
  <si>
    <t xml:space="preserve">432024</t>
  </si>
  <si>
    <t xml:space="preserve">八代市</t>
  </si>
  <si>
    <t xml:space="preserve">442020</t>
  </si>
  <si>
    <t xml:space="preserve">別府市</t>
  </si>
  <si>
    <t xml:space="preserve">453838</t>
  </si>
  <si>
    <t xml:space="preserve">綾町</t>
  </si>
  <si>
    <t xml:space="preserve">464619</t>
  </si>
  <si>
    <t xml:space="preserve">大隅町</t>
  </si>
  <si>
    <t xml:space="preserve">473472</t>
  </si>
  <si>
    <t xml:space="preserve">佐敷町</t>
  </si>
  <si>
    <t xml:space="preserve">332101</t>
  </si>
  <si>
    <t xml:space="preserve">新見市</t>
  </si>
  <si>
    <t xml:space="preserve">342076</t>
  </si>
  <si>
    <t xml:space="preserve">福山市</t>
  </si>
  <si>
    <t xml:space="preserve">352128</t>
  </si>
  <si>
    <t xml:space="preserve">柳井市</t>
  </si>
  <si>
    <t xml:space="preserve">364631</t>
  </si>
  <si>
    <t xml:space="preserve">半田町</t>
  </si>
  <si>
    <t xml:space="preserve">374237</t>
  </si>
  <si>
    <t xml:space="preserve">三野町</t>
  </si>
  <si>
    <t xml:space="preserve">385026</t>
  </si>
  <si>
    <t xml:space="preserve">御荘町</t>
  </si>
  <si>
    <t xml:space="preserve">402150</t>
  </si>
  <si>
    <t xml:space="preserve">中間市</t>
  </si>
  <si>
    <t xml:space="preserve">406023</t>
  </si>
  <si>
    <t xml:space="preserve">添田町</t>
  </si>
  <si>
    <t xml:space="preserve">418374</t>
  </si>
  <si>
    <t xml:space="preserve">佐賀東部
水道企業団</t>
  </si>
  <si>
    <t xml:space="preserve">432032</t>
  </si>
  <si>
    <t xml:space="preserve">人吉市</t>
  </si>
  <si>
    <t xml:space="preserve">442038</t>
  </si>
  <si>
    <t xml:space="preserve">中津市</t>
  </si>
  <si>
    <t xml:space="preserve">454010</t>
  </si>
  <si>
    <t xml:space="preserve">高鍋町</t>
  </si>
  <si>
    <t xml:space="preserve">464635</t>
  </si>
  <si>
    <t xml:space="preserve">財部町</t>
  </si>
  <si>
    <t xml:space="preserve">473481</t>
  </si>
  <si>
    <t xml:space="preserve">与那原町</t>
  </si>
  <si>
    <t xml:space="preserve">333018</t>
  </si>
  <si>
    <t xml:space="preserve">342084</t>
  </si>
  <si>
    <t xml:space="preserve">府中市</t>
  </si>
  <si>
    <t xml:space="preserve">352136</t>
  </si>
  <si>
    <t xml:space="preserve">美祢市</t>
  </si>
  <si>
    <t xml:space="preserve">364649</t>
  </si>
  <si>
    <t xml:space="preserve">貞光町</t>
  </si>
  <si>
    <t xml:space="preserve">374245</t>
  </si>
  <si>
    <t xml:space="preserve">大野原町</t>
  </si>
  <si>
    <t xml:space="preserve">388050</t>
  </si>
  <si>
    <t xml:space="preserve">銅山川
上水道企業団</t>
  </si>
  <si>
    <t xml:space="preserve">402176</t>
  </si>
  <si>
    <t xml:space="preserve">筑紫野市</t>
  </si>
  <si>
    <t xml:space="preserve">406031</t>
  </si>
  <si>
    <t xml:space="preserve">金田町</t>
  </si>
  <si>
    <t xml:space="preserve">432041</t>
  </si>
  <si>
    <t xml:space="preserve">荒尾市</t>
  </si>
  <si>
    <t xml:space="preserve">442046</t>
  </si>
  <si>
    <t xml:space="preserve">日田市</t>
  </si>
  <si>
    <t xml:space="preserve">454028</t>
  </si>
  <si>
    <t xml:space="preserve">新富町</t>
  </si>
  <si>
    <t xml:space="preserve">464643</t>
  </si>
  <si>
    <t xml:space="preserve">末吉町</t>
  </si>
  <si>
    <t xml:space="preserve">473511</t>
  </si>
  <si>
    <t xml:space="preserve">仲里村</t>
  </si>
  <si>
    <t xml:space="preserve">333034</t>
  </si>
  <si>
    <t xml:space="preserve">建部町</t>
  </si>
  <si>
    <t xml:space="preserve">342092</t>
  </si>
  <si>
    <t xml:space="preserve">三次市</t>
  </si>
  <si>
    <t xml:space="preserve">352144</t>
  </si>
  <si>
    <t xml:space="preserve">新南陽市</t>
  </si>
  <si>
    <t xml:space="preserve">364665</t>
  </si>
  <si>
    <t xml:space="preserve">穴吹町</t>
  </si>
  <si>
    <t xml:space="preserve">374253</t>
  </si>
  <si>
    <t xml:space="preserve">豊中町</t>
  </si>
  <si>
    <t xml:space="preserve">388734</t>
  </si>
  <si>
    <t xml:space="preserve">南宇和
上水道企業団</t>
  </si>
  <si>
    <t xml:space="preserve">402192</t>
  </si>
  <si>
    <t xml:space="preserve">大野城市</t>
  </si>
  <si>
    <t xml:space="preserve">406040</t>
  </si>
  <si>
    <t xml:space="preserve">糸田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崎県</t>
    </r>
    <r>
      <rPr>
        <sz val="9"/>
        <rFont val="ＭＳ 明朝"/>
        <family val="1"/>
        <charset val="128"/>
      </rPr>
      <t xml:space="preserve">)</t>
    </r>
  </si>
  <si>
    <t xml:space="preserve">432059</t>
  </si>
  <si>
    <t xml:space="preserve">水俣市</t>
  </si>
  <si>
    <t xml:space="preserve">442054</t>
  </si>
  <si>
    <t xml:space="preserve">佐伯市</t>
  </si>
  <si>
    <t xml:space="preserve">454052</t>
  </si>
  <si>
    <t xml:space="preserve">川南町</t>
  </si>
  <si>
    <t xml:space="preserve">464660</t>
  </si>
  <si>
    <t xml:space="preserve">志布志町</t>
  </si>
  <si>
    <t xml:space="preserve">473529</t>
  </si>
  <si>
    <t xml:space="preserve">具志川村</t>
  </si>
  <si>
    <t xml:space="preserve">333212</t>
  </si>
  <si>
    <t xml:space="preserve">瀬戸町</t>
  </si>
  <si>
    <t xml:space="preserve">342106</t>
  </si>
  <si>
    <t xml:space="preserve">庄原市</t>
  </si>
  <si>
    <t xml:space="preserve">353221</t>
  </si>
  <si>
    <t xml:space="preserve">由宇町</t>
  </si>
  <si>
    <t xml:space="preserve">364835</t>
  </si>
  <si>
    <t xml:space="preserve">374261</t>
  </si>
  <si>
    <t xml:space="preserve">詫間町</t>
  </si>
  <si>
    <t xml:space="preserve">389064</t>
  </si>
  <si>
    <t xml:space="preserve">上島上水道
企業団</t>
  </si>
  <si>
    <t xml:space="preserve">402206</t>
  </si>
  <si>
    <t xml:space="preserve">宗像市</t>
  </si>
  <si>
    <t xml:space="preserve">406058</t>
  </si>
  <si>
    <t xml:space="preserve">422011</t>
  </si>
  <si>
    <t xml:space="preserve">長崎市</t>
  </si>
  <si>
    <t xml:space="preserve">432067</t>
  </si>
  <si>
    <t xml:space="preserve">玉名市</t>
  </si>
  <si>
    <t xml:space="preserve">442062</t>
  </si>
  <si>
    <t xml:space="preserve">臼杵市</t>
  </si>
  <si>
    <t xml:space="preserve">454061</t>
  </si>
  <si>
    <t xml:space="preserve">都農町</t>
  </si>
  <si>
    <t xml:space="preserve">464686</t>
  </si>
  <si>
    <t xml:space="preserve">大崎町</t>
  </si>
  <si>
    <t xml:space="preserve">473740</t>
  </si>
  <si>
    <t xml:space="preserve">伊良部町</t>
  </si>
  <si>
    <t xml:space="preserve">333221</t>
  </si>
  <si>
    <t xml:space="preserve">山陽町</t>
  </si>
  <si>
    <t xml:space="preserve">342114</t>
  </si>
  <si>
    <t xml:space="preserve">大竹市</t>
  </si>
  <si>
    <t xml:space="preserve">353230</t>
  </si>
  <si>
    <t xml:space="preserve">玖珂町</t>
  </si>
  <si>
    <t xml:space="preserve">364860</t>
  </si>
  <si>
    <t xml:space="preserve">三加茂町</t>
  </si>
  <si>
    <t xml:space="preserve">374270</t>
  </si>
  <si>
    <t xml:space="preserve">仁尾町</t>
  </si>
  <si>
    <t xml:space="preserve">389081</t>
  </si>
  <si>
    <t xml:space="preserve">越智諸島
上水道企業団</t>
  </si>
  <si>
    <t xml:space="preserve">402214</t>
  </si>
  <si>
    <t xml:space="preserve">太宰府市</t>
  </si>
  <si>
    <t xml:space="preserve">406066</t>
  </si>
  <si>
    <t xml:space="preserve">赤池町</t>
  </si>
  <si>
    <t xml:space="preserve">422029</t>
  </si>
  <si>
    <t xml:space="preserve">佐世保市</t>
  </si>
  <si>
    <t xml:space="preserve">432075</t>
  </si>
  <si>
    <t xml:space="preserve">本渡市</t>
  </si>
  <si>
    <t xml:space="preserve">442071</t>
  </si>
  <si>
    <t xml:space="preserve">津久見市</t>
  </si>
  <si>
    <t xml:space="preserve">454214</t>
  </si>
  <si>
    <t xml:space="preserve">門川町</t>
  </si>
  <si>
    <t xml:space="preserve">464848</t>
  </si>
  <si>
    <t xml:space="preserve">高山町</t>
  </si>
  <si>
    <t xml:space="preserve">478016</t>
  </si>
  <si>
    <t xml:space="preserve">南部水道企業団</t>
  </si>
  <si>
    <t xml:space="preserve">333239</t>
  </si>
  <si>
    <t xml:space="preserve">赤坂町</t>
  </si>
  <si>
    <t xml:space="preserve">342122</t>
  </si>
  <si>
    <t xml:space="preserve">東広島市</t>
  </si>
  <si>
    <t xml:space="preserve">354023</t>
  </si>
  <si>
    <t xml:space="preserve">小郡町</t>
  </si>
  <si>
    <t xml:space="preserve">374288</t>
  </si>
  <si>
    <t xml:space="preserve">豊浜町</t>
  </si>
  <si>
    <t xml:space="preserve">402222</t>
  </si>
  <si>
    <t xml:space="preserve">前原市</t>
  </si>
  <si>
    <t xml:space="preserve">406074</t>
  </si>
  <si>
    <t xml:space="preserve">方城町</t>
  </si>
  <si>
    <t xml:space="preserve">422037</t>
  </si>
  <si>
    <t xml:space="preserve">島原市</t>
  </si>
  <si>
    <t xml:space="preserve">432083</t>
  </si>
  <si>
    <t xml:space="preserve">山鹿市</t>
  </si>
  <si>
    <t xml:space="preserve">442089</t>
  </si>
  <si>
    <t xml:space="preserve">竹田市</t>
  </si>
  <si>
    <t xml:space="preserve">454419</t>
  </si>
  <si>
    <t xml:space="preserve">高千穂町</t>
  </si>
  <si>
    <t xml:space="preserve">465011</t>
  </si>
  <si>
    <t xml:space="preserve">中種子町</t>
  </si>
  <si>
    <t xml:space="preserve">478024</t>
  </si>
  <si>
    <t xml:space="preserve">宮古島
上水道企業団</t>
  </si>
  <si>
    <t xml:space="preserve">333247</t>
  </si>
  <si>
    <t xml:space="preserve">熊山町</t>
  </si>
  <si>
    <t xml:space="preserve">342131</t>
  </si>
  <si>
    <t xml:space="preserve">廿日市市</t>
  </si>
  <si>
    <t xml:space="preserve">354031</t>
  </si>
  <si>
    <t xml:space="preserve">阿知須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香川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知県</t>
    </r>
    <r>
      <rPr>
        <sz val="9"/>
        <rFont val="ＭＳ 明朝"/>
        <family val="1"/>
        <charset val="128"/>
      </rPr>
      <t xml:space="preserve">)</t>
    </r>
  </si>
  <si>
    <t xml:space="preserve">402231</t>
  </si>
  <si>
    <t xml:space="preserve">古賀市</t>
  </si>
  <si>
    <t xml:space="preserve">406082</t>
  </si>
  <si>
    <t xml:space="preserve">大任町</t>
  </si>
  <si>
    <t xml:space="preserve">422045</t>
  </si>
  <si>
    <t xml:space="preserve">諌早市</t>
  </si>
  <si>
    <t xml:space="preserve">432091</t>
  </si>
  <si>
    <t xml:space="preserve">牛深市</t>
  </si>
  <si>
    <t xml:space="preserve">442097</t>
  </si>
  <si>
    <t xml:space="preserve">豊後高田市</t>
  </si>
  <si>
    <t xml:space="preserve">458406</t>
  </si>
  <si>
    <t xml:space="preserve">一ツ瀬川営農飲雑用水
広域水道企業団</t>
  </si>
  <si>
    <t xml:space="preserve">465259</t>
  </si>
  <si>
    <t xml:space="preserve">瀬戸内町</t>
  </si>
  <si>
    <t xml:space="preserve">333441</t>
  </si>
  <si>
    <t xml:space="preserve">吉永町</t>
  </si>
  <si>
    <t xml:space="preserve">343048</t>
  </si>
  <si>
    <t xml:space="preserve">海田町</t>
  </si>
  <si>
    <t xml:space="preserve">354228</t>
  </si>
  <si>
    <t xml:space="preserve">372013</t>
  </si>
  <si>
    <t xml:space="preserve">高松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愛媛県</t>
    </r>
    <r>
      <rPr>
        <sz val="9"/>
        <rFont val="ＭＳ 明朝"/>
        <family val="1"/>
        <charset val="128"/>
      </rPr>
      <t xml:space="preserve">)</t>
    </r>
  </si>
  <si>
    <t xml:space="preserve">392014</t>
  </si>
  <si>
    <t xml:space="preserve">高知市</t>
  </si>
  <si>
    <t xml:space="preserve">403415</t>
  </si>
  <si>
    <t xml:space="preserve">宇美町</t>
  </si>
  <si>
    <t xml:space="preserve">406210</t>
  </si>
  <si>
    <t xml:space="preserve">苅田町</t>
  </si>
  <si>
    <t xml:space="preserve">422053</t>
  </si>
  <si>
    <t xml:space="preserve">大村市</t>
  </si>
  <si>
    <t xml:space="preserve">432105</t>
  </si>
  <si>
    <t xml:space="preserve">菊池市</t>
  </si>
  <si>
    <t xml:space="preserve">442101</t>
  </si>
  <si>
    <t xml:space="preserve">杵築市</t>
  </si>
  <si>
    <t xml:space="preserve">465305</t>
  </si>
  <si>
    <t xml:space="preserve">徳之島町</t>
  </si>
  <si>
    <t xml:space="preserve">333468</t>
  </si>
  <si>
    <t xml:space="preserve">和気町</t>
  </si>
  <si>
    <t xml:space="preserve">343072</t>
  </si>
  <si>
    <t xml:space="preserve">熊野町</t>
  </si>
  <si>
    <t xml:space="preserve">354431</t>
  </si>
  <si>
    <t xml:space="preserve">豊浦町</t>
  </si>
  <si>
    <t xml:space="preserve">372021</t>
  </si>
  <si>
    <t xml:space="preserve">丸亀市</t>
  </si>
  <si>
    <t xml:space="preserve">382019</t>
  </si>
  <si>
    <t xml:space="preserve">松山市</t>
  </si>
  <si>
    <t xml:space="preserve">392022</t>
  </si>
  <si>
    <t xml:space="preserve">室戸市</t>
  </si>
  <si>
    <t xml:space="preserve">403423</t>
  </si>
  <si>
    <t xml:space="preserve">篠栗町</t>
  </si>
  <si>
    <t xml:space="preserve">406414</t>
  </si>
  <si>
    <t xml:space="preserve">椎田町</t>
  </si>
  <si>
    <t xml:space="preserve">422061</t>
  </si>
  <si>
    <t xml:space="preserve">福江市</t>
  </si>
  <si>
    <t xml:space="preserve">432113</t>
  </si>
  <si>
    <t xml:space="preserve">宇土市</t>
  </si>
  <si>
    <t xml:space="preserve">442119</t>
  </si>
  <si>
    <t xml:space="preserve">宇佐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県</t>
    </r>
    <r>
      <rPr>
        <sz val="9"/>
        <rFont val="ＭＳ 明朝"/>
        <family val="1"/>
        <charset val="128"/>
      </rPr>
      <t xml:space="preserve">)</t>
    </r>
  </si>
  <si>
    <t xml:space="preserve">465321</t>
  </si>
  <si>
    <t xml:space="preserve">伊仙町</t>
  </si>
  <si>
    <t xml:space="preserve">333638</t>
  </si>
  <si>
    <t xml:space="preserve">長船町</t>
  </si>
  <si>
    <t xml:space="preserve">343111</t>
  </si>
  <si>
    <t xml:space="preserve">音戸町</t>
  </si>
  <si>
    <t xml:space="preserve">354449</t>
  </si>
  <si>
    <t xml:space="preserve">豊北町</t>
  </si>
  <si>
    <t xml:space="preserve">372030</t>
  </si>
  <si>
    <t xml:space="preserve">坂出市</t>
  </si>
  <si>
    <t xml:space="preserve">382027</t>
  </si>
  <si>
    <t xml:space="preserve">今治市</t>
  </si>
  <si>
    <t xml:space="preserve">392031</t>
  </si>
  <si>
    <t xml:space="preserve">安芸市</t>
  </si>
  <si>
    <t xml:space="preserve">403431</t>
  </si>
  <si>
    <t xml:space="preserve">志免町</t>
  </si>
  <si>
    <t xml:space="preserve">406422</t>
  </si>
  <si>
    <t xml:space="preserve">吉富町</t>
  </si>
  <si>
    <t xml:space="preserve">422070</t>
  </si>
  <si>
    <t xml:space="preserve">平戸市</t>
  </si>
  <si>
    <t xml:space="preserve">433217</t>
  </si>
  <si>
    <t xml:space="preserve">三角町</t>
  </si>
  <si>
    <t xml:space="preserve">443417</t>
  </si>
  <si>
    <t xml:space="preserve">日出町</t>
  </si>
  <si>
    <t xml:space="preserve">462012</t>
  </si>
  <si>
    <t xml:space="preserve">鹿児島市</t>
  </si>
  <si>
    <t xml:space="preserve">465330</t>
  </si>
  <si>
    <t xml:space="preserve">和泊町</t>
  </si>
  <si>
    <t xml:space="preserve">334014</t>
  </si>
  <si>
    <t xml:space="preserve">灘崎町</t>
  </si>
  <si>
    <t xml:space="preserve">343129</t>
  </si>
  <si>
    <t xml:space="preserve">倉橋町</t>
  </si>
  <si>
    <t xml:space="preserve">354830</t>
  </si>
  <si>
    <t xml:space="preserve">油谷町</t>
  </si>
  <si>
    <t xml:space="preserve">372048</t>
  </si>
  <si>
    <t xml:space="preserve">善通寺市</t>
  </si>
  <si>
    <t xml:space="preserve">382035</t>
  </si>
  <si>
    <t xml:space="preserve">宇和島市</t>
  </si>
  <si>
    <t xml:space="preserve">392049</t>
  </si>
  <si>
    <t xml:space="preserve">南国市</t>
  </si>
  <si>
    <t xml:space="preserve">403440</t>
  </si>
  <si>
    <t xml:space="preserve">須恵町</t>
  </si>
  <si>
    <t xml:space="preserve">409260</t>
  </si>
  <si>
    <t xml:space="preserve">三井水道企業団</t>
  </si>
  <si>
    <t xml:space="preserve">422088</t>
  </si>
  <si>
    <t xml:space="preserve">松浦市</t>
  </si>
  <si>
    <t xml:space="preserve">433438</t>
  </si>
  <si>
    <t xml:space="preserve">松橋町</t>
  </si>
  <si>
    <t xml:space="preserve">443425</t>
  </si>
  <si>
    <t xml:space="preserve">山香町</t>
  </si>
  <si>
    <t xml:space="preserve">462021</t>
  </si>
  <si>
    <t xml:space="preserve">川内市</t>
  </si>
  <si>
    <t xml:space="preserve">465348</t>
  </si>
  <si>
    <t xml:space="preserve">知名町</t>
  </si>
  <si>
    <t xml:space="preserve">334235</t>
  </si>
  <si>
    <t xml:space="preserve">早島町</t>
  </si>
  <si>
    <t xml:space="preserve">343234</t>
  </si>
  <si>
    <t xml:space="preserve">358258</t>
  </si>
  <si>
    <t xml:space="preserve">山口市・秋穂町
水道企業団</t>
  </si>
  <si>
    <t xml:space="preserve">372056</t>
  </si>
  <si>
    <t xml:space="preserve">観音寺市</t>
  </si>
  <si>
    <t xml:space="preserve">382043</t>
  </si>
  <si>
    <t xml:space="preserve">八幡浜市</t>
  </si>
  <si>
    <t xml:space="preserve">392057</t>
  </si>
  <si>
    <t xml:space="preserve">土佐市</t>
  </si>
  <si>
    <t xml:space="preserve">403458</t>
  </si>
  <si>
    <t xml:space="preserve">409286</t>
  </si>
  <si>
    <t xml:space="preserve">春日那珂川
水道企業団</t>
  </si>
  <si>
    <t xml:space="preserve">423017</t>
  </si>
  <si>
    <t xml:space="preserve">香焼町</t>
  </si>
  <si>
    <t xml:space="preserve">433446</t>
  </si>
  <si>
    <t xml:space="preserve">443620</t>
  </si>
  <si>
    <t xml:space="preserve">挾間町</t>
  </si>
  <si>
    <t xml:space="preserve">462047</t>
  </si>
  <si>
    <t xml:space="preserve">枕崎市</t>
  </si>
  <si>
    <t xml:space="preserve">465356</t>
  </si>
  <si>
    <t xml:space="preserve">与論町</t>
  </si>
  <si>
    <t xml:space="preserve">334286</t>
  </si>
  <si>
    <t xml:space="preserve">清音村</t>
  </si>
  <si>
    <t xml:space="preserve">343668</t>
  </si>
  <si>
    <t xml:space="preserve">358321</t>
  </si>
  <si>
    <t xml:space="preserve">田布施・平生
水道企業団</t>
  </si>
  <si>
    <t xml:space="preserve">373010</t>
  </si>
  <si>
    <t xml:space="preserve">引田町</t>
  </si>
  <si>
    <t xml:space="preserve">382051</t>
  </si>
  <si>
    <t xml:space="preserve">新居浜市</t>
  </si>
  <si>
    <t xml:space="preserve">392065</t>
  </si>
  <si>
    <t xml:space="preserve">須崎市</t>
  </si>
  <si>
    <t xml:space="preserve">403491</t>
  </si>
  <si>
    <t xml:space="preserve">粕屋町</t>
  </si>
  <si>
    <t xml:space="preserve">423050</t>
  </si>
  <si>
    <t xml:space="preserve">433616</t>
  </si>
  <si>
    <t xml:space="preserve">岱明町</t>
  </si>
  <si>
    <t xml:space="preserve">443646</t>
  </si>
  <si>
    <t xml:space="preserve">湯布院町</t>
  </si>
  <si>
    <t xml:space="preserve">462055</t>
  </si>
  <si>
    <t xml:space="preserve">串木野市</t>
  </si>
  <si>
    <t xml:space="preserve">468070</t>
  </si>
  <si>
    <t xml:space="preserve">鹿屋串良
水道企業団</t>
  </si>
  <si>
    <t xml:space="preserve">334421</t>
  </si>
  <si>
    <t xml:space="preserve">金光町</t>
  </si>
  <si>
    <t xml:space="preserve">343811</t>
  </si>
  <si>
    <t xml:space="preserve">373028</t>
  </si>
  <si>
    <t xml:space="preserve">382078</t>
  </si>
  <si>
    <t xml:space="preserve">大洲市</t>
  </si>
  <si>
    <t xml:space="preserve">392073</t>
  </si>
  <si>
    <t xml:space="preserve">中村市</t>
  </si>
  <si>
    <t xml:space="preserve">403628</t>
  </si>
  <si>
    <t xml:space="preserve">福間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県</t>
    </r>
    <r>
      <rPr>
        <sz val="9"/>
        <rFont val="ＭＳ 明朝"/>
        <family val="1"/>
        <charset val="128"/>
      </rPr>
      <t xml:space="preserve">)</t>
    </r>
  </si>
  <si>
    <t xml:space="preserve">423068</t>
  </si>
  <si>
    <t xml:space="preserve">多良見町</t>
  </si>
  <si>
    <t xml:space="preserve">433683</t>
  </si>
  <si>
    <t xml:space="preserve">長洲町</t>
  </si>
  <si>
    <t xml:space="preserve">443816</t>
  </si>
  <si>
    <t xml:space="preserve">佐賀関町</t>
  </si>
  <si>
    <t xml:space="preserve">462063</t>
  </si>
  <si>
    <t xml:space="preserve">阿久根市</t>
  </si>
  <si>
    <t xml:space="preserve">472018</t>
  </si>
  <si>
    <t xml:space="preserve">334430</t>
  </si>
  <si>
    <t xml:space="preserve">鴨方町</t>
  </si>
  <si>
    <t xml:space="preserve">343854</t>
  </si>
  <si>
    <t xml:space="preserve">甲田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徳島県</t>
    </r>
    <r>
      <rPr>
        <sz val="9"/>
        <rFont val="ＭＳ 明朝"/>
        <family val="1"/>
        <charset val="128"/>
      </rPr>
      <t xml:space="preserve">)</t>
    </r>
  </si>
  <si>
    <t xml:space="preserve">373036</t>
  </si>
  <si>
    <t xml:space="preserve">大内町</t>
  </si>
  <si>
    <t xml:space="preserve">382108</t>
  </si>
  <si>
    <t xml:space="preserve">伊予市</t>
  </si>
  <si>
    <t xml:space="preserve">392081</t>
  </si>
  <si>
    <t xml:space="preserve">宿毛市</t>
  </si>
  <si>
    <t xml:space="preserve">403636</t>
  </si>
  <si>
    <t xml:space="preserve">津屋崎町</t>
  </si>
  <si>
    <t xml:space="preserve">412015</t>
  </si>
  <si>
    <t xml:space="preserve">佐賀市</t>
  </si>
  <si>
    <t xml:space="preserve">423076</t>
  </si>
  <si>
    <t xml:space="preserve">長与町</t>
  </si>
  <si>
    <t xml:space="preserve">434051</t>
  </si>
  <si>
    <t xml:space="preserve">合志町</t>
  </si>
  <si>
    <t xml:space="preserve">444219</t>
  </si>
  <si>
    <t xml:space="preserve">野津町</t>
  </si>
  <si>
    <t xml:space="preserve">462071</t>
  </si>
  <si>
    <t xml:space="preserve">名瀬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)</t>
    </r>
  </si>
  <si>
    <t xml:space="preserve">334448</t>
  </si>
  <si>
    <t xml:space="preserve">寄島町</t>
  </si>
  <si>
    <t xml:space="preserve">344028</t>
  </si>
  <si>
    <t xml:space="preserve">黒瀬町</t>
  </si>
  <si>
    <t xml:space="preserve">362018</t>
  </si>
  <si>
    <t xml:space="preserve">徳島市</t>
  </si>
  <si>
    <t xml:space="preserve">373044</t>
  </si>
  <si>
    <t xml:space="preserve">津田町</t>
  </si>
  <si>
    <t xml:space="preserve">382116</t>
  </si>
  <si>
    <t xml:space="preserve">北条市</t>
  </si>
  <si>
    <t xml:space="preserve">392090</t>
  </si>
  <si>
    <t xml:space="preserve">土佐清水市</t>
  </si>
  <si>
    <t xml:space="preserve">403644</t>
  </si>
  <si>
    <t xml:space="preserve">412023</t>
  </si>
  <si>
    <t xml:space="preserve">唐津市</t>
  </si>
  <si>
    <t xml:space="preserve">423084</t>
  </si>
  <si>
    <t xml:space="preserve">時津町</t>
  </si>
  <si>
    <t xml:space="preserve">434060</t>
  </si>
  <si>
    <t xml:space="preserve">泗水町</t>
  </si>
  <si>
    <t xml:space="preserve">444227</t>
  </si>
  <si>
    <t xml:space="preserve">三重町</t>
  </si>
  <si>
    <t xml:space="preserve">462080</t>
  </si>
  <si>
    <t xml:space="preserve">出水市</t>
  </si>
  <si>
    <t xml:space="preserve">那覇市</t>
  </si>
  <si>
    <t xml:space="preserve">334456</t>
  </si>
  <si>
    <t xml:space="preserve">里庄町</t>
  </si>
  <si>
    <t xml:space="preserve">344214</t>
  </si>
  <si>
    <t xml:space="preserve">本郷町</t>
  </si>
  <si>
    <t xml:space="preserve">362026</t>
  </si>
  <si>
    <t xml:space="preserve">鳴門市</t>
  </si>
  <si>
    <t xml:space="preserve">373052</t>
  </si>
  <si>
    <t xml:space="preserve">大川町</t>
  </si>
  <si>
    <t xml:space="preserve">382124</t>
  </si>
  <si>
    <t xml:space="preserve">東予市</t>
  </si>
  <si>
    <t xml:space="preserve">393223</t>
  </si>
  <si>
    <t xml:space="preserve">香我美町</t>
  </si>
  <si>
    <t xml:space="preserve">403814</t>
  </si>
  <si>
    <t xml:space="preserve">芦屋町</t>
  </si>
  <si>
    <t xml:space="preserve">412031</t>
  </si>
  <si>
    <t xml:space="preserve">鳥栖市</t>
  </si>
  <si>
    <t xml:space="preserve">423092</t>
  </si>
  <si>
    <t xml:space="preserve">琴海町</t>
  </si>
  <si>
    <t xml:space="preserve">434078</t>
  </si>
  <si>
    <t xml:space="preserve">西合志町</t>
  </si>
  <si>
    <t xml:space="preserve">444626</t>
  </si>
  <si>
    <t xml:space="preserve">玖珠町</t>
  </si>
  <si>
    <t xml:space="preserve">462098</t>
  </si>
  <si>
    <t xml:space="preserve">大口市</t>
  </si>
  <si>
    <t xml:space="preserve">472026</t>
  </si>
  <si>
    <t xml:space="preserve">石川市</t>
  </si>
  <si>
    <t xml:space="preserve">334618</t>
  </si>
  <si>
    <t xml:space="preserve">矢掛町</t>
  </si>
  <si>
    <t xml:space="preserve">344222</t>
  </si>
  <si>
    <t xml:space="preserve">安芸津町</t>
  </si>
  <si>
    <t xml:space="preserve">362034</t>
  </si>
  <si>
    <t xml:space="preserve">小松島市</t>
  </si>
  <si>
    <t xml:space="preserve">373061</t>
  </si>
  <si>
    <t xml:space="preserve">志度町</t>
  </si>
  <si>
    <t xml:space="preserve">383210</t>
  </si>
  <si>
    <t xml:space="preserve">小松町</t>
  </si>
  <si>
    <t xml:space="preserve">393231</t>
  </si>
  <si>
    <t xml:space="preserve">土佐山田町</t>
  </si>
  <si>
    <t xml:space="preserve">403822</t>
  </si>
  <si>
    <t xml:space="preserve">水巻町</t>
  </si>
  <si>
    <t xml:space="preserve">412040</t>
  </si>
  <si>
    <t xml:space="preserve">多久市</t>
  </si>
  <si>
    <t xml:space="preserve">423122</t>
  </si>
  <si>
    <t xml:space="preserve">434213</t>
  </si>
  <si>
    <t xml:space="preserve">一の宮町</t>
  </si>
  <si>
    <t xml:space="preserve">462101</t>
  </si>
  <si>
    <t xml:space="preserve">指宿市</t>
  </si>
  <si>
    <t xml:space="preserve">472034</t>
  </si>
  <si>
    <t xml:space="preserve">具志川市</t>
  </si>
  <si>
    <t xml:space="preserve">335037</t>
  </si>
  <si>
    <t xml:space="preserve">真備町</t>
  </si>
  <si>
    <t xml:space="preserve">344231</t>
  </si>
  <si>
    <t xml:space="preserve">安浦町</t>
  </si>
  <si>
    <t xml:space="preserve">362042</t>
  </si>
  <si>
    <t xml:space="preserve">阿南市</t>
  </si>
  <si>
    <t xml:space="preserve">373079</t>
  </si>
  <si>
    <t xml:space="preserve">寒川町</t>
  </si>
  <si>
    <t xml:space="preserve">383236</t>
  </si>
  <si>
    <t xml:space="preserve">丹原町</t>
  </si>
  <si>
    <t xml:space="preserve">393240</t>
  </si>
  <si>
    <t xml:space="preserve">野市町</t>
  </si>
  <si>
    <t xml:space="preserve">403831</t>
  </si>
  <si>
    <t xml:space="preserve">岡垣町</t>
  </si>
  <si>
    <t xml:space="preserve">412058</t>
  </si>
  <si>
    <t xml:space="preserve">伊万里市</t>
  </si>
  <si>
    <t xml:space="preserve">423149</t>
  </si>
  <si>
    <t xml:space="preserve">大瀬戸町</t>
  </si>
  <si>
    <t xml:space="preserve">434221</t>
  </si>
  <si>
    <t xml:space="preserve">阿蘇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宮崎県</t>
    </r>
    <r>
      <rPr>
        <sz val="9"/>
        <rFont val="ＭＳ 明朝"/>
        <family val="1"/>
        <charset val="128"/>
      </rPr>
      <t xml:space="preserve">)</t>
    </r>
  </si>
  <si>
    <t xml:space="preserve">462110</t>
  </si>
  <si>
    <t xml:space="preserve">加世田市</t>
  </si>
  <si>
    <t xml:space="preserve">472051</t>
  </si>
  <si>
    <t xml:space="preserve">宜野湾市</t>
  </si>
  <si>
    <t xml:space="preserve">335819</t>
  </si>
  <si>
    <t xml:space="preserve">勝山町</t>
  </si>
  <si>
    <t xml:space="preserve">344249</t>
  </si>
  <si>
    <t xml:space="preserve">川尻町</t>
  </si>
  <si>
    <t xml:space="preserve">363413</t>
  </si>
  <si>
    <t xml:space="preserve">石井町</t>
  </si>
  <si>
    <t xml:space="preserve">373087</t>
  </si>
  <si>
    <t xml:space="preserve">長尾町</t>
  </si>
  <si>
    <t xml:space="preserve">383414</t>
  </si>
  <si>
    <t xml:space="preserve">朝倉村</t>
  </si>
  <si>
    <t xml:space="preserve">393819</t>
  </si>
  <si>
    <t xml:space="preserve">伊野町</t>
  </si>
  <si>
    <t xml:space="preserve">404012</t>
  </si>
  <si>
    <t xml:space="preserve">小竹町</t>
  </si>
  <si>
    <t xml:space="preserve">412066</t>
  </si>
  <si>
    <t xml:space="preserve">武雄市</t>
  </si>
  <si>
    <t xml:space="preserve">423220</t>
  </si>
  <si>
    <t xml:space="preserve">川棚町</t>
  </si>
  <si>
    <t xml:space="preserve">434248</t>
  </si>
  <si>
    <t xml:space="preserve">452017</t>
  </si>
  <si>
    <t xml:space="preserve">宮崎市</t>
  </si>
  <si>
    <t xml:space="preserve">462128</t>
  </si>
  <si>
    <t xml:space="preserve">国分市</t>
  </si>
  <si>
    <t xml:space="preserve">472077</t>
  </si>
  <si>
    <t xml:space="preserve">石垣市</t>
  </si>
  <si>
    <t xml:space="preserve">335827</t>
  </si>
  <si>
    <t xml:space="preserve">落合町</t>
  </si>
  <si>
    <t xml:space="preserve">344303</t>
  </si>
  <si>
    <t xml:space="preserve">瀬戸田町</t>
  </si>
  <si>
    <t xml:space="preserve">363618</t>
  </si>
  <si>
    <t xml:space="preserve">那賀川町</t>
  </si>
  <si>
    <t xml:space="preserve">373214</t>
  </si>
  <si>
    <t xml:space="preserve">内海町</t>
  </si>
  <si>
    <t xml:space="preserve">383422</t>
  </si>
  <si>
    <t xml:space="preserve">玉川町</t>
  </si>
  <si>
    <t xml:space="preserve">393835</t>
  </si>
  <si>
    <t xml:space="preserve">春野町</t>
  </si>
  <si>
    <t xml:space="preserve">404021</t>
  </si>
  <si>
    <t xml:space="preserve">鞍手町</t>
  </si>
  <si>
    <t xml:space="preserve">412074</t>
  </si>
  <si>
    <t xml:space="preserve">鹿島市</t>
  </si>
  <si>
    <t xml:space="preserve">423238</t>
  </si>
  <si>
    <t xml:space="preserve">波佐見町</t>
  </si>
  <si>
    <t xml:space="preserve">434311</t>
  </si>
  <si>
    <t xml:space="preserve">長陽村</t>
  </si>
  <si>
    <t xml:space="preserve">452025</t>
  </si>
  <si>
    <t xml:space="preserve">都城市</t>
  </si>
  <si>
    <t xml:space="preserve">462136</t>
  </si>
  <si>
    <t xml:space="preserve">西之表市</t>
  </si>
  <si>
    <t xml:space="preserve">472085</t>
  </si>
  <si>
    <t xml:space="preserve">浦添市</t>
  </si>
  <si>
    <t xml:space="preserve">335843</t>
  </si>
  <si>
    <t xml:space="preserve">久世町</t>
  </si>
  <si>
    <t xml:space="preserve">344443</t>
  </si>
  <si>
    <t xml:space="preserve">向島町</t>
  </si>
  <si>
    <t xml:space="preserve">363626</t>
  </si>
  <si>
    <t xml:space="preserve">羽ノ浦町</t>
  </si>
  <si>
    <t xml:space="preserve">373222</t>
  </si>
  <si>
    <t xml:space="preserve">土庄町</t>
  </si>
  <si>
    <t xml:space="preserve">383431</t>
  </si>
  <si>
    <t xml:space="preserve">波方町</t>
  </si>
  <si>
    <t xml:space="preserve">394025</t>
  </si>
  <si>
    <t xml:space="preserve">佐川町</t>
  </si>
  <si>
    <t xml:space="preserve">404039</t>
  </si>
  <si>
    <t xml:space="preserve">宮田町</t>
  </si>
  <si>
    <t xml:space="preserve">413054</t>
  </si>
  <si>
    <t xml:space="preserve">423416</t>
  </si>
  <si>
    <t xml:space="preserve">森山町</t>
  </si>
  <si>
    <t xml:space="preserve">434418</t>
  </si>
  <si>
    <t xml:space="preserve">御船町</t>
  </si>
  <si>
    <t xml:space="preserve">452033</t>
  </si>
  <si>
    <t xml:space="preserve">延岡市</t>
  </si>
  <si>
    <t xml:space="preserve">462144</t>
  </si>
  <si>
    <t xml:space="preserve">垂水市</t>
  </si>
  <si>
    <t xml:space="preserve">472093</t>
  </si>
  <si>
    <t xml:space="preserve">名護市</t>
  </si>
  <si>
    <t xml:space="preserve">336068</t>
  </si>
  <si>
    <t xml:space="preserve">鏡野町</t>
  </si>
  <si>
    <t xml:space="preserve">344826</t>
  </si>
  <si>
    <t xml:space="preserve">沼隈町</t>
  </si>
  <si>
    <t xml:space="preserve">363821</t>
  </si>
  <si>
    <t xml:space="preserve">日和佐町</t>
  </si>
  <si>
    <t xml:space="preserve">373231</t>
  </si>
  <si>
    <t xml:space="preserve">383449</t>
  </si>
  <si>
    <t xml:space="preserve">大西町</t>
  </si>
  <si>
    <t xml:space="preserve">394033</t>
  </si>
  <si>
    <t xml:space="preserve">越知町</t>
  </si>
  <si>
    <t xml:space="preserve">404217</t>
  </si>
  <si>
    <t xml:space="preserve">桂川町</t>
  </si>
  <si>
    <t xml:space="preserve">413615</t>
  </si>
  <si>
    <t xml:space="preserve">小城町</t>
  </si>
  <si>
    <t xml:space="preserve">423424</t>
  </si>
  <si>
    <t xml:space="preserve">飯盛町</t>
  </si>
  <si>
    <t xml:space="preserve">434434</t>
  </si>
  <si>
    <t xml:space="preserve">益城町</t>
  </si>
  <si>
    <t xml:space="preserve">452041</t>
  </si>
  <si>
    <t xml:space="preserve">日南市</t>
  </si>
  <si>
    <t xml:space="preserve">463221</t>
  </si>
  <si>
    <t xml:space="preserve">472107</t>
  </si>
  <si>
    <t xml:space="preserve">糸満市</t>
  </si>
  <si>
    <t xml:space="preserve">336220</t>
  </si>
  <si>
    <t xml:space="preserve">勝央町</t>
  </si>
  <si>
    <t xml:space="preserve">345016</t>
  </si>
  <si>
    <t xml:space="preserve">神辺町</t>
  </si>
  <si>
    <t xml:space="preserve">363839</t>
  </si>
  <si>
    <t xml:space="preserve">牟岐町</t>
  </si>
  <si>
    <t xml:space="preserve">373419</t>
  </si>
  <si>
    <t xml:space="preserve">三木町</t>
  </si>
  <si>
    <t xml:space="preserve">383457</t>
  </si>
  <si>
    <t xml:space="preserve">菊間町</t>
  </si>
  <si>
    <t xml:space="preserve">394041</t>
  </si>
  <si>
    <t xml:space="preserve">窪川町</t>
  </si>
  <si>
    <t xml:space="preserve">404225</t>
  </si>
  <si>
    <t xml:space="preserve">稲築町</t>
  </si>
  <si>
    <t xml:space="preserve">413836</t>
  </si>
  <si>
    <t xml:space="preserve">厳木町</t>
  </si>
  <si>
    <t xml:space="preserve">423629</t>
  </si>
  <si>
    <t xml:space="preserve">434442</t>
  </si>
  <si>
    <t xml:space="preserve">甲佐町</t>
  </si>
  <si>
    <t xml:space="preserve">452050</t>
  </si>
  <si>
    <t xml:space="preserve">小林市</t>
  </si>
  <si>
    <t xml:space="preserve">463248</t>
  </si>
  <si>
    <t xml:space="preserve">開聞町</t>
  </si>
  <si>
    <t xml:space="preserve">472115</t>
  </si>
  <si>
    <t xml:space="preserve">沖縄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16;&#26989;/03-03-280&#12288;H13&#27700;&#36947;&#20107;&#26989;&#32076;&#21942;&#25351;&#27161;/master/&#31532;&#65300;&#31456;&#65288;&#39006;&#22411;&#19968;&#352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16;&#26989;/03-03-280&#12288;H13&#27700;&#36947;&#20107;&#26989;&#32076;&#21942;&#25351;&#27161;/master/H11&#32076;&#21942;&#25351;&#27161;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  <sheetName val="H13経営指標元データ"/>
      <sheetName val="水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1経営指標元データ"/>
      <sheetName val="有収水量密度基礎"/>
      <sheetName val="回答"/>
      <sheetName val="参照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4" min="14" style="5" width="0.62"/>
    <col collapsed="false" customWidth="true" hidden="false" outlineLevel="0" max="15" min="15" style="1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1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true" hidden="false" outlineLevel="0" max="184" min="184" style="2" width="13.12"/>
    <col collapsed="false" customWidth="true" hidden="false" outlineLevel="0" max="185" min="185" style="2" width="0.62"/>
    <col collapsed="false" customWidth="true" hidden="false" outlineLevel="0" max="186" min="186" style="3" width="3.12"/>
    <col collapsed="false" customWidth="true" hidden="false" outlineLevel="0" max="187" min="187" style="4" width="2.87"/>
    <col collapsed="false" customWidth="true" hidden="false" outlineLevel="0" max="188" min="188" style="4" width="0.36"/>
    <col collapsed="false" customWidth="true" hidden="false" outlineLevel="0" max="189" min="189" style="5" width="5.75"/>
    <col collapsed="false" customWidth="true" hidden="false" outlineLevel="0" max="191" min="190" style="5" width="0.36"/>
    <col collapsed="false" customWidth="true" hidden="false" outlineLevel="0" max="192" min="192" style="5" width="5.75"/>
    <col collapsed="false" customWidth="true" hidden="false" outlineLevel="0" max="194" min="193" style="5" width="0.36"/>
    <col collapsed="false" customWidth="true" hidden="false" outlineLevel="0" max="195" min="195" style="5" width="7.75"/>
    <col collapsed="false" customWidth="true" hidden="false" outlineLevel="0" max="196" min="196" style="5" width="0.49"/>
    <col collapsed="false" customWidth="true" hidden="false" outlineLevel="0" max="197" min="197" style="5" width="0.62"/>
    <col collapsed="false" customWidth="true" hidden="false" outlineLevel="0" max="198" min="198" style="2" width="13.12"/>
    <col collapsed="false" customWidth="true" hidden="false" outlineLevel="0" max="199" min="199" style="2" width="0.62"/>
    <col collapsed="false" customWidth="true" hidden="false" outlineLevel="0" max="200" min="200" style="3" width="3.12"/>
    <col collapsed="false" customWidth="true" hidden="false" outlineLevel="0" max="201" min="201" style="4" width="2.87"/>
    <col collapsed="false" customWidth="true" hidden="false" outlineLevel="0" max="202" min="202" style="4" width="0.36"/>
    <col collapsed="false" customWidth="true" hidden="false" outlineLevel="0" max="203" min="203" style="5" width="5.75"/>
    <col collapsed="false" customWidth="true" hidden="false" outlineLevel="0" max="205" min="204" style="5" width="0.36"/>
    <col collapsed="false" customWidth="true" hidden="false" outlineLevel="0" max="206" min="206" style="5" width="5.75"/>
    <col collapsed="false" customWidth="true" hidden="false" outlineLevel="0" max="208" min="207" style="5" width="0.36"/>
    <col collapsed="false" customWidth="true" hidden="false" outlineLevel="0" max="209" min="209" style="5" width="7.75"/>
    <col collapsed="false" customWidth="true" hidden="false" outlineLevel="0" max="210" min="210" style="5" width="0.49"/>
    <col collapsed="false" customWidth="true" hidden="false" outlineLevel="0" max="211" min="211" style="5" width="0.62"/>
    <col collapsed="false" customWidth="true" hidden="false" outlineLevel="0" max="212" min="212" style="2" width="13.12"/>
    <col collapsed="false" customWidth="true" hidden="false" outlineLevel="0" max="213" min="213" style="2" width="0.62"/>
    <col collapsed="false" customWidth="true" hidden="false" outlineLevel="0" max="214" min="214" style="3" width="3.12"/>
    <col collapsed="false" customWidth="true" hidden="false" outlineLevel="0" max="215" min="215" style="4" width="2.87"/>
    <col collapsed="false" customWidth="true" hidden="false" outlineLevel="0" max="216" min="216" style="4" width="0.36"/>
    <col collapsed="false" customWidth="true" hidden="false" outlineLevel="0" max="217" min="217" style="5" width="5.75"/>
    <col collapsed="false" customWidth="true" hidden="false" outlineLevel="0" max="219" min="218" style="5" width="0.36"/>
    <col collapsed="false" customWidth="true" hidden="false" outlineLevel="0" max="220" min="220" style="5" width="5.75"/>
    <col collapsed="false" customWidth="true" hidden="false" outlineLevel="0" max="222" min="221" style="5" width="0.36"/>
    <col collapsed="false" customWidth="true" hidden="false" outlineLevel="0" max="223" min="223" style="5" width="7.75"/>
    <col collapsed="false" customWidth="true" hidden="false" outlineLevel="0" max="225" min="224" style="5" width="0.62"/>
    <col collapsed="false" customWidth="true" hidden="false" outlineLevel="0" max="226" min="226" style="2" width="13.12"/>
    <col collapsed="false" customWidth="true" hidden="false" outlineLevel="0" max="227" min="227" style="2" width="0.62"/>
    <col collapsed="false" customWidth="true" hidden="false" outlineLevel="0" max="228" min="228" style="3" width="3.12"/>
    <col collapsed="false" customWidth="true" hidden="false" outlineLevel="0" max="229" min="229" style="4" width="2.87"/>
    <col collapsed="false" customWidth="true" hidden="false" outlineLevel="0" max="230" min="230" style="4" width="0.36"/>
    <col collapsed="false" customWidth="true" hidden="false" outlineLevel="0" max="231" min="231" style="5" width="5.75"/>
    <col collapsed="false" customWidth="true" hidden="false" outlineLevel="0" max="233" min="232" style="5" width="0.36"/>
    <col collapsed="false" customWidth="true" hidden="false" outlineLevel="0" max="234" min="234" style="5" width="5.75"/>
    <col collapsed="false" customWidth="true" hidden="false" outlineLevel="0" max="236" min="235" style="5" width="0.36"/>
    <col collapsed="false" customWidth="true" hidden="false" outlineLevel="0" max="237" min="237" style="5" width="7.75"/>
    <col collapsed="false" customWidth="true" hidden="false" outlineLevel="0" max="238" min="238" style="5" width="0.49"/>
    <col collapsed="false" customWidth="true" hidden="false" outlineLevel="0" max="239" min="239" style="5" width="0.62"/>
    <col collapsed="false" customWidth="true" hidden="false" outlineLevel="0" max="240" min="240" style="2" width="13.12"/>
    <col collapsed="false" customWidth="true" hidden="false" outlineLevel="0" max="241" min="241" style="2" width="0.62"/>
    <col collapsed="false" customWidth="true" hidden="false" outlineLevel="0" max="242" min="242" style="3" width="3.12"/>
    <col collapsed="false" customWidth="true" hidden="false" outlineLevel="0" max="243" min="243" style="4" width="2.87"/>
    <col collapsed="false" customWidth="true" hidden="false" outlineLevel="0" max="244" min="244" style="4" width="0.36"/>
    <col collapsed="false" customWidth="true" hidden="false" outlineLevel="0" max="245" min="245" style="5" width="5.75"/>
    <col collapsed="false" customWidth="true" hidden="false" outlineLevel="0" max="247" min="246" style="5" width="0.36"/>
    <col collapsed="false" customWidth="true" hidden="false" outlineLevel="0" max="248" min="248" style="5" width="5.75"/>
    <col collapsed="false" customWidth="true" hidden="false" outlineLevel="0" max="250" min="249" style="5" width="0.36"/>
    <col collapsed="false" customWidth="true" hidden="false" outlineLevel="0" max="251" min="251" style="5" width="7.75"/>
    <col collapsed="false" customWidth="true" hidden="false" outlineLevel="0" max="252" min="252" style="5" width="0.49"/>
    <col collapsed="false" customWidth="false" hidden="false" outlineLevel="0" max="257" min="253" style="5" width="10.62"/>
  </cols>
  <sheetData>
    <row r="1" customFormat="false" ht="3.75" hidden="false" customHeight="true" outlineLevel="0" collapsed="false">
      <c r="A1" s="6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6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6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2"/>
      <c r="GA1" s="11"/>
      <c r="GB1" s="7"/>
      <c r="GC1" s="8"/>
      <c r="GD1" s="9"/>
      <c r="GE1" s="10"/>
      <c r="GF1" s="10"/>
      <c r="GG1" s="11"/>
      <c r="GH1" s="11"/>
      <c r="GI1" s="11"/>
      <c r="GJ1" s="11"/>
      <c r="GK1" s="11"/>
      <c r="GL1" s="11"/>
      <c r="GM1" s="11"/>
      <c r="GN1" s="12"/>
      <c r="GO1" s="11"/>
      <c r="GP1" s="7"/>
      <c r="GQ1" s="8"/>
      <c r="GR1" s="9"/>
      <c r="GS1" s="10"/>
      <c r="GT1" s="10"/>
      <c r="GU1" s="11"/>
      <c r="GV1" s="11"/>
      <c r="GW1" s="11"/>
      <c r="GX1" s="11"/>
      <c r="GY1" s="11"/>
      <c r="GZ1" s="11"/>
      <c r="HA1" s="11"/>
      <c r="HB1" s="11"/>
      <c r="HC1" s="11"/>
      <c r="HD1" s="7"/>
      <c r="HE1" s="8"/>
      <c r="HF1" s="9"/>
      <c r="HG1" s="10"/>
      <c r="HH1" s="10"/>
      <c r="HI1" s="11"/>
      <c r="HJ1" s="11"/>
      <c r="HK1" s="11"/>
      <c r="HL1" s="11"/>
      <c r="HM1" s="11"/>
      <c r="HN1" s="11"/>
      <c r="HO1" s="11"/>
      <c r="HP1" s="12"/>
      <c r="HQ1" s="11"/>
      <c r="HR1" s="7"/>
      <c r="HS1" s="8"/>
      <c r="HT1" s="9"/>
      <c r="HU1" s="10"/>
      <c r="HV1" s="10"/>
      <c r="HW1" s="11"/>
      <c r="HX1" s="11"/>
      <c r="HY1" s="11"/>
      <c r="HZ1" s="11"/>
      <c r="IA1" s="11"/>
      <c r="IB1" s="11"/>
      <c r="IC1" s="11"/>
      <c r="ID1" s="12"/>
      <c r="IE1" s="11"/>
      <c r="IF1" s="7"/>
      <c r="IG1" s="8"/>
      <c r="IH1" s="9"/>
      <c r="II1" s="10"/>
      <c r="IJ1" s="10"/>
      <c r="IK1" s="11"/>
      <c r="IL1" s="11"/>
      <c r="IM1" s="11"/>
      <c r="IN1" s="11"/>
      <c r="IO1" s="11"/>
      <c r="IP1" s="11"/>
      <c r="IQ1" s="11"/>
      <c r="IR1" s="11"/>
    </row>
    <row r="2" customFormat="false" ht="13.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8"/>
      <c r="GC2" s="13"/>
      <c r="GD2" s="14" t="s">
        <v>0</v>
      </c>
      <c r="GE2" s="14" t="s">
        <v>1</v>
      </c>
      <c r="GF2" s="15"/>
      <c r="GG2" s="16" t="s">
        <v>2</v>
      </c>
      <c r="GH2" s="16"/>
      <c r="GI2" s="17"/>
      <c r="GJ2" s="16" t="s">
        <v>3</v>
      </c>
      <c r="GK2" s="16"/>
      <c r="GL2" s="17"/>
      <c r="GM2" s="16" t="s">
        <v>4</v>
      </c>
      <c r="GN2" s="18"/>
      <c r="GQ2" s="13"/>
      <c r="GR2" s="14" t="s">
        <v>0</v>
      </c>
      <c r="GS2" s="14" t="s">
        <v>1</v>
      </c>
      <c r="GT2" s="15"/>
      <c r="GU2" s="16" t="s">
        <v>2</v>
      </c>
      <c r="GV2" s="16"/>
      <c r="GW2" s="17"/>
      <c r="GX2" s="16" t="s">
        <v>3</v>
      </c>
      <c r="GY2" s="16"/>
      <c r="GZ2" s="17"/>
      <c r="HA2" s="16" t="s">
        <v>4</v>
      </c>
      <c r="HB2" s="19"/>
      <c r="HE2" s="13"/>
      <c r="HF2" s="14" t="s">
        <v>0</v>
      </c>
      <c r="HG2" s="14" t="s">
        <v>1</v>
      </c>
      <c r="HH2" s="15"/>
      <c r="HI2" s="16" t="s">
        <v>2</v>
      </c>
      <c r="HJ2" s="16"/>
      <c r="HK2" s="17"/>
      <c r="HL2" s="16" t="s">
        <v>3</v>
      </c>
      <c r="HM2" s="16"/>
      <c r="HN2" s="17"/>
      <c r="HO2" s="16" t="s">
        <v>4</v>
      </c>
      <c r="HP2" s="18"/>
      <c r="HS2" s="13"/>
      <c r="HT2" s="14" t="s">
        <v>0</v>
      </c>
      <c r="HU2" s="14" t="s">
        <v>1</v>
      </c>
      <c r="HV2" s="15"/>
      <c r="HW2" s="16" t="s">
        <v>2</v>
      </c>
      <c r="HX2" s="16"/>
      <c r="HY2" s="17"/>
      <c r="HZ2" s="16" t="s">
        <v>3</v>
      </c>
      <c r="IA2" s="16"/>
      <c r="IB2" s="17"/>
      <c r="IC2" s="16" t="s">
        <v>4</v>
      </c>
      <c r="ID2" s="18"/>
      <c r="IG2" s="13"/>
      <c r="IH2" s="14" t="s">
        <v>0</v>
      </c>
      <c r="II2" s="14" t="s">
        <v>1</v>
      </c>
      <c r="IJ2" s="15"/>
      <c r="IK2" s="16" t="s">
        <v>2</v>
      </c>
      <c r="IL2" s="16"/>
      <c r="IM2" s="17"/>
      <c r="IN2" s="16" t="s">
        <v>3</v>
      </c>
      <c r="IO2" s="16"/>
      <c r="IP2" s="17"/>
      <c r="IQ2" s="16" t="s">
        <v>4</v>
      </c>
      <c r="IR2" s="19"/>
    </row>
    <row r="3" customFormat="false" ht="13.5" hidden="false" customHeight="false" outlineLevel="0" collapsed="false">
      <c r="B3" s="20" t="s">
        <v>5</v>
      </c>
      <c r="C3" s="13"/>
      <c r="D3" s="14"/>
      <c r="E3" s="14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14"/>
      <c r="S3" s="14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14"/>
      <c r="AG3" s="14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14"/>
      <c r="AU3" s="14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14"/>
      <c r="BI3" s="14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14"/>
      <c r="BW3" s="14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14"/>
      <c r="CK3" s="14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14"/>
      <c r="CY3" s="14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14"/>
      <c r="DM3" s="14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14"/>
      <c r="EA3" s="14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14"/>
      <c r="EO3" s="14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14"/>
      <c r="FC3" s="14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14"/>
      <c r="FQ3" s="14"/>
      <c r="FR3" s="21"/>
      <c r="FS3" s="20" t="s">
        <v>6</v>
      </c>
      <c r="FT3" s="2"/>
      <c r="FU3" s="22"/>
      <c r="FV3" s="2"/>
      <c r="FW3" s="2"/>
      <c r="FX3" s="22"/>
      <c r="FY3" s="20" t="s">
        <v>7</v>
      </c>
      <c r="FZ3" s="23"/>
      <c r="GB3" s="20" t="s">
        <v>5</v>
      </c>
      <c r="GC3" s="13"/>
      <c r="GD3" s="14"/>
      <c r="GE3" s="14"/>
      <c r="GF3" s="21"/>
      <c r="GG3" s="20" t="s">
        <v>6</v>
      </c>
      <c r="GH3" s="2"/>
      <c r="GI3" s="22"/>
      <c r="GJ3" s="2"/>
      <c r="GK3" s="2"/>
      <c r="GL3" s="22"/>
      <c r="GM3" s="20" t="s">
        <v>7</v>
      </c>
      <c r="GN3" s="23"/>
      <c r="GP3" s="20" t="s">
        <v>5</v>
      </c>
      <c r="GQ3" s="13"/>
      <c r="GR3" s="14"/>
      <c r="GS3" s="14"/>
      <c r="GT3" s="21"/>
      <c r="GU3" s="20" t="s">
        <v>6</v>
      </c>
      <c r="GV3" s="2"/>
      <c r="GW3" s="22"/>
      <c r="GX3" s="2"/>
      <c r="GY3" s="2"/>
      <c r="GZ3" s="22"/>
      <c r="HA3" s="20" t="s">
        <v>7</v>
      </c>
      <c r="HD3" s="20" t="s">
        <v>5</v>
      </c>
      <c r="HE3" s="13"/>
      <c r="HF3" s="14"/>
      <c r="HG3" s="14"/>
      <c r="HH3" s="21"/>
      <c r="HI3" s="20" t="s">
        <v>6</v>
      </c>
      <c r="HJ3" s="2"/>
      <c r="HK3" s="22"/>
      <c r="HL3" s="2"/>
      <c r="HM3" s="2"/>
      <c r="HN3" s="22"/>
      <c r="HO3" s="20" t="s">
        <v>7</v>
      </c>
      <c r="HP3" s="23"/>
      <c r="HR3" s="20" t="s">
        <v>5</v>
      </c>
      <c r="HS3" s="13"/>
      <c r="HT3" s="14"/>
      <c r="HU3" s="14"/>
      <c r="HV3" s="21"/>
      <c r="HW3" s="20" t="s">
        <v>6</v>
      </c>
      <c r="HX3" s="2"/>
      <c r="HY3" s="22"/>
      <c r="HZ3" s="2"/>
      <c r="IA3" s="2"/>
      <c r="IB3" s="22"/>
      <c r="IC3" s="20" t="s">
        <v>7</v>
      </c>
      <c r="ID3" s="23"/>
      <c r="IF3" s="20" t="s">
        <v>5</v>
      </c>
      <c r="IG3" s="13"/>
      <c r="IH3" s="14"/>
      <c r="II3" s="14"/>
      <c r="IJ3" s="21"/>
      <c r="IK3" s="20" t="s">
        <v>6</v>
      </c>
      <c r="IL3" s="2"/>
      <c r="IM3" s="22"/>
      <c r="IN3" s="2"/>
      <c r="IO3" s="2"/>
      <c r="IP3" s="22"/>
      <c r="IQ3" s="20" t="s">
        <v>7</v>
      </c>
    </row>
    <row r="4" customFormat="false" ht="13.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  <c r="FZ4" s="23"/>
      <c r="GC4" s="13"/>
      <c r="GD4" s="14" t="s">
        <v>8</v>
      </c>
      <c r="GE4" s="14" t="s">
        <v>9</v>
      </c>
      <c r="GF4" s="21"/>
      <c r="GG4" s="20" t="s">
        <v>10</v>
      </c>
      <c r="GH4" s="2"/>
      <c r="GI4" s="22"/>
      <c r="GJ4" s="20" t="s">
        <v>11</v>
      </c>
      <c r="GK4" s="2"/>
      <c r="GL4" s="22"/>
      <c r="GM4" s="20" t="s">
        <v>12</v>
      </c>
      <c r="GN4" s="23"/>
      <c r="GQ4" s="13"/>
      <c r="GR4" s="14" t="s">
        <v>8</v>
      </c>
      <c r="GS4" s="14" t="s">
        <v>9</v>
      </c>
      <c r="GT4" s="21"/>
      <c r="GU4" s="20" t="s">
        <v>10</v>
      </c>
      <c r="GV4" s="2"/>
      <c r="GW4" s="22"/>
      <c r="GX4" s="20" t="s">
        <v>11</v>
      </c>
      <c r="GY4" s="2"/>
      <c r="GZ4" s="22"/>
      <c r="HA4" s="20" t="s">
        <v>12</v>
      </c>
      <c r="HE4" s="13"/>
      <c r="HF4" s="14" t="s">
        <v>8</v>
      </c>
      <c r="HG4" s="14" t="s">
        <v>9</v>
      </c>
      <c r="HH4" s="21"/>
      <c r="HI4" s="20" t="s">
        <v>10</v>
      </c>
      <c r="HJ4" s="2"/>
      <c r="HK4" s="22"/>
      <c r="HL4" s="20" t="s">
        <v>11</v>
      </c>
      <c r="HM4" s="2"/>
      <c r="HN4" s="22"/>
      <c r="HO4" s="20" t="s">
        <v>12</v>
      </c>
      <c r="HP4" s="23"/>
      <c r="HS4" s="13"/>
      <c r="HT4" s="14" t="s">
        <v>8</v>
      </c>
      <c r="HU4" s="14" t="s">
        <v>9</v>
      </c>
      <c r="HV4" s="21"/>
      <c r="HW4" s="20" t="s">
        <v>10</v>
      </c>
      <c r="HX4" s="2"/>
      <c r="HY4" s="22"/>
      <c r="HZ4" s="20" t="s">
        <v>11</v>
      </c>
      <c r="IA4" s="2"/>
      <c r="IB4" s="22"/>
      <c r="IC4" s="20" t="s">
        <v>12</v>
      </c>
      <c r="ID4" s="23"/>
      <c r="IG4" s="13"/>
      <c r="IH4" s="14" t="s">
        <v>8</v>
      </c>
      <c r="II4" s="14" t="s">
        <v>9</v>
      </c>
      <c r="IJ4" s="21"/>
      <c r="IK4" s="20" t="s">
        <v>10</v>
      </c>
      <c r="IL4" s="2"/>
      <c r="IM4" s="22"/>
      <c r="IN4" s="20" t="s">
        <v>11</v>
      </c>
      <c r="IO4" s="2"/>
      <c r="IP4" s="22"/>
      <c r="IQ4" s="20" t="s">
        <v>12</v>
      </c>
    </row>
    <row r="5" customFormat="false" ht="5.25" hidden="false" customHeight="true" outlineLevel="0" collapsed="false">
      <c r="A5" s="6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6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6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2"/>
      <c r="GA5" s="11"/>
      <c r="GB5" s="7"/>
      <c r="GC5" s="8"/>
      <c r="GD5" s="24"/>
      <c r="GE5" s="24"/>
      <c r="GF5" s="25"/>
      <c r="GG5" s="24"/>
      <c r="GH5" s="24"/>
      <c r="GI5" s="25"/>
      <c r="GJ5" s="24"/>
      <c r="GK5" s="24"/>
      <c r="GL5" s="25"/>
      <c r="GM5" s="24"/>
      <c r="GN5" s="12"/>
      <c r="GO5" s="11"/>
      <c r="GP5" s="7"/>
      <c r="GQ5" s="8"/>
      <c r="GR5" s="24"/>
      <c r="GS5" s="24"/>
      <c r="GT5" s="25"/>
      <c r="GU5" s="24"/>
      <c r="GV5" s="24"/>
      <c r="GW5" s="25"/>
      <c r="GX5" s="24"/>
      <c r="GY5" s="24"/>
      <c r="GZ5" s="25"/>
      <c r="HA5" s="24"/>
      <c r="HB5" s="11"/>
      <c r="HC5" s="11"/>
      <c r="HD5" s="7"/>
      <c r="HE5" s="8"/>
      <c r="HF5" s="24"/>
      <c r="HG5" s="24"/>
      <c r="HH5" s="25"/>
      <c r="HI5" s="24"/>
      <c r="HJ5" s="24"/>
      <c r="HK5" s="25"/>
      <c r="HL5" s="24"/>
      <c r="HM5" s="24"/>
      <c r="HN5" s="25"/>
      <c r="HO5" s="24"/>
      <c r="HP5" s="12"/>
      <c r="HQ5" s="11"/>
      <c r="HR5" s="7"/>
      <c r="HS5" s="8"/>
      <c r="HT5" s="24"/>
      <c r="HU5" s="24"/>
      <c r="HV5" s="25"/>
      <c r="HW5" s="24"/>
      <c r="HX5" s="24"/>
      <c r="HY5" s="25"/>
      <c r="HZ5" s="24"/>
      <c r="IA5" s="24"/>
      <c r="IB5" s="25"/>
      <c r="IC5" s="24"/>
      <c r="ID5" s="12"/>
      <c r="IE5" s="11"/>
      <c r="IF5" s="7"/>
      <c r="IG5" s="8"/>
      <c r="IH5" s="24"/>
      <c r="II5" s="24"/>
      <c r="IJ5" s="25"/>
      <c r="IK5" s="24"/>
      <c r="IL5" s="24"/>
      <c r="IM5" s="25"/>
      <c r="IN5" s="24"/>
      <c r="IO5" s="24"/>
      <c r="IP5" s="25"/>
      <c r="IQ5" s="24"/>
      <c r="IR5" s="11"/>
    </row>
    <row r="6" customFormat="false" ht="24" hidden="false" customHeight="true" outlineLevel="0" collapsed="false">
      <c r="B6" s="2" t="s">
        <v>13</v>
      </c>
      <c r="C6" s="13"/>
      <c r="F6" s="26"/>
      <c r="G6" s="14"/>
      <c r="H6" s="14"/>
      <c r="I6" s="21"/>
      <c r="J6" s="14"/>
      <c r="K6" s="14"/>
      <c r="L6" s="21"/>
      <c r="M6" s="14"/>
      <c r="N6" s="23"/>
      <c r="O6" s="1" t="s">
        <v>14</v>
      </c>
      <c r="P6" s="20" t="s">
        <v>15</v>
      </c>
      <c r="Q6" s="13"/>
      <c r="R6" s="27" t="s">
        <v>16</v>
      </c>
      <c r="S6" s="28" t="s">
        <v>17</v>
      </c>
      <c r="T6" s="26"/>
      <c r="U6" s="29" t="s">
        <v>18</v>
      </c>
      <c r="V6" s="29"/>
      <c r="W6" s="21"/>
      <c r="X6" s="14" t="s">
        <v>19</v>
      </c>
      <c r="Y6" s="29"/>
      <c r="Z6" s="21"/>
      <c r="AA6" s="14" t="s">
        <v>20</v>
      </c>
      <c r="AB6" s="23"/>
      <c r="AC6" s="1" t="s">
        <v>21</v>
      </c>
      <c r="AD6" s="20" t="s">
        <v>22</v>
      </c>
      <c r="AE6" s="13"/>
      <c r="AF6" s="27" t="s">
        <v>23</v>
      </c>
      <c r="AG6" s="28" t="s">
        <v>24</v>
      </c>
      <c r="AH6" s="26"/>
      <c r="AI6" s="29" t="s">
        <v>25</v>
      </c>
      <c r="AJ6" s="29"/>
      <c r="AK6" s="21"/>
      <c r="AL6" s="14" t="s">
        <v>26</v>
      </c>
      <c r="AM6" s="29"/>
      <c r="AN6" s="21"/>
      <c r="AO6" s="14" t="s">
        <v>20</v>
      </c>
      <c r="AQ6" s="30" t="s">
        <v>27</v>
      </c>
      <c r="AR6" s="20" t="s">
        <v>28</v>
      </c>
      <c r="AS6" s="13"/>
      <c r="AT6" s="27" t="s">
        <v>29</v>
      </c>
      <c r="AU6" s="28" t="s">
        <v>17</v>
      </c>
      <c r="AV6" s="26"/>
      <c r="AW6" s="29" t="s">
        <v>18</v>
      </c>
      <c r="AX6" s="29"/>
      <c r="AY6" s="21"/>
      <c r="AZ6" s="14" t="s">
        <v>30</v>
      </c>
      <c r="BA6" s="29"/>
      <c r="BB6" s="21"/>
      <c r="BC6" s="14" t="s">
        <v>20</v>
      </c>
      <c r="BD6" s="23"/>
      <c r="BE6" s="30" t="s">
        <v>31</v>
      </c>
      <c r="BF6" s="20" t="s">
        <v>32</v>
      </c>
      <c r="BG6" s="13"/>
      <c r="BH6" s="27" t="s">
        <v>33</v>
      </c>
      <c r="BI6" s="28" t="s">
        <v>34</v>
      </c>
      <c r="BJ6" s="26"/>
      <c r="BK6" s="29" t="s">
        <v>35</v>
      </c>
      <c r="BL6" s="29"/>
      <c r="BM6" s="21"/>
      <c r="BN6" s="14" t="s">
        <v>26</v>
      </c>
      <c r="BO6" s="29"/>
      <c r="BP6" s="21"/>
      <c r="BQ6" s="14" t="s">
        <v>36</v>
      </c>
      <c r="BR6" s="23"/>
      <c r="BS6" s="30" t="s">
        <v>37</v>
      </c>
      <c r="BT6" s="20" t="s">
        <v>38</v>
      </c>
      <c r="BU6" s="13"/>
      <c r="BV6" s="27" t="s">
        <v>39</v>
      </c>
      <c r="BW6" s="28" t="s">
        <v>40</v>
      </c>
      <c r="BX6" s="26"/>
      <c r="BY6" s="29" t="s">
        <v>41</v>
      </c>
      <c r="BZ6" s="29"/>
      <c r="CA6" s="21"/>
      <c r="CB6" s="14" t="s">
        <v>42</v>
      </c>
      <c r="CC6" s="29"/>
      <c r="CD6" s="21"/>
      <c r="CE6" s="14" t="s">
        <v>20</v>
      </c>
      <c r="CG6" s="30"/>
      <c r="CH6" s="2" t="s">
        <v>43</v>
      </c>
      <c r="CI6" s="13"/>
      <c r="CL6" s="26"/>
      <c r="CM6" s="29"/>
      <c r="CN6" s="29"/>
      <c r="CO6" s="21"/>
      <c r="CP6" s="29"/>
      <c r="CQ6" s="29"/>
      <c r="CR6" s="21"/>
      <c r="CS6" s="29"/>
      <c r="CT6" s="23"/>
      <c r="CU6" s="30" t="s">
        <v>44</v>
      </c>
      <c r="CV6" s="20" t="s">
        <v>45</v>
      </c>
      <c r="CW6" s="13"/>
      <c r="CX6" s="27" t="s">
        <v>39</v>
      </c>
      <c r="CY6" s="28" t="s">
        <v>40</v>
      </c>
      <c r="CZ6" s="26"/>
      <c r="DA6" s="29" t="s">
        <v>41</v>
      </c>
      <c r="DB6" s="29"/>
      <c r="DC6" s="21"/>
      <c r="DD6" s="14" t="s">
        <v>42</v>
      </c>
      <c r="DE6" s="29"/>
      <c r="DF6" s="21"/>
      <c r="DG6" s="14" t="s">
        <v>20</v>
      </c>
      <c r="DH6" s="23"/>
      <c r="DI6" s="30" t="s">
        <v>46</v>
      </c>
      <c r="DJ6" s="20" t="s">
        <v>47</v>
      </c>
      <c r="DK6" s="13"/>
      <c r="DL6" s="27" t="s">
        <v>23</v>
      </c>
      <c r="DM6" s="28" t="s">
        <v>48</v>
      </c>
      <c r="DN6" s="26"/>
      <c r="DO6" s="29" t="s">
        <v>49</v>
      </c>
      <c r="DP6" s="29"/>
      <c r="DQ6" s="21"/>
      <c r="DR6" s="14" t="s">
        <v>26</v>
      </c>
      <c r="DS6" s="29"/>
      <c r="DT6" s="21"/>
      <c r="DU6" s="14" t="s">
        <v>20</v>
      </c>
      <c r="DW6" s="30" t="s">
        <v>50</v>
      </c>
      <c r="DX6" s="20" t="s">
        <v>51</v>
      </c>
      <c r="DY6" s="13"/>
      <c r="DZ6" s="27" t="s">
        <v>29</v>
      </c>
      <c r="EA6" s="28" t="s">
        <v>34</v>
      </c>
      <c r="EB6" s="26"/>
      <c r="EC6" s="29" t="s">
        <v>35</v>
      </c>
      <c r="ED6" s="29"/>
      <c r="EE6" s="21"/>
      <c r="EF6" s="14" t="s">
        <v>30</v>
      </c>
      <c r="EG6" s="29"/>
      <c r="EH6" s="21"/>
      <c r="EI6" s="14" t="s">
        <v>20</v>
      </c>
      <c r="EJ6" s="23"/>
      <c r="EK6" s="30" t="s">
        <v>52</v>
      </c>
      <c r="EL6" s="20" t="s">
        <v>53</v>
      </c>
      <c r="EM6" s="13"/>
      <c r="EN6" s="27" t="s">
        <v>29</v>
      </c>
      <c r="EO6" s="28" t="s">
        <v>24</v>
      </c>
      <c r="EP6" s="26"/>
      <c r="EQ6" s="29" t="s">
        <v>25</v>
      </c>
      <c r="ER6" s="29"/>
      <c r="ES6" s="21"/>
      <c r="ET6" s="14" t="s">
        <v>30</v>
      </c>
      <c r="EU6" s="29"/>
      <c r="EV6" s="21"/>
      <c r="EW6" s="14" t="s">
        <v>20</v>
      </c>
      <c r="EX6" s="23"/>
      <c r="EY6" s="30"/>
      <c r="EZ6" s="2" t="s">
        <v>54</v>
      </c>
      <c r="FA6" s="13"/>
      <c r="FD6" s="26"/>
      <c r="FE6" s="29"/>
      <c r="FF6" s="29"/>
      <c r="FG6" s="21"/>
      <c r="FH6" s="29"/>
      <c r="FI6" s="29"/>
      <c r="FJ6" s="21"/>
      <c r="FK6" s="29"/>
      <c r="FM6" s="30" t="s">
        <v>55</v>
      </c>
      <c r="FN6" s="20" t="s">
        <v>56</v>
      </c>
      <c r="FO6" s="13"/>
      <c r="FP6" s="27" t="s">
        <v>29</v>
      </c>
      <c r="FQ6" s="28" t="s">
        <v>24</v>
      </c>
      <c r="FR6" s="26"/>
      <c r="FS6" s="29" t="s">
        <v>25</v>
      </c>
      <c r="FT6" s="29"/>
      <c r="FU6" s="21"/>
      <c r="FV6" s="14" t="s">
        <v>30</v>
      </c>
      <c r="FW6" s="29"/>
      <c r="FX6" s="21"/>
      <c r="FY6" s="14" t="s">
        <v>20</v>
      </c>
      <c r="FZ6" s="23"/>
      <c r="GA6" s="30" t="s">
        <v>57</v>
      </c>
      <c r="GB6" s="20" t="s">
        <v>58</v>
      </c>
      <c r="GC6" s="13"/>
      <c r="GD6" s="27" t="s">
        <v>39</v>
      </c>
      <c r="GE6" s="28" t="s">
        <v>34</v>
      </c>
      <c r="GF6" s="26"/>
      <c r="GG6" s="29" t="s">
        <v>35</v>
      </c>
      <c r="GH6" s="29"/>
      <c r="GI6" s="21"/>
      <c r="GJ6" s="14" t="s">
        <v>42</v>
      </c>
      <c r="GK6" s="29"/>
      <c r="GL6" s="21"/>
      <c r="GM6" s="14" t="s">
        <v>20</v>
      </c>
      <c r="GN6" s="23"/>
      <c r="GO6" s="30" t="s">
        <v>59</v>
      </c>
      <c r="GP6" s="20" t="s">
        <v>60</v>
      </c>
      <c r="GQ6" s="13"/>
      <c r="GR6" s="27" t="s">
        <v>61</v>
      </c>
      <c r="GS6" s="28" t="s">
        <v>62</v>
      </c>
      <c r="GT6" s="26"/>
      <c r="GU6" s="29" t="s">
        <v>63</v>
      </c>
      <c r="GV6" s="29"/>
      <c r="GW6" s="21"/>
      <c r="GX6" s="14" t="s">
        <v>42</v>
      </c>
      <c r="GY6" s="29"/>
      <c r="GZ6" s="21"/>
      <c r="HA6" s="14" t="s">
        <v>36</v>
      </c>
      <c r="HC6" s="30" t="s">
        <v>64</v>
      </c>
      <c r="HD6" s="20" t="s">
        <v>65</v>
      </c>
      <c r="HE6" s="13"/>
      <c r="HF6" s="27" t="s">
        <v>39</v>
      </c>
      <c r="HG6" s="28" t="s">
        <v>34</v>
      </c>
      <c r="HH6" s="26"/>
      <c r="HI6" s="29" t="s">
        <v>35</v>
      </c>
      <c r="HJ6" s="29"/>
      <c r="HK6" s="21"/>
      <c r="HL6" s="14" t="s">
        <v>42</v>
      </c>
      <c r="HM6" s="29"/>
      <c r="HN6" s="21"/>
      <c r="HO6" s="14" t="s">
        <v>20</v>
      </c>
      <c r="HP6" s="23"/>
      <c r="HQ6" s="30" t="s">
        <v>66</v>
      </c>
      <c r="HR6" s="20" t="s">
        <v>67</v>
      </c>
      <c r="HS6" s="13"/>
      <c r="HT6" s="27" t="s">
        <v>39</v>
      </c>
      <c r="HU6" s="28" t="s">
        <v>34</v>
      </c>
      <c r="HV6" s="26"/>
      <c r="HW6" s="29" t="s">
        <v>35</v>
      </c>
      <c r="HX6" s="29"/>
      <c r="HY6" s="21"/>
      <c r="HZ6" s="14" t="s">
        <v>42</v>
      </c>
      <c r="IA6" s="29"/>
      <c r="IB6" s="21"/>
      <c r="IC6" s="14" t="s">
        <v>20</v>
      </c>
      <c r="ID6" s="23"/>
      <c r="IE6" s="30" t="s">
        <v>68</v>
      </c>
      <c r="IF6" s="20" t="s">
        <v>69</v>
      </c>
      <c r="IG6" s="13"/>
      <c r="IH6" s="27" t="s">
        <v>70</v>
      </c>
      <c r="II6" s="28" t="s">
        <v>71</v>
      </c>
      <c r="IJ6" s="26"/>
      <c r="IK6" s="29" t="s">
        <v>72</v>
      </c>
      <c r="IL6" s="29"/>
      <c r="IM6" s="21"/>
      <c r="IN6" s="14" t="s">
        <v>19</v>
      </c>
      <c r="IO6" s="29"/>
      <c r="IP6" s="21"/>
      <c r="IQ6" s="14" t="s">
        <v>36</v>
      </c>
    </row>
    <row r="7" customFormat="false" ht="24" hidden="false" customHeight="true" outlineLevel="0" collapsed="false">
      <c r="A7" s="31" t="s">
        <v>73</v>
      </c>
      <c r="B7" s="20" t="s">
        <v>74</v>
      </c>
      <c r="C7" s="13"/>
      <c r="D7" s="27" t="s">
        <v>33</v>
      </c>
      <c r="E7" s="28" t="s">
        <v>75</v>
      </c>
      <c r="F7" s="26"/>
      <c r="G7" s="29" t="s">
        <v>76</v>
      </c>
      <c r="H7" s="29"/>
      <c r="I7" s="21"/>
      <c r="J7" s="14" t="s">
        <v>26</v>
      </c>
      <c r="K7" s="29"/>
      <c r="L7" s="21"/>
      <c r="M7" s="14" t="s">
        <v>36</v>
      </c>
      <c r="N7" s="23"/>
      <c r="O7" s="31" t="s">
        <v>77</v>
      </c>
      <c r="P7" s="20" t="s">
        <v>78</v>
      </c>
      <c r="Q7" s="13"/>
      <c r="R7" s="27" t="s">
        <v>29</v>
      </c>
      <c r="S7" s="28" t="s">
        <v>34</v>
      </c>
      <c r="T7" s="26"/>
      <c r="U7" s="29" t="s">
        <v>35</v>
      </c>
      <c r="V7" s="29"/>
      <c r="W7" s="21"/>
      <c r="X7" s="14" t="s">
        <v>30</v>
      </c>
      <c r="Y7" s="29"/>
      <c r="Z7" s="21"/>
      <c r="AA7" s="14" t="s">
        <v>20</v>
      </c>
      <c r="AB7" s="23"/>
      <c r="AC7" s="1" t="s">
        <v>79</v>
      </c>
      <c r="AD7" s="20" t="s">
        <v>80</v>
      </c>
      <c r="AE7" s="13"/>
      <c r="AF7" s="27" t="s">
        <v>29</v>
      </c>
      <c r="AG7" s="28" t="s">
        <v>17</v>
      </c>
      <c r="AH7" s="26"/>
      <c r="AI7" s="29" t="s">
        <v>18</v>
      </c>
      <c r="AJ7" s="29"/>
      <c r="AK7" s="21"/>
      <c r="AL7" s="14" t="s">
        <v>30</v>
      </c>
      <c r="AM7" s="29"/>
      <c r="AN7" s="21"/>
      <c r="AO7" s="14" t="s">
        <v>20</v>
      </c>
      <c r="AQ7" s="32" t="s">
        <v>81</v>
      </c>
      <c r="AR7" s="20" t="s">
        <v>82</v>
      </c>
      <c r="AS7" s="13"/>
      <c r="AT7" s="27" t="s">
        <v>39</v>
      </c>
      <c r="AU7" s="28" t="s">
        <v>17</v>
      </c>
      <c r="AV7" s="26"/>
      <c r="AW7" s="29" t="s">
        <v>18</v>
      </c>
      <c r="AX7" s="29"/>
      <c r="AY7" s="21"/>
      <c r="AZ7" s="14" t="s">
        <v>42</v>
      </c>
      <c r="BA7" s="29"/>
      <c r="BB7" s="21"/>
      <c r="BC7" s="14" t="s">
        <v>20</v>
      </c>
      <c r="BD7" s="23"/>
      <c r="BE7" s="30" t="s">
        <v>83</v>
      </c>
      <c r="BF7" s="20" t="s">
        <v>84</v>
      </c>
      <c r="BG7" s="13"/>
      <c r="BH7" s="27" t="s">
        <v>85</v>
      </c>
      <c r="BI7" s="28" t="s">
        <v>17</v>
      </c>
      <c r="BJ7" s="26"/>
      <c r="BK7" s="29" t="s">
        <v>18</v>
      </c>
      <c r="BL7" s="29"/>
      <c r="BM7" s="21"/>
      <c r="BN7" s="14" t="s">
        <v>30</v>
      </c>
      <c r="BO7" s="29"/>
      <c r="BP7" s="21"/>
      <c r="BQ7" s="14" t="s">
        <v>36</v>
      </c>
      <c r="BR7" s="23"/>
      <c r="BS7" s="32" t="s">
        <v>86</v>
      </c>
      <c r="BT7" s="20" t="s">
        <v>87</v>
      </c>
      <c r="BU7" s="13"/>
      <c r="BV7" s="27" t="s">
        <v>39</v>
      </c>
      <c r="BW7" s="28" t="s">
        <v>34</v>
      </c>
      <c r="BX7" s="26"/>
      <c r="BY7" s="29" t="s">
        <v>35</v>
      </c>
      <c r="BZ7" s="29"/>
      <c r="CA7" s="21"/>
      <c r="CB7" s="14" t="s">
        <v>42</v>
      </c>
      <c r="CC7" s="29"/>
      <c r="CD7" s="21"/>
      <c r="CE7" s="14" t="s">
        <v>20</v>
      </c>
      <c r="CG7" s="32" t="s">
        <v>88</v>
      </c>
      <c r="CH7" s="20" t="s">
        <v>89</v>
      </c>
      <c r="CI7" s="13"/>
      <c r="CJ7" s="27" t="s">
        <v>33</v>
      </c>
      <c r="CK7" s="28" t="s">
        <v>71</v>
      </c>
      <c r="CL7" s="26"/>
      <c r="CM7" s="29" t="s">
        <v>72</v>
      </c>
      <c r="CN7" s="29"/>
      <c r="CO7" s="21"/>
      <c r="CP7" s="14" t="s">
        <v>26</v>
      </c>
      <c r="CQ7" s="29"/>
      <c r="CR7" s="21"/>
      <c r="CS7" s="14" t="s">
        <v>36</v>
      </c>
      <c r="CT7" s="23"/>
      <c r="CU7" s="30" t="s">
        <v>90</v>
      </c>
      <c r="CV7" s="20" t="s">
        <v>91</v>
      </c>
      <c r="CW7" s="13"/>
      <c r="CX7" s="27" t="s">
        <v>29</v>
      </c>
      <c r="CY7" s="28" t="s">
        <v>40</v>
      </c>
      <c r="CZ7" s="26"/>
      <c r="DA7" s="29" t="s">
        <v>41</v>
      </c>
      <c r="DB7" s="29"/>
      <c r="DC7" s="21"/>
      <c r="DD7" s="14" t="s">
        <v>30</v>
      </c>
      <c r="DE7" s="29"/>
      <c r="DF7" s="21"/>
      <c r="DG7" s="14" t="s">
        <v>20</v>
      </c>
      <c r="DH7" s="23"/>
      <c r="DI7" s="30" t="s">
        <v>92</v>
      </c>
      <c r="DJ7" s="20" t="s">
        <v>93</v>
      </c>
      <c r="DK7" s="13"/>
      <c r="DL7" s="27" t="s">
        <v>39</v>
      </c>
      <c r="DM7" s="28" t="s">
        <v>34</v>
      </c>
      <c r="DN7" s="26"/>
      <c r="DO7" s="29" t="s">
        <v>35</v>
      </c>
      <c r="DP7" s="29"/>
      <c r="DQ7" s="21"/>
      <c r="DR7" s="14" t="s">
        <v>42</v>
      </c>
      <c r="DS7" s="29"/>
      <c r="DT7" s="21"/>
      <c r="DU7" s="14" t="s">
        <v>20</v>
      </c>
      <c r="DW7" s="30" t="s">
        <v>94</v>
      </c>
      <c r="DX7" s="20" t="s">
        <v>95</v>
      </c>
      <c r="DY7" s="13"/>
      <c r="DZ7" s="27" t="s">
        <v>29</v>
      </c>
      <c r="EA7" s="28" t="s">
        <v>96</v>
      </c>
      <c r="EB7" s="26"/>
      <c r="EC7" s="29" t="s">
        <v>97</v>
      </c>
      <c r="ED7" s="29"/>
      <c r="EE7" s="21"/>
      <c r="EF7" s="14" t="s">
        <v>30</v>
      </c>
      <c r="EG7" s="29"/>
      <c r="EH7" s="21"/>
      <c r="EI7" s="14" t="s">
        <v>20</v>
      </c>
      <c r="EJ7" s="23"/>
      <c r="EK7" s="30" t="s">
        <v>98</v>
      </c>
      <c r="EL7" s="20" t="s">
        <v>99</v>
      </c>
      <c r="EM7" s="13"/>
      <c r="EN7" s="27" t="s">
        <v>29</v>
      </c>
      <c r="EO7" s="28" t="s">
        <v>17</v>
      </c>
      <c r="EP7" s="26"/>
      <c r="EQ7" s="29" t="s">
        <v>18</v>
      </c>
      <c r="ER7" s="29"/>
      <c r="ES7" s="21"/>
      <c r="ET7" s="14" t="s">
        <v>30</v>
      </c>
      <c r="EU7" s="29"/>
      <c r="EV7" s="21"/>
      <c r="EW7" s="14" t="s">
        <v>20</v>
      </c>
      <c r="EX7" s="23"/>
      <c r="EY7" s="32" t="s">
        <v>100</v>
      </c>
      <c r="EZ7" s="20" t="s">
        <v>101</v>
      </c>
      <c r="FA7" s="13"/>
      <c r="FB7" s="27" t="s">
        <v>85</v>
      </c>
      <c r="FC7" s="28" t="s">
        <v>71</v>
      </c>
      <c r="FD7" s="26"/>
      <c r="FE7" s="29" t="s">
        <v>72</v>
      </c>
      <c r="FF7" s="29"/>
      <c r="FG7" s="21"/>
      <c r="FH7" s="14" t="s">
        <v>30</v>
      </c>
      <c r="FI7" s="29"/>
      <c r="FJ7" s="21"/>
      <c r="FK7" s="14" t="s">
        <v>36</v>
      </c>
      <c r="FM7" s="30" t="s">
        <v>102</v>
      </c>
      <c r="FN7" s="20" t="s">
        <v>103</v>
      </c>
      <c r="FO7" s="13"/>
      <c r="FP7" s="27" t="s">
        <v>29</v>
      </c>
      <c r="FQ7" s="28" t="s">
        <v>34</v>
      </c>
      <c r="FR7" s="26"/>
      <c r="FS7" s="29" t="s">
        <v>35</v>
      </c>
      <c r="FT7" s="29"/>
      <c r="FU7" s="21"/>
      <c r="FV7" s="14" t="s">
        <v>30</v>
      </c>
      <c r="FW7" s="29"/>
      <c r="FX7" s="21"/>
      <c r="FY7" s="14" t="s">
        <v>20</v>
      </c>
      <c r="FZ7" s="23"/>
      <c r="GA7" s="30" t="s">
        <v>104</v>
      </c>
      <c r="GB7" s="20" t="s">
        <v>105</v>
      </c>
      <c r="GC7" s="13"/>
      <c r="GD7" s="27" t="s">
        <v>29</v>
      </c>
      <c r="GE7" s="28" t="s">
        <v>34</v>
      </c>
      <c r="GF7" s="26"/>
      <c r="GG7" s="29" t="s">
        <v>35</v>
      </c>
      <c r="GH7" s="29"/>
      <c r="GI7" s="21"/>
      <c r="GJ7" s="14" t="s">
        <v>30</v>
      </c>
      <c r="GK7" s="29"/>
      <c r="GL7" s="21"/>
      <c r="GM7" s="14" t="s">
        <v>20</v>
      </c>
      <c r="GN7" s="23"/>
      <c r="GO7" s="30" t="s">
        <v>106</v>
      </c>
      <c r="GP7" s="20" t="s">
        <v>107</v>
      </c>
      <c r="GQ7" s="13"/>
      <c r="GR7" s="27" t="s">
        <v>61</v>
      </c>
      <c r="GS7" s="28" t="s">
        <v>48</v>
      </c>
      <c r="GT7" s="26"/>
      <c r="GU7" s="29" t="s">
        <v>49</v>
      </c>
      <c r="GV7" s="29"/>
      <c r="GW7" s="21"/>
      <c r="GX7" s="14" t="s">
        <v>42</v>
      </c>
      <c r="GY7" s="29"/>
      <c r="GZ7" s="21"/>
      <c r="HA7" s="14" t="s">
        <v>36</v>
      </c>
      <c r="HC7" s="30" t="s">
        <v>108</v>
      </c>
      <c r="HD7" s="20" t="s">
        <v>109</v>
      </c>
      <c r="HE7" s="13"/>
      <c r="HF7" s="27" t="s">
        <v>61</v>
      </c>
      <c r="HG7" s="28" t="s">
        <v>40</v>
      </c>
      <c r="HH7" s="26"/>
      <c r="HI7" s="29" t="s">
        <v>41</v>
      </c>
      <c r="HJ7" s="29"/>
      <c r="HK7" s="21"/>
      <c r="HL7" s="14" t="s">
        <v>42</v>
      </c>
      <c r="HM7" s="29"/>
      <c r="HN7" s="21"/>
      <c r="HO7" s="14" t="s">
        <v>36</v>
      </c>
      <c r="HP7" s="23"/>
      <c r="HQ7" s="30" t="s">
        <v>110</v>
      </c>
      <c r="HR7" s="20" t="s">
        <v>111</v>
      </c>
      <c r="HS7" s="13"/>
      <c r="HT7" s="27" t="s">
        <v>61</v>
      </c>
      <c r="HU7" s="28" t="s">
        <v>40</v>
      </c>
      <c r="HV7" s="26"/>
      <c r="HW7" s="29" t="s">
        <v>41</v>
      </c>
      <c r="HX7" s="29"/>
      <c r="HY7" s="21"/>
      <c r="HZ7" s="14" t="s">
        <v>42</v>
      </c>
      <c r="IA7" s="29"/>
      <c r="IB7" s="21"/>
      <c r="IC7" s="14" t="s">
        <v>36</v>
      </c>
      <c r="ID7" s="23"/>
      <c r="IE7" s="30" t="s">
        <v>112</v>
      </c>
      <c r="IF7" s="20" t="s">
        <v>113</v>
      </c>
      <c r="IG7" s="13"/>
      <c r="IH7" s="27" t="s">
        <v>70</v>
      </c>
      <c r="II7" s="28" t="s">
        <v>75</v>
      </c>
      <c r="IJ7" s="26"/>
      <c r="IK7" s="29" t="s">
        <v>76</v>
      </c>
      <c r="IL7" s="29"/>
      <c r="IM7" s="21"/>
      <c r="IN7" s="14" t="s">
        <v>19</v>
      </c>
      <c r="IO7" s="29"/>
      <c r="IP7" s="21"/>
      <c r="IQ7" s="14" t="s">
        <v>36</v>
      </c>
    </row>
    <row r="8" customFormat="false" ht="24" hidden="false" customHeight="true" outlineLevel="0" collapsed="false">
      <c r="A8" s="31" t="s">
        <v>114</v>
      </c>
      <c r="B8" s="20" t="s">
        <v>115</v>
      </c>
      <c r="C8" s="13"/>
      <c r="D8" s="27" t="s">
        <v>70</v>
      </c>
      <c r="E8" s="28" t="s">
        <v>62</v>
      </c>
      <c r="F8" s="26"/>
      <c r="G8" s="29" t="s">
        <v>63</v>
      </c>
      <c r="H8" s="29"/>
      <c r="I8" s="21"/>
      <c r="J8" s="14" t="s">
        <v>19</v>
      </c>
      <c r="K8" s="29"/>
      <c r="L8" s="21"/>
      <c r="M8" s="14" t="s">
        <v>36</v>
      </c>
      <c r="N8" s="23"/>
      <c r="O8" s="31" t="s">
        <v>116</v>
      </c>
      <c r="P8" s="20" t="s">
        <v>117</v>
      </c>
      <c r="Q8" s="13"/>
      <c r="R8" s="27" t="s">
        <v>33</v>
      </c>
      <c r="S8" s="28" t="s">
        <v>96</v>
      </c>
      <c r="T8" s="26"/>
      <c r="U8" s="29" t="s">
        <v>97</v>
      </c>
      <c r="V8" s="29"/>
      <c r="W8" s="21"/>
      <c r="X8" s="14" t="s">
        <v>26</v>
      </c>
      <c r="Y8" s="29"/>
      <c r="Z8" s="21"/>
      <c r="AA8" s="14" t="s">
        <v>36</v>
      </c>
      <c r="AB8" s="23"/>
      <c r="AC8" s="1" t="s">
        <v>118</v>
      </c>
      <c r="AD8" s="20" t="s">
        <v>119</v>
      </c>
      <c r="AE8" s="13"/>
      <c r="AF8" s="27" t="s">
        <v>29</v>
      </c>
      <c r="AG8" s="28" t="s">
        <v>34</v>
      </c>
      <c r="AH8" s="26"/>
      <c r="AI8" s="29" t="s">
        <v>35</v>
      </c>
      <c r="AJ8" s="29"/>
      <c r="AK8" s="21"/>
      <c r="AL8" s="14" t="s">
        <v>30</v>
      </c>
      <c r="AM8" s="29"/>
      <c r="AN8" s="21"/>
      <c r="AO8" s="14" t="s">
        <v>20</v>
      </c>
      <c r="AQ8" s="32" t="s">
        <v>120</v>
      </c>
      <c r="AR8" s="20" t="s">
        <v>121</v>
      </c>
      <c r="AS8" s="13"/>
      <c r="AT8" s="27" t="s">
        <v>39</v>
      </c>
      <c r="AU8" s="28" t="s">
        <v>24</v>
      </c>
      <c r="AV8" s="26"/>
      <c r="AW8" s="29" t="s">
        <v>25</v>
      </c>
      <c r="AX8" s="29"/>
      <c r="AY8" s="21"/>
      <c r="AZ8" s="14" t="s">
        <v>42</v>
      </c>
      <c r="BA8" s="29"/>
      <c r="BB8" s="21"/>
      <c r="BC8" s="14" t="s">
        <v>20</v>
      </c>
      <c r="BD8" s="23"/>
      <c r="BE8" s="30" t="s">
        <v>122</v>
      </c>
      <c r="BF8" s="20" t="s">
        <v>123</v>
      </c>
      <c r="BG8" s="13"/>
      <c r="BH8" s="27" t="s">
        <v>23</v>
      </c>
      <c r="BI8" s="28" t="s">
        <v>17</v>
      </c>
      <c r="BJ8" s="26"/>
      <c r="BK8" s="29" t="s">
        <v>18</v>
      </c>
      <c r="BL8" s="29"/>
      <c r="BM8" s="21"/>
      <c r="BN8" s="14" t="s">
        <v>26</v>
      </c>
      <c r="BO8" s="29"/>
      <c r="BP8" s="21"/>
      <c r="BQ8" s="14" t="s">
        <v>20</v>
      </c>
      <c r="BR8" s="23"/>
      <c r="BS8" s="32" t="s">
        <v>124</v>
      </c>
      <c r="BT8" s="20" t="s">
        <v>125</v>
      </c>
      <c r="BU8" s="13"/>
      <c r="BV8" s="27" t="s">
        <v>39</v>
      </c>
      <c r="BW8" s="28" t="s">
        <v>34</v>
      </c>
      <c r="BX8" s="26"/>
      <c r="BY8" s="29" t="s">
        <v>35</v>
      </c>
      <c r="BZ8" s="29"/>
      <c r="CA8" s="21"/>
      <c r="CB8" s="14" t="s">
        <v>42</v>
      </c>
      <c r="CC8" s="29"/>
      <c r="CD8" s="21"/>
      <c r="CE8" s="14" t="s">
        <v>20</v>
      </c>
      <c r="CG8" s="32" t="s">
        <v>126</v>
      </c>
      <c r="CH8" s="20" t="s">
        <v>127</v>
      </c>
      <c r="CI8" s="13"/>
      <c r="CJ8" s="27" t="s">
        <v>23</v>
      </c>
      <c r="CK8" s="28" t="s">
        <v>40</v>
      </c>
      <c r="CL8" s="26"/>
      <c r="CM8" s="29" t="s">
        <v>41</v>
      </c>
      <c r="CN8" s="29"/>
      <c r="CO8" s="21"/>
      <c r="CP8" s="14" t="s">
        <v>26</v>
      </c>
      <c r="CQ8" s="29"/>
      <c r="CR8" s="21"/>
      <c r="CS8" s="14" t="s">
        <v>20</v>
      </c>
      <c r="CT8" s="23"/>
      <c r="CU8" s="30" t="s">
        <v>128</v>
      </c>
      <c r="CV8" s="20" t="s">
        <v>129</v>
      </c>
      <c r="CW8" s="13"/>
      <c r="CX8" s="27" t="s">
        <v>39</v>
      </c>
      <c r="CY8" s="28" t="s">
        <v>40</v>
      </c>
      <c r="CZ8" s="26"/>
      <c r="DA8" s="29" t="s">
        <v>41</v>
      </c>
      <c r="DB8" s="29"/>
      <c r="DC8" s="21"/>
      <c r="DD8" s="14" t="s">
        <v>42</v>
      </c>
      <c r="DE8" s="29"/>
      <c r="DF8" s="21"/>
      <c r="DG8" s="14" t="s">
        <v>20</v>
      </c>
      <c r="DH8" s="23"/>
      <c r="DI8" s="30" t="s">
        <v>130</v>
      </c>
      <c r="DJ8" s="20" t="s">
        <v>131</v>
      </c>
      <c r="DK8" s="13"/>
      <c r="DL8" s="27" t="s">
        <v>29</v>
      </c>
      <c r="DM8" s="28" t="s">
        <v>40</v>
      </c>
      <c r="DN8" s="26"/>
      <c r="DO8" s="29" t="s">
        <v>41</v>
      </c>
      <c r="DP8" s="29"/>
      <c r="DQ8" s="21"/>
      <c r="DR8" s="14" t="s">
        <v>30</v>
      </c>
      <c r="DS8" s="29"/>
      <c r="DT8" s="21"/>
      <c r="DU8" s="14" t="s">
        <v>20</v>
      </c>
      <c r="DW8" s="30" t="s">
        <v>132</v>
      </c>
      <c r="DX8" s="33" t="s">
        <v>133</v>
      </c>
      <c r="DY8" s="13"/>
      <c r="DZ8" s="27" t="s">
        <v>16</v>
      </c>
      <c r="EA8" s="28" t="s">
        <v>40</v>
      </c>
      <c r="EB8" s="26"/>
      <c r="EC8" s="29" t="s">
        <v>41</v>
      </c>
      <c r="ED8" s="29"/>
      <c r="EE8" s="21"/>
      <c r="EF8" s="14" t="s">
        <v>19</v>
      </c>
      <c r="EG8" s="29"/>
      <c r="EH8" s="21"/>
      <c r="EI8" s="14" t="s">
        <v>20</v>
      </c>
      <c r="EJ8" s="23"/>
      <c r="EK8" s="30" t="s">
        <v>134</v>
      </c>
      <c r="EL8" s="20" t="s">
        <v>135</v>
      </c>
      <c r="EM8" s="13"/>
      <c r="EN8" s="27" t="s">
        <v>39</v>
      </c>
      <c r="EO8" s="28" t="s">
        <v>40</v>
      </c>
      <c r="EP8" s="26"/>
      <c r="EQ8" s="29" t="s">
        <v>41</v>
      </c>
      <c r="ER8" s="29"/>
      <c r="ES8" s="21"/>
      <c r="ET8" s="14" t="s">
        <v>42</v>
      </c>
      <c r="EU8" s="29"/>
      <c r="EV8" s="21"/>
      <c r="EW8" s="14" t="s">
        <v>20</v>
      </c>
      <c r="EX8" s="23"/>
      <c r="EY8" s="32" t="s">
        <v>136</v>
      </c>
      <c r="EZ8" s="20" t="s">
        <v>137</v>
      </c>
      <c r="FA8" s="13"/>
      <c r="FB8" s="27" t="s">
        <v>85</v>
      </c>
      <c r="FC8" s="28" t="s">
        <v>75</v>
      </c>
      <c r="FD8" s="26"/>
      <c r="FE8" s="29" t="s">
        <v>76</v>
      </c>
      <c r="FF8" s="29"/>
      <c r="FG8" s="21"/>
      <c r="FH8" s="14" t="s">
        <v>30</v>
      </c>
      <c r="FI8" s="29"/>
      <c r="FJ8" s="21"/>
      <c r="FK8" s="14" t="s">
        <v>36</v>
      </c>
      <c r="FM8" s="30" t="s">
        <v>138</v>
      </c>
      <c r="FN8" s="20" t="s">
        <v>139</v>
      </c>
      <c r="FO8" s="13"/>
      <c r="FP8" s="27" t="s">
        <v>29</v>
      </c>
      <c r="FQ8" s="28" t="s">
        <v>17</v>
      </c>
      <c r="FR8" s="26"/>
      <c r="FS8" s="29" t="s">
        <v>18</v>
      </c>
      <c r="FT8" s="29"/>
      <c r="FU8" s="21"/>
      <c r="FV8" s="14" t="s">
        <v>30</v>
      </c>
      <c r="FW8" s="29"/>
      <c r="FX8" s="21"/>
      <c r="FY8" s="14" t="s">
        <v>20</v>
      </c>
      <c r="FZ8" s="23"/>
      <c r="GA8" s="30" t="s">
        <v>140</v>
      </c>
      <c r="GB8" s="20" t="s">
        <v>141</v>
      </c>
      <c r="GC8" s="13"/>
      <c r="GD8" s="27" t="s">
        <v>29</v>
      </c>
      <c r="GE8" s="28" t="s">
        <v>34</v>
      </c>
      <c r="GF8" s="26"/>
      <c r="GG8" s="29" t="s">
        <v>35</v>
      </c>
      <c r="GH8" s="29"/>
      <c r="GI8" s="21"/>
      <c r="GJ8" s="14" t="s">
        <v>30</v>
      </c>
      <c r="GK8" s="29"/>
      <c r="GL8" s="21"/>
      <c r="GM8" s="14" t="s">
        <v>20</v>
      </c>
      <c r="GN8" s="23"/>
      <c r="GO8" s="30" t="s">
        <v>142</v>
      </c>
      <c r="GP8" s="20" t="s">
        <v>143</v>
      </c>
      <c r="GQ8" s="13"/>
      <c r="GR8" s="27" t="s">
        <v>61</v>
      </c>
      <c r="GS8" s="28" t="s">
        <v>48</v>
      </c>
      <c r="GT8" s="26"/>
      <c r="GU8" s="29" t="s">
        <v>49</v>
      </c>
      <c r="GV8" s="29"/>
      <c r="GW8" s="21"/>
      <c r="GX8" s="14" t="s">
        <v>42</v>
      </c>
      <c r="GY8" s="29"/>
      <c r="GZ8" s="21"/>
      <c r="HA8" s="14" t="s">
        <v>36</v>
      </c>
      <c r="HC8" s="30" t="s">
        <v>144</v>
      </c>
      <c r="HD8" s="20" t="s">
        <v>145</v>
      </c>
      <c r="HE8" s="13"/>
      <c r="HF8" s="27" t="s">
        <v>61</v>
      </c>
      <c r="HG8" s="28" t="s">
        <v>40</v>
      </c>
      <c r="HH8" s="26"/>
      <c r="HI8" s="29" t="s">
        <v>41</v>
      </c>
      <c r="HJ8" s="29"/>
      <c r="HK8" s="21"/>
      <c r="HL8" s="14" t="s">
        <v>42</v>
      </c>
      <c r="HM8" s="29"/>
      <c r="HN8" s="21"/>
      <c r="HO8" s="14" t="s">
        <v>36</v>
      </c>
      <c r="HP8" s="23"/>
      <c r="HQ8" s="30" t="s">
        <v>146</v>
      </c>
      <c r="HR8" s="20" t="s">
        <v>147</v>
      </c>
      <c r="HS8" s="13"/>
      <c r="HT8" s="27" t="s">
        <v>29</v>
      </c>
      <c r="HU8" s="28" t="s">
        <v>34</v>
      </c>
      <c r="HV8" s="26"/>
      <c r="HW8" s="29" t="s">
        <v>35</v>
      </c>
      <c r="HX8" s="29"/>
      <c r="HY8" s="21"/>
      <c r="HZ8" s="14" t="s">
        <v>30</v>
      </c>
      <c r="IA8" s="29"/>
      <c r="IB8" s="21"/>
      <c r="IC8" s="14" t="s">
        <v>20</v>
      </c>
      <c r="ID8" s="23"/>
      <c r="IE8" s="30" t="s">
        <v>148</v>
      </c>
      <c r="IF8" s="20" t="s">
        <v>149</v>
      </c>
      <c r="IG8" s="13"/>
      <c r="IH8" s="27" t="s">
        <v>61</v>
      </c>
      <c r="II8" s="28" t="s">
        <v>48</v>
      </c>
      <c r="IJ8" s="26"/>
      <c r="IK8" s="29" t="s">
        <v>49</v>
      </c>
      <c r="IL8" s="29"/>
      <c r="IM8" s="21"/>
      <c r="IN8" s="14" t="s">
        <v>42</v>
      </c>
      <c r="IO8" s="29"/>
      <c r="IP8" s="21"/>
      <c r="IQ8" s="14" t="s">
        <v>36</v>
      </c>
    </row>
    <row r="9" customFormat="false" ht="24" hidden="false" customHeight="true" outlineLevel="0" collapsed="false">
      <c r="A9" s="31" t="s">
        <v>150</v>
      </c>
      <c r="B9" s="20" t="s">
        <v>151</v>
      </c>
      <c r="C9" s="13"/>
      <c r="D9" s="27" t="s">
        <v>70</v>
      </c>
      <c r="E9" s="28" t="s">
        <v>71</v>
      </c>
      <c r="F9" s="26"/>
      <c r="G9" s="29" t="s">
        <v>72</v>
      </c>
      <c r="H9" s="29"/>
      <c r="I9" s="21"/>
      <c r="J9" s="14" t="s">
        <v>19</v>
      </c>
      <c r="K9" s="29"/>
      <c r="L9" s="21"/>
      <c r="M9" s="14" t="s">
        <v>36</v>
      </c>
      <c r="N9" s="23"/>
      <c r="O9" s="31" t="s">
        <v>152</v>
      </c>
      <c r="P9" s="20" t="s">
        <v>153</v>
      </c>
      <c r="Q9" s="13"/>
      <c r="R9" s="27" t="s">
        <v>23</v>
      </c>
      <c r="S9" s="28" t="s">
        <v>17</v>
      </c>
      <c r="T9" s="26"/>
      <c r="U9" s="29" t="s">
        <v>18</v>
      </c>
      <c r="V9" s="29"/>
      <c r="W9" s="21"/>
      <c r="X9" s="14" t="s">
        <v>26</v>
      </c>
      <c r="Y9" s="29"/>
      <c r="Z9" s="21"/>
      <c r="AA9" s="14" t="s">
        <v>20</v>
      </c>
      <c r="AB9" s="23"/>
      <c r="AC9" s="1" t="s">
        <v>154</v>
      </c>
      <c r="AD9" s="20" t="s">
        <v>155</v>
      </c>
      <c r="AE9" s="13"/>
      <c r="AF9" s="27" t="s">
        <v>29</v>
      </c>
      <c r="AG9" s="28" t="s">
        <v>17</v>
      </c>
      <c r="AH9" s="26"/>
      <c r="AI9" s="29" t="s">
        <v>18</v>
      </c>
      <c r="AJ9" s="29"/>
      <c r="AK9" s="21"/>
      <c r="AL9" s="14" t="s">
        <v>30</v>
      </c>
      <c r="AM9" s="29"/>
      <c r="AN9" s="21"/>
      <c r="AO9" s="14" t="s">
        <v>20</v>
      </c>
      <c r="AQ9" s="32" t="s">
        <v>156</v>
      </c>
      <c r="AR9" s="20" t="s">
        <v>157</v>
      </c>
      <c r="AS9" s="13"/>
      <c r="AT9" s="27" t="s">
        <v>39</v>
      </c>
      <c r="AU9" s="28" t="s">
        <v>34</v>
      </c>
      <c r="AV9" s="26"/>
      <c r="AW9" s="29" t="s">
        <v>35</v>
      </c>
      <c r="AX9" s="29"/>
      <c r="AY9" s="21"/>
      <c r="AZ9" s="14" t="s">
        <v>42</v>
      </c>
      <c r="BA9" s="29"/>
      <c r="BB9" s="21"/>
      <c r="BC9" s="14" t="s">
        <v>20</v>
      </c>
      <c r="BD9" s="23"/>
      <c r="BE9" s="30" t="s">
        <v>158</v>
      </c>
      <c r="BF9" s="20" t="s">
        <v>159</v>
      </c>
      <c r="BG9" s="13"/>
      <c r="BH9" s="27" t="s">
        <v>29</v>
      </c>
      <c r="BI9" s="28" t="s">
        <v>17</v>
      </c>
      <c r="BJ9" s="26"/>
      <c r="BK9" s="29" t="s">
        <v>18</v>
      </c>
      <c r="BL9" s="29"/>
      <c r="BM9" s="21"/>
      <c r="BN9" s="14" t="s">
        <v>30</v>
      </c>
      <c r="BO9" s="29"/>
      <c r="BP9" s="21"/>
      <c r="BQ9" s="14" t="s">
        <v>20</v>
      </c>
      <c r="BR9" s="23"/>
      <c r="BS9" s="32" t="s">
        <v>160</v>
      </c>
      <c r="BT9" s="20" t="s">
        <v>161</v>
      </c>
      <c r="BU9" s="13"/>
      <c r="BV9" s="27" t="s">
        <v>39</v>
      </c>
      <c r="BW9" s="28" t="s">
        <v>34</v>
      </c>
      <c r="BX9" s="26"/>
      <c r="BY9" s="29" t="s">
        <v>35</v>
      </c>
      <c r="BZ9" s="29"/>
      <c r="CA9" s="21"/>
      <c r="CB9" s="14" t="s">
        <v>42</v>
      </c>
      <c r="CC9" s="29"/>
      <c r="CD9" s="21"/>
      <c r="CE9" s="14" t="s">
        <v>20</v>
      </c>
      <c r="CG9" s="32" t="s">
        <v>162</v>
      </c>
      <c r="CH9" s="20" t="s">
        <v>163</v>
      </c>
      <c r="CI9" s="13"/>
      <c r="CJ9" s="27" t="s">
        <v>23</v>
      </c>
      <c r="CK9" s="28" t="s">
        <v>40</v>
      </c>
      <c r="CL9" s="26"/>
      <c r="CM9" s="29" t="s">
        <v>41</v>
      </c>
      <c r="CN9" s="29"/>
      <c r="CO9" s="21"/>
      <c r="CP9" s="14" t="s">
        <v>26</v>
      </c>
      <c r="CQ9" s="29"/>
      <c r="CR9" s="21"/>
      <c r="CS9" s="14" t="s">
        <v>20</v>
      </c>
      <c r="CT9" s="23"/>
      <c r="CU9" s="30" t="s">
        <v>164</v>
      </c>
      <c r="CV9" s="20" t="s">
        <v>165</v>
      </c>
      <c r="CW9" s="13"/>
      <c r="CX9" s="27" t="s">
        <v>39</v>
      </c>
      <c r="CY9" s="28" t="s">
        <v>34</v>
      </c>
      <c r="CZ9" s="26"/>
      <c r="DA9" s="29" t="s">
        <v>35</v>
      </c>
      <c r="DB9" s="29"/>
      <c r="DC9" s="21"/>
      <c r="DD9" s="14" t="s">
        <v>42</v>
      </c>
      <c r="DE9" s="29"/>
      <c r="DF9" s="21"/>
      <c r="DG9" s="14" t="s">
        <v>20</v>
      </c>
      <c r="DH9" s="23"/>
      <c r="DI9" s="30" t="s">
        <v>166</v>
      </c>
      <c r="DJ9" s="20" t="s">
        <v>167</v>
      </c>
      <c r="DK9" s="13"/>
      <c r="DL9" s="27" t="s">
        <v>29</v>
      </c>
      <c r="DM9" s="28" t="s">
        <v>17</v>
      </c>
      <c r="DN9" s="26"/>
      <c r="DO9" s="29" t="s">
        <v>18</v>
      </c>
      <c r="DP9" s="29"/>
      <c r="DQ9" s="21"/>
      <c r="DR9" s="14" t="s">
        <v>30</v>
      </c>
      <c r="DS9" s="29"/>
      <c r="DT9" s="21"/>
      <c r="DU9" s="14" t="s">
        <v>20</v>
      </c>
      <c r="DW9" s="30" t="s">
        <v>168</v>
      </c>
      <c r="DX9" s="33" t="s">
        <v>169</v>
      </c>
      <c r="DY9" s="13"/>
      <c r="DZ9" s="27" t="s">
        <v>16</v>
      </c>
      <c r="EA9" s="28" t="s">
        <v>48</v>
      </c>
      <c r="EB9" s="26"/>
      <c r="EC9" s="29" t="s">
        <v>49</v>
      </c>
      <c r="ED9" s="29"/>
      <c r="EE9" s="21"/>
      <c r="EF9" s="14" t="s">
        <v>19</v>
      </c>
      <c r="EG9" s="29"/>
      <c r="EH9" s="21"/>
      <c r="EI9" s="14" t="s">
        <v>20</v>
      </c>
      <c r="EJ9" s="23"/>
      <c r="EK9" s="30" t="s">
        <v>170</v>
      </c>
      <c r="EL9" s="20" t="s">
        <v>171</v>
      </c>
      <c r="EM9" s="13"/>
      <c r="EN9" s="27" t="s">
        <v>39</v>
      </c>
      <c r="EO9" s="28" t="s">
        <v>34</v>
      </c>
      <c r="EP9" s="26"/>
      <c r="EQ9" s="29" t="s">
        <v>35</v>
      </c>
      <c r="ER9" s="29"/>
      <c r="ES9" s="21"/>
      <c r="ET9" s="14" t="s">
        <v>42</v>
      </c>
      <c r="EU9" s="29"/>
      <c r="EV9" s="21"/>
      <c r="EW9" s="14" t="s">
        <v>20</v>
      </c>
      <c r="EX9" s="23"/>
      <c r="EY9" s="32" t="s">
        <v>172</v>
      </c>
      <c r="EZ9" s="20" t="s">
        <v>173</v>
      </c>
      <c r="FA9" s="13"/>
      <c r="FB9" s="27" t="s">
        <v>29</v>
      </c>
      <c r="FC9" s="28" t="s">
        <v>48</v>
      </c>
      <c r="FD9" s="26"/>
      <c r="FE9" s="29" t="s">
        <v>49</v>
      </c>
      <c r="FF9" s="29"/>
      <c r="FG9" s="21"/>
      <c r="FH9" s="14" t="s">
        <v>30</v>
      </c>
      <c r="FI9" s="29"/>
      <c r="FJ9" s="21"/>
      <c r="FK9" s="14" t="s">
        <v>20</v>
      </c>
      <c r="FM9" s="32"/>
      <c r="FO9" s="13"/>
      <c r="FR9" s="26"/>
      <c r="FS9" s="29"/>
      <c r="FT9" s="29"/>
      <c r="FU9" s="21"/>
      <c r="FV9" s="29"/>
      <c r="FW9" s="29"/>
      <c r="FX9" s="21"/>
      <c r="FY9" s="29"/>
      <c r="FZ9" s="23"/>
      <c r="GA9" s="30" t="s">
        <v>174</v>
      </c>
      <c r="GB9" s="20" t="s">
        <v>175</v>
      </c>
      <c r="GC9" s="13"/>
      <c r="GD9" s="27" t="s">
        <v>85</v>
      </c>
      <c r="GE9" s="28" t="s">
        <v>40</v>
      </c>
      <c r="GF9" s="26"/>
      <c r="GG9" s="29" t="s">
        <v>41</v>
      </c>
      <c r="GH9" s="29"/>
      <c r="GI9" s="21"/>
      <c r="GJ9" s="14" t="s">
        <v>30</v>
      </c>
      <c r="GK9" s="29"/>
      <c r="GL9" s="21"/>
      <c r="GM9" s="14" t="s">
        <v>36</v>
      </c>
      <c r="GN9" s="23"/>
      <c r="GO9" s="30" t="s">
        <v>176</v>
      </c>
      <c r="GP9" s="20" t="s">
        <v>177</v>
      </c>
      <c r="GQ9" s="13"/>
      <c r="GR9" s="27" t="s">
        <v>61</v>
      </c>
      <c r="GS9" s="28" t="s">
        <v>62</v>
      </c>
      <c r="GT9" s="26"/>
      <c r="GU9" s="29" t="s">
        <v>63</v>
      </c>
      <c r="GV9" s="29"/>
      <c r="GW9" s="21"/>
      <c r="GX9" s="14" t="s">
        <v>42</v>
      </c>
      <c r="GY9" s="29"/>
      <c r="GZ9" s="21"/>
      <c r="HA9" s="14" t="s">
        <v>36</v>
      </c>
      <c r="HC9" s="30" t="s">
        <v>178</v>
      </c>
      <c r="HD9" s="20" t="s">
        <v>179</v>
      </c>
      <c r="HE9" s="13"/>
      <c r="HF9" s="27" t="s">
        <v>39</v>
      </c>
      <c r="HG9" s="28" t="s">
        <v>34</v>
      </c>
      <c r="HH9" s="26"/>
      <c r="HI9" s="29" t="s">
        <v>35</v>
      </c>
      <c r="HJ9" s="29"/>
      <c r="HK9" s="21"/>
      <c r="HL9" s="14" t="s">
        <v>42</v>
      </c>
      <c r="HM9" s="29"/>
      <c r="HN9" s="21"/>
      <c r="HO9" s="14" t="s">
        <v>20</v>
      </c>
      <c r="HP9" s="23"/>
      <c r="HQ9" s="30" t="s">
        <v>180</v>
      </c>
      <c r="HR9" s="20" t="s">
        <v>181</v>
      </c>
      <c r="HS9" s="13"/>
      <c r="HT9" s="27" t="s">
        <v>39</v>
      </c>
      <c r="HU9" s="28" t="s">
        <v>40</v>
      </c>
      <c r="HV9" s="26"/>
      <c r="HW9" s="29" t="s">
        <v>41</v>
      </c>
      <c r="HX9" s="29"/>
      <c r="HY9" s="21"/>
      <c r="HZ9" s="14" t="s">
        <v>42</v>
      </c>
      <c r="IA9" s="29"/>
      <c r="IB9" s="21"/>
      <c r="IC9" s="14" t="s">
        <v>20</v>
      </c>
      <c r="ID9" s="23"/>
      <c r="IE9" s="30" t="s">
        <v>182</v>
      </c>
      <c r="IF9" s="20" t="s">
        <v>183</v>
      </c>
      <c r="IG9" s="13"/>
      <c r="IH9" s="27" t="s">
        <v>85</v>
      </c>
      <c r="II9" s="28" t="s">
        <v>75</v>
      </c>
      <c r="IJ9" s="26"/>
      <c r="IK9" s="29" t="s">
        <v>76</v>
      </c>
      <c r="IL9" s="29"/>
      <c r="IM9" s="21"/>
      <c r="IN9" s="14" t="s">
        <v>30</v>
      </c>
      <c r="IO9" s="29"/>
      <c r="IP9" s="21"/>
      <c r="IQ9" s="14" t="s">
        <v>36</v>
      </c>
    </row>
    <row r="10" customFormat="false" ht="24" hidden="false" customHeight="true" outlineLevel="0" collapsed="false">
      <c r="A10" s="31" t="s">
        <v>184</v>
      </c>
      <c r="B10" s="20" t="s">
        <v>185</v>
      </c>
      <c r="C10" s="13"/>
      <c r="D10" s="27" t="s">
        <v>33</v>
      </c>
      <c r="E10" s="28" t="s">
        <v>62</v>
      </c>
      <c r="F10" s="26"/>
      <c r="G10" s="29" t="s">
        <v>63</v>
      </c>
      <c r="H10" s="29"/>
      <c r="I10" s="21"/>
      <c r="J10" s="14" t="s">
        <v>26</v>
      </c>
      <c r="K10" s="29"/>
      <c r="L10" s="21"/>
      <c r="M10" s="14" t="s">
        <v>36</v>
      </c>
      <c r="N10" s="23"/>
      <c r="O10" s="31" t="s">
        <v>186</v>
      </c>
      <c r="P10" s="20" t="s">
        <v>187</v>
      </c>
      <c r="Q10" s="13"/>
      <c r="R10" s="27" t="s">
        <v>29</v>
      </c>
      <c r="S10" s="28" t="s">
        <v>17</v>
      </c>
      <c r="T10" s="26"/>
      <c r="U10" s="29" t="s">
        <v>18</v>
      </c>
      <c r="V10" s="29"/>
      <c r="W10" s="21"/>
      <c r="X10" s="14" t="s">
        <v>30</v>
      </c>
      <c r="Y10" s="29"/>
      <c r="Z10" s="21"/>
      <c r="AA10" s="14" t="s">
        <v>20</v>
      </c>
      <c r="AB10" s="23"/>
      <c r="AC10" s="1" t="s">
        <v>188</v>
      </c>
      <c r="AD10" s="20" t="s">
        <v>189</v>
      </c>
      <c r="AE10" s="13"/>
      <c r="AF10" s="27" t="s">
        <v>23</v>
      </c>
      <c r="AG10" s="28" t="s">
        <v>24</v>
      </c>
      <c r="AH10" s="26"/>
      <c r="AI10" s="29" t="s">
        <v>25</v>
      </c>
      <c r="AJ10" s="29"/>
      <c r="AK10" s="21"/>
      <c r="AL10" s="14" t="s">
        <v>26</v>
      </c>
      <c r="AM10" s="29"/>
      <c r="AN10" s="21"/>
      <c r="AO10" s="14" t="s">
        <v>20</v>
      </c>
      <c r="AQ10" s="32" t="s">
        <v>190</v>
      </c>
      <c r="AR10" s="20" t="s">
        <v>191</v>
      </c>
      <c r="AS10" s="13"/>
      <c r="AT10" s="27" t="s">
        <v>39</v>
      </c>
      <c r="AU10" s="28" t="s">
        <v>34</v>
      </c>
      <c r="AV10" s="26"/>
      <c r="AW10" s="29" t="s">
        <v>35</v>
      </c>
      <c r="AX10" s="29"/>
      <c r="AY10" s="21"/>
      <c r="AZ10" s="14" t="s">
        <v>42</v>
      </c>
      <c r="BA10" s="29"/>
      <c r="BB10" s="21"/>
      <c r="BC10" s="14" t="s">
        <v>20</v>
      </c>
      <c r="BD10" s="23"/>
      <c r="BE10" s="30" t="s">
        <v>192</v>
      </c>
      <c r="BF10" s="20" t="s">
        <v>193</v>
      </c>
      <c r="BG10" s="13"/>
      <c r="BH10" s="27" t="s">
        <v>23</v>
      </c>
      <c r="BI10" s="28" t="s">
        <v>40</v>
      </c>
      <c r="BJ10" s="26"/>
      <c r="BK10" s="29" t="s">
        <v>41</v>
      </c>
      <c r="BL10" s="29"/>
      <c r="BM10" s="21"/>
      <c r="BN10" s="14" t="s">
        <v>26</v>
      </c>
      <c r="BO10" s="29"/>
      <c r="BP10" s="21"/>
      <c r="BQ10" s="14" t="s">
        <v>20</v>
      </c>
      <c r="BR10" s="23"/>
      <c r="BS10" s="32" t="s">
        <v>194</v>
      </c>
      <c r="BT10" s="20" t="s">
        <v>195</v>
      </c>
      <c r="BU10" s="13"/>
      <c r="BV10" s="27" t="s">
        <v>39</v>
      </c>
      <c r="BW10" s="28" t="s">
        <v>40</v>
      </c>
      <c r="BX10" s="26"/>
      <c r="BY10" s="29" t="s">
        <v>41</v>
      </c>
      <c r="BZ10" s="29"/>
      <c r="CA10" s="21"/>
      <c r="CB10" s="14" t="s">
        <v>42</v>
      </c>
      <c r="CC10" s="29"/>
      <c r="CD10" s="21"/>
      <c r="CE10" s="14" t="s">
        <v>20</v>
      </c>
      <c r="CG10" s="32" t="s">
        <v>196</v>
      </c>
      <c r="CH10" s="20" t="s">
        <v>197</v>
      </c>
      <c r="CI10" s="13"/>
      <c r="CJ10" s="27" t="s">
        <v>23</v>
      </c>
      <c r="CK10" s="28" t="s">
        <v>48</v>
      </c>
      <c r="CL10" s="26"/>
      <c r="CM10" s="29" t="s">
        <v>49</v>
      </c>
      <c r="CN10" s="29"/>
      <c r="CO10" s="21"/>
      <c r="CP10" s="14" t="s">
        <v>26</v>
      </c>
      <c r="CQ10" s="29"/>
      <c r="CR10" s="21"/>
      <c r="CS10" s="14" t="s">
        <v>20</v>
      </c>
      <c r="CT10" s="23"/>
      <c r="CU10" s="30" t="s">
        <v>198</v>
      </c>
      <c r="CV10" s="20" t="s">
        <v>199</v>
      </c>
      <c r="CW10" s="13"/>
      <c r="CX10" s="27" t="s">
        <v>29</v>
      </c>
      <c r="CY10" s="28" t="s">
        <v>40</v>
      </c>
      <c r="CZ10" s="26"/>
      <c r="DA10" s="29" t="s">
        <v>41</v>
      </c>
      <c r="DB10" s="29"/>
      <c r="DC10" s="21"/>
      <c r="DD10" s="14" t="s">
        <v>30</v>
      </c>
      <c r="DE10" s="29"/>
      <c r="DF10" s="21"/>
      <c r="DG10" s="14" t="s">
        <v>20</v>
      </c>
      <c r="DH10" s="23"/>
      <c r="DI10" s="30" t="s">
        <v>200</v>
      </c>
      <c r="DJ10" s="20" t="s">
        <v>201</v>
      </c>
      <c r="DK10" s="13"/>
      <c r="DL10" s="27" t="s">
        <v>85</v>
      </c>
      <c r="DM10" s="28" t="s">
        <v>17</v>
      </c>
      <c r="DN10" s="26"/>
      <c r="DO10" s="29" t="s">
        <v>18</v>
      </c>
      <c r="DP10" s="29"/>
      <c r="DQ10" s="21"/>
      <c r="DR10" s="14" t="s">
        <v>30</v>
      </c>
      <c r="DS10" s="29"/>
      <c r="DT10" s="21"/>
      <c r="DU10" s="14" t="s">
        <v>36</v>
      </c>
      <c r="DW10" s="32"/>
      <c r="DY10" s="13"/>
      <c r="EB10" s="26"/>
      <c r="EC10" s="29"/>
      <c r="ED10" s="29"/>
      <c r="EE10" s="21"/>
      <c r="EF10" s="29"/>
      <c r="EG10" s="29"/>
      <c r="EH10" s="21"/>
      <c r="EI10" s="29"/>
      <c r="EJ10" s="23"/>
      <c r="EK10" s="30" t="s">
        <v>202</v>
      </c>
      <c r="EL10" s="20" t="s">
        <v>203</v>
      </c>
      <c r="EM10" s="13"/>
      <c r="EN10" s="27" t="s">
        <v>29</v>
      </c>
      <c r="EO10" s="28" t="s">
        <v>34</v>
      </c>
      <c r="EP10" s="26"/>
      <c r="EQ10" s="29" t="s">
        <v>35</v>
      </c>
      <c r="ER10" s="29"/>
      <c r="ES10" s="21"/>
      <c r="ET10" s="14" t="s">
        <v>30</v>
      </c>
      <c r="EU10" s="29"/>
      <c r="EV10" s="21"/>
      <c r="EW10" s="14" t="s">
        <v>20</v>
      </c>
      <c r="EX10" s="23"/>
      <c r="EY10" s="32" t="s">
        <v>204</v>
      </c>
      <c r="EZ10" s="20" t="s">
        <v>205</v>
      </c>
      <c r="FA10" s="13"/>
      <c r="FB10" s="27" t="s">
        <v>29</v>
      </c>
      <c r="FC10" s="28" t="s">
        <v>48</v>
      </c>
      <c r="FD10" s="26"/>
      <c r="FE10" s="29" t="s">
        <v>49</v>
      </c>
      <c r="FF10" s="29"/>
      <c r="FG10" s="21"/>
      <c r="FH10" s="14" t="s">
        <v>30</v>
      </c>
      <c r="FI10" s="29"/>
      <c r="FJ10" s="21"/>
      <c r="FK10" s="14" t="s">
        <v>20</v>
      </c>
      <c r="FM10" s="32"/>
      <c r="FN10" s="2" t="s">
        <v>206</v>
      </c>
      <c r="FO10" s="13"/>
      <c r="FR10" s="26"/>
      <c r="FS10" s="29"/>
      <c r="FT10" s="29"/>
      <c r="FU10" s="21"/>
      <c r="FV10" s="29"/>
      <c r="FW10" s="29"/>
      <c r="FX10" s="21"/>
      <c r="FY10" s="29"/>
      <c r="FZ10" s="23"/>
      <c r="GA10" s="30" t="s">
        <v>207</v>
      </c>
      <c r="GB10" s="20" t="s">
        <v>208</v>
      </c>
      <c r="GC10" s="13"/>
      <c r="GD10" s="27" t="s">
        <v>39</v>
      </c>
      <c r="GE10" s="28" t="s">
        <v>40</v>
      </c>
      <c r="GF10" s="26"/>
      <c r="GG10" s="29" t="s">
        <v>41</v>
      </c>
      <c r="GH10" s="29"/>
      <c r="GI10" s="21"/>
      <c r="GJ10" s="14" t="s">
        <v>42</v>
      </c>
      <c r="GK10" s="29"/>
      <c r="GL10" s="21"/>
      <c r="GM10" s="14" t="s">
        <v>20</v>
      </c>
      <c r="GN10" s="23"/>
      <c r="GO10" s="30" t="s">
        <v>209</v>
      </c>
      <c r="GP10" s="20" t="s">
        <v>210</v>
      </c>
      <c r="GQ10" s="13"/>
      <c r="GR10" s="27" t="s">
        <v>61</v>
      </c>
      <c r="GS10" s="28" t="s">
        <v>48</v>
      </c>
      <c r="GT10" s="26"/>
      <c r="GU10" s="29" t="s">
        <v>49</v>
      </c>
      <c r="GV10" s="29"/>
      <c r="GW10" s="21"/>
      <c r="GX10" s="14" t="s">
        <v>42</v>
      </c>
      <c r="GY10" s="29"/>
      <c r="GZ10" s="21"/>
      <c r="HA10" s="14" t="s">
        <v>36</v>
      </c>
      <c r="HC10" s="30" t="s">
        <v>211</v>
      </c>
      <c r="HD10" s="20" t="s">
        <v>212</v>
      </c>
      <c r="HE10" s="13"/>
      <c r="HF10" s="27" t="s">
        <v>61</v>
      </c>
      <c r="HG10" s="28" t="s">
        <v>34</v>
      </c>
      <c r="HH10" s="26"/>
      <c r="HI10" s="29" t="s">
        <v>35</v>
      </c>
      <c r="HJ10" s="29"/>
      <c r="HK10" s="21"/>
      <c r="HL10" s="14" t="s">
        <v>42</v>
      </c>
      <c r="HM10" s="29"/>
      <c r="HN10" s="21"/>
      <c r="HO10" s="14" t="s">
        <v>36</v>
      </c>
      <c r="HP10" s="23"/>
      <c r="HQ10" s="30" t="s">
        <v>213</v>
      </c>
      <c r="HR10" s="20" t="s">
        <v>214</v>
      </c>
      <c r="HS10" s="13"/>
      <c r="HT10" s="27" t="s">
        <v>39</v>
      </c>
      <c r="HU10" s="28" t="s">
        <v>96</v>
      </c>
      <c r="HV10" s="26"/>
      <c r="HW10" s="29" t="s">
        <v>97</v>
      </c>
      <c r="HX10" s="29"/>
      <c r="HY10" s="21"/>
      <c r="HZ10" s="14" t="s">
        <v>42</v>
      </c>
      <c r="IA10" s="29"/>
      <c r="IB10" s="21"/>
      <c r="IC10" s="14" t="s">
        <v>20</v>
      </c>
      <c r="ID10" s="23"/>
      <c r="IE10" s="30" t="s">
        <v>215</v>
      </c>
      <c r="IF10" s="20" t="s">
        <v>216</v>
      </c>
      <c r="IG10" s="13"/>
      <c r="IH10" s="27" t="s">
        <v>85</v>
      </c>
      <c r="II10" s="28" t="s">
        <v>62</v>
      </c>
      <c r="IJ10" s="26"/>
      <c r="IK10" s="29" t="s">
        <v>63</v>
      </c>
      <c r="IL10" s="29"/>
      <c r="IM10" s="21"/>
      <c r="IN10" s="14" t="s">
        <v>30</v>
      </c>
      <c r="IO10" s="29"/>
      <c r="IP10" s="21"/>
      <c r="IQ10" s="14" t="s">
        <v>36</v>
      </c>
    </row>
    <row r="11" customFormat="false" ht="24" hidden="false" customHeight="true" outlineLevel="0" collapsed="false">
      <c r="A11" s="31" t="s">
        <v>217</v>
      </c>
      <c r="B11" s="20" t="s">
        <v>218</v>
      </c>
      <c r="C11" s="13"/>
      <c r="D11" s="27" t="s">
        <v>33</v>
      </c>
      <c r="E11" s="28" t="s">
        <v>75</v>
      </c>
      <c r="F11" s="26"/>
      <c r="G11" s="29" t="s">
        <v>76</v>
      </c>
      <c r="H11" s="29"/>
      <c r="I11" s="21"/>
      <c r="J11" s="14" t="s">
        <v>26</v>
      </c>
      <c r="K11" s="29"/>
      <c r="L11" s="21"/>
      <c r="M11" s="14" t="s">
        <v>36</v>
      </c>
      <c r="N11" s="23"/>
      <c r="O11" s="31" t="s">
        <v>219</v>
      </c>
      <c r="P11" s="20" t="s">
        <v>220</v>
      </c>
      <c r="Q11" s="13"/>
      <c r="R11" s="27" t="s">
        <v>29</v>
      </c>
      <c r="S11" s="28" t="s">
        <v>24</v>
      </c>
      <c r="T11" s="26"/>
      <c r="U11" s="29" t="s">
        <v>25</v>
      </c>
      <c r="V11" s="29"/>
      <c r="W11" s="21"/>
      <c r="X11" s="14" t="s">
        <v>30</v>
      </c>
      <c r="Y11" s="29"/>
      <c r="Z11" s="21"/>
      <c r="AA11" s="14" t="s">
        <v>20</v>
      </c>
      <c r="AB11" s="23"/>
      <c r="AC11" s="1" t="s">
        <v>221</v>
      </c>
      <c r="AD11" s="20" t="s">
        <v>222</v>
      </c>
      <c r="AE11" s="13"/>
      <c r="AF11" s="27" t="s">
        <v>23</v>
      </c>
      <c r="AG11" s="28" t="s">
        <v>40</v>
      </c>
      <c r="AH11" s="26"/>
      <c r="AI11" s="29" t="s">
        <v>41</v>
      </c>
      <c r="AJ11" s="29"/>
      <c r="AK11" s="21"/>
      <c r="AL11" s="14" t="s">
        <v>26</v>
      </c>
      <c r="AM11" s="29"/>
      <c r="AN11" s="21"/>
      <c r="AO11" s="14" t="s">
        <v>20</v>
      </c>
      <c r="AQ11" s="32" t="s">
        <v>223</v>
      </c>
      <c r="AR11" s="20" t="s">
        <v>224</v>
      </c>
      <c r="AS11" s="13"/>
      <c r="AT11" s="27" t="s">
        <v>39</v>
      </c>
      <c r="AU11" s="28" t="s">
        <v>24</v>
      </c>
      <c r="AV11" s="26"/>
      <c r="AW11" s="29" t="s">
        <v>25</v>
      </c>
      <c r="AX11" s="29"/>
      <c r="AY11" s="21"/>
      <c r="AZ11" s="14" t="s">
        <v>42</v>
      </c>
      <c r="BA11" s="29"/>
      <c r="BB11" s="21"/>
      <c r="BC11" s="14" t="s">
        <v>20</v>
      </c>
      <c r="BD11" s="23"/>
      <c r="BE11" s="30" t="s">
        <v>225</v>
      </c>
      <c r="BF11" s="20" t="s">
        <v>226</v>
      </c>
      <c r="BG11" s="13"/>
      <c r="BH11" s="27" t="s">
        <v>29</v>
      </c>
      <c r="BI11" s="28" t="s">
        <v>24</v>
      </c>
      <c r="BJ11" s="26"/>
      <c r="BK11" s="29" t="s">
        <v>25</v>
      </c>
      <c r="BL11" s="29"/>
      <c r="BM11" s="21"/>
      <c r="BN11" s="14" t="s">
        <v>30</v>
      </c>
      <c r="BO11" s="29"/>
      <c r="BP11" s="21"/>
      <c r="BQ11" s="14" t="s">
        <v>20</v>
      </c>
      <c r="BR11" s="23"/>
      <c r="BS11" s="32" t="s">
        <v>227</v>
      </c>
      <c r="BT11" s="20" t="s">
        <v>228</v>
      </c>
      <c r="BU11" s="13"/>
      <c r="BV11" s="27" t="s">
        <v>39</v>
      </c>
      <c r="BW11" s="28" t="s">
        <v>34</v>
      </c>
      <c r="BX11" s="26"/>
      <c r="BY11" s="29" t="s">
        <v>35</v>
      </c>
      <c r="BZ11" s="29"/>
      <c r="CA11" s="21"/>
      <c r="CB11" s="14" t="s">
        <v>42</v>
      </c>
      <c r="CC11" s="29"/>
      <c r="CD11" s="21"/>
      <c r="CE11" s="14" t="s">
        <v>20</v>
      </c>
      <c r="CG11" s="32" t="s">
        <v>229</v>
      </c>
      <c r="CH11" s="20" t="s">
        <v>230</v>
      </c>
      <c r="CI11" s="13"/>
      <c r="CJ11" s="27" t="s">
        <v>16</v>
      </c>
      <c r="CK11" s="28" t="s">
        <v>40</v>
      </c>
      <c r="CL11" s="26"/>
      <c r="CM11" s="29" t="s">
        <v>41</v>
      </c>
      <c r="CN11" s="29"/>
      <c r="CO11" s="21"/>
      <c r="CP11" s="14" t="s">
        <v>19</v>
      </c>
      <c r="CQ11" s="29"/>
      <c r="CR11" s="21"/>
      <c r="CS11" s="14" t="s">
        <v>20</v>
      </c>
      <c r="CT11" s="23"/>
      <c r="CU11" s="30" t="s">
        <v>231</v>
      </c>
      <c r="CV11" s="20" t="s">
        <v>232</v>
      </c>
      <c r="CW11" s="13"/>
      <c r="CX11" s="27" t="s">
        <v>39</v>
      </c>
      <c r="CY11" s="28" t="s">
        <v>48</v>
      </c>
      <c r="CZ11" s="26"/>
      <c r="DA11" s="29" t="s">
        <v>49</v>
      </c>
      <c r="DB11" s="29"/>
      <c r="DC11" s="21"/>
      <c r="DD11" s="14" t="s">
        <v>42</v>
      </c>
      <c r="DE11" s="29"/>
      <c r="DF11" s="21"/>
      <c r="DG11" s="14" t="s">
        <v>20</v>
      </c>
      <c r="DH11" s="23"/>
      <c r="DI11" s="30" t="s">
        <v>233</v>
      </c>
      <c r="DJ11" s="20" t="s">
        <v>234</v>
      </c>
      <c r="DK11" s="13"/>
      <c r="DL11" s="27" t="s">
        <v>29</v>
      </c>
      <c r="DM11" s="28" t="s">
        <v>24</v>
      </c>
      <c r="DN11" s="26"/>
      <c r="DO11" s="29" t="s">
        <v>25</v>
      </c>
      <c r="DP11" s="29"/>
      <c r="DQ11" s="21"/>
      <c r="DR11" s="14" t="s">
        <v>30</v>
      </c>
      <c r="DS11" s="29"/>
      <c r="DT11" s="21"/>
      <c r="DU11" s="14" t="s">
        <v>20</v>
      </c>
      <c r="DW11" s="32"/>
      <c r="DX11" s="2" t="s">
        <v>235</v>
      </c>
      <c r="DY11" s="13"/>
      <c r="EB11" s="26"/>
      <c r="EC11" s="29"/>
      <c r="ED11" s="29"/>
      <c r="EE11" s="21"/>
      <c r="EF11" s="29"/>
      <c r="EG11" s="29"/>
      <c r="EH11" s="21"/>
      <c r="EI11" s="29"/>
      <c r="EJ11" s="23"/>
      <c r="EK11" s="30" t="s">
        <v>236</v>
      </c>
      <c r="EL11" s="20" t="s">
        <v>237</v>
      </c>
      <c r="EM11" s="13"/>
      <c r="EN11" s="27" t="s">
        <v>29</v>
      </c>
      <c r="EO11" s="28" t="s">
        <v>24</v>
      </c>
      <c r="EP11" s="26"/>
      <c r="EQ11" s="29" t="s">
        <v>25</v>
      </c>
      <c r="ER11" s="29"/>
      <c r="ES11" s="21"/>
      <c r="ET11" s="14" t="s">
        <v>30</v>
      </c>
      <c r="EU11" s="29"/>
      <c r="EV11" s="21"/>
      <c r="EW11" s="14" t="s">
        <v>20</v>
      </c>
      <c r="EX11" s="23"/>
      <c r="EY11" s="32" t="s">
        <v>238</v>
      </c>
      <c r="EZ11" s="20" t="s">
        <v>239</v>
      </c>
      <c r="FA11" s="13"/>
      <c r="FB11" s="27" t="s">
        <v>29</v>
      </c>
      <c r="FC11" s="28" t="s">
        <v>48</v>
      </c>
      <c r="FD11" s="26"/>
      <c r="FE11" s="29" t="s">
        <v>49</v>
      </c>
      <c r="FF11" s="29"/>
      <c r="FG11" s="21"/>
      <c r="FH11" s="14" t="s">
        <v>30</v>
      </c>
      <c r="FI11" s="29"/>
      <c r="FJ11" s="21"/>
      <c r="FK11" s="14" t="s">
        <v>20</v>
      </c>
      <c r="FM11" s="30" t="s">
        <v>240</v>
      </c>
      <c r="FN11" s="20" t="s">
        <v>241</v>
      </c>
      <c r="FO11" s="13"/>
      <c r="FP11" s="27" t="s">
        <v>85</v>
      </c>
      <c r="FQ11" s="28" t="s">
        <v>75</v>
      </c>
      <c r="FR11" s="26"/>
      <c r="FS11" s="29" t="s">
        <v>76</v>
      </c>
      <c r="FT11" s="29"/>
      <c r="FU11" s="21"/>
      <c r="FV11" s="14" t="s">
        <v>30</v>
      </c>
      <c r="FW11" s="29"/>
      <c r="FX11" s="21"/>
      <c r="FY11" s="14" t="s">
        <v>36</v>
      </c>
      <c r="FZ11" s="23"/>
      <c r="GA11" s="30" t="s">
        <v>242</v>
      </c>
      <c r="GB11" s="20" t="s">
        <v>243</v>
      </c>
      <c r="GC11" s="13"/>
      <c r="GD11" s="27" t="s">
        <v>39</v>
      </c>
      <c r="GE11" s="28" t="s">
        <v>34</v>
      </c>
      <c r="GF11" s="26"/>
      <c r="GG11" s="29" t="s">
        <v>35</v>
      </c>
      <c r="GH11" s="29"/>
      <c r="GI11" s="21"/>
      <c r="GJ11" s="14" t="s">
        <v>42</v>
      </c>
      <c r="GK11" s="29"/>
      <c r="GL11" s="21"/>
      <c r="GM11" s="14" t="s">
        <v>20</v>
      </c>
      <c r="GN11" s="23"/>
      <c r="GO11" s="30" t="s">
        <v>244</v>
      </c>
      <c r="GP11" s="20" t="s">
        <v>245</v>
      </c>
      <c r="GQ11" s="13"/>
      <c r="GR11" s="27" t="s">
        <v>61</v>
      </c>
      <c r="GS11" s="28" t="s">
        <v>62</v>
      </c>
      <c r="GT11" s="26"/>
      <c r="GU11" s="29" t="s">
        <v>63</v>
      </c>
      <c r="GV11" s="29"/>
      <c r="GW11" s="21"/>
      <c r="GX11" s="14" t="s">
        <v>42</v>
      </c>
      <c r="GY11" s="29"/>
      <c r="GZ11" s="21"/>
      <c r="HA11" s="14" t="s">
        <v>36</v>
      </c>
      <c r="HC11" s="30" t="s">
        <v>246</v>
      </c>
      <c r="HD11" s="20" t="s">
        <v>247</v>
      </c>
      <c r="HE11" s="13"/>
      <c r="HF11" s="27" t="s">
        <v>61</v>
      </c>
      <c r="HG11" s="28" t="s">
        <v>40</v>
      </c>
      <c r="HH11" s="26"/>
      <c r="HI11" s="29" t="s">
        <v>41</v>
      </c>
      <c r="HJ11" s="29"/>
      <c r="HK11" s="21"/>
      <c r="HL11" s="14" t="s">
        <v>42</v>
      </c>
      <c r="HM11" s="29"/>
      <c r="HN11" s="21"/>
      <c r="HO11" s="14" t="s">
        <v>36</v>
      </c>
      <c r="HP11" s="23"/>
      <c r="HQ11" s="30" t="s">
        <v>248</v>
      </c>
      <c r="HR11" s="20" t="s">
        <v>249</v>
      </c>
      <c r="HS11" s="13"/>
      <c r="HT11" s="27" t="s">
        <v>29</v>
      </c>
      <c r="HU11" s="28" t="s">
        <v>96</v>
      </c>
      <c r="HV11" s="26"/>
      <c r="HW11" s="29" t="s">
        <v>97</v>
      </c>
      <c r="HX11" s="29"/>
      <c r="HY11" s="21"/>
      <c r="HZ11" s="14" t="s">
        <v>30</v>
      </c>
      <c r="IA11" s="29"/>
      <c r="IB11" s="21"/>
      <c r="IC11" s="14" t="s">
        <v>20</v>
      </c>
      <c r="ID11" s="23"/>
      <c r="IE11" s="30" t="s">
        <v>250</v>
      </c>
      <c r="IF11" s="20" t="s">
        <v>251</v>
      </c>
      <c r="IG11" s="13"/>
      <c r="IH11" s="27" t="s">
        <v>85</v>
      </c>
      <c r="II11" s="28" t="s">
        <v>40</v>
      </c>
      <c r="IJ11" s="26"/>
      <c r="IK11" s="29" t="s">
        <v>41</v>
      </c>
      <c r="IL11" s="29"/>
      <c r="IM11" s="21"/>
      <c r="IN11" s="14" t="s">
        <v>30</v>
      </c>
      <c r="IO11" s="29"/>
      <c r="IP11" s="21"/>
      <c r="IQ11" s="14" t="s">
        <v>36</v>
      </c>
    </row>
    <row r="12" customFormat="false" ht="24" hidden="false" customHeight="true" outlineLevel="0" collapsed="false">
      <c r="A12" s="31" t="s">
        <v>252</v>
      </c>
      <c r="B12" s="20" t="s">
        <v>253</v>
      </c>
      <c r="C12" s="13"/>
      <c r="D12" s="27" t="s">
        <v>85</v>
      </c>
      <c r="E12" s="28" t="s">
        <v>75</v>
      </c>
      <c r="F12" s="26"/>
      <c r="G12" s="29" t="s">
        <v>76</v>
      </c>
      <c r="H12" s="29"/>
      <c r="I12" s="21"/>
      <c r="J12" s="14" t="s">
        <v>30</v>
      </c>
      <c r="K12" s="29"/>
      <c r="L12" s="21"/>
      <c r="M12" s="14" t="s">
        <v>36</v>
      </c>
      <c r="N12" s="23"/>
      <c r="O12" s="31" t="s">
        <v>254</v>
      </c>
      <c r="P12" s="20" t="s">
        <v>255</v>
      </c>
      <c r="Q12" s="13"/>
      <c r="R12" s="27" t="s">
        <v>23</v>
      </c>
      <c r="S12" s="28" t="s">
        <v>17</v>
      </c>
      <c r="T12" s="26"/>
      <c r="U12" s="29" t="s">
        <v>18</v>
      </c>
      <c r="V12" s="29"/>
      <c r="W12" s="21"/>
      <c r="X12" s="14" t="s">
        <v>26</v>
      </c>
      <c r="Y12" s="29"/>
      <c r="Z12" s="21"/>
      <c r="AA12" s="14" t="s">
        <v>20</v>
      </c>
      <c r="AB12" s="23"/>
      <c r="AC12" s="1" t="s">
        <v>256</v>
      </c>
      <c r="AD12" s="20" t="s">
        <v>257</v>
      </c>
      <c r="AE12" s="13"/>
      <c r="AF12" s="27" t="s">
        <v>23</v>
      </c>
      <c r="AG12" s="28" t="s">
        <v>24</v>
      </c>
      <c r="AH12" s="26"/>
      <c r="AI12" s="29" t="s">
        <v>25</v>
      </c>
      <c r="AJ12" s="29"/>
      <c r="AK12" s="21"/>
      <c r="AL12" s="14" t="s">
        <v>26</v>
      </c>
      <c r="AM12" s="29"/>
      <c r="AN12" s="21"/>
      <c r="AO12" s="14" t="s">
        <v>20</v>
      </c>
      <c r="AQ12" s="32" t="s">
        <v>258</v>
      </c>
      <c r="AR12" s="20" t="s">
        <v>259</v>
      </c>
      <c r="AS12" s="13"/>
      <c r="AT12" s="27" t="s">
        <v>39</v>
      </c>
      <c r="AU12" s="28" t="s">
        <v>24</v>
      </c>
      <c r="AV12" s="26"/>
      <c r="AW12" s="29" t="s">
        <v>25</v>
      </c>
      <c r="AX12" s="29"/>
      <c r="AY12" s="21"/>
      <c r="AZ12" s="14" t="s">
        <v>42</v>
      </c>
      <c r="BA12" s="29"/>
      <c r="BB12" s="21"/>
      <c r="BC12" s="14" t="s">
        <v>20</v>
      </c>
      <c r="BD12" s="23"/>
      <c r="BE12" s="30" t="s">
        <v>260</v>
      </c>
      <c r="BF12" s="20" t="s">
        <v>261</v>
      </c>
      <c r="BG12" s="13"/>
      <c r="BH12" s="27" t="s">
        <v>39</v>
      </c>
      <c r="BI12" s="28" t="s">
        <v>40</v>
      </c>
      <c r="BJ12" s="26"/>
      <c r="BK12" s="29" t="s">
        <v>41</v>
      </c>
      <c r="BL12" s="29"/>
      <c r="BM12" s="21"/>
      <c r="BN12" s="14" t="s">
        <v>42</v>
      </c>
      <c r="BO12" s="29"/>
      <c r="BP12" s="21"/>
      <c r="BQ12" s="14" t="s">
        <v>20</v>
      </c>
      <c r="BR12" s="23"/>
      <c r="BS12" s="32" t="s">
        <v>262</v>
      </c>
      <c r="BT12" s="20" t="s">
        <v>263</v>
      </c>
      <c r="BU12" s="13"/>
      <c r="BV12" s="27" t="s">
        <v>39</v>
      </c>
      <c r="BW12" s="28" t="s">
        <v>24</v>
      </c>
      <c r="BX12" s="26"/>
      <c r="BY12" s="29" t="s">
        <v>25</v>
      </c>
      <c r="BZ12" s="29"/>
      <c r="CA12" s="21"/>
      <c r="CB12" s="14" t="s">
        <v>42</v>
      </c>
      <c r="CC12" s="29"/>
      <c r="CD12" s="21"/>
      <c r="CE12" s="14" t="s">
        <v>20</v>
      </c>
      <c r="CG12" s="32" t="s">
        <v>264</v>
      </c>
      <c r="CH12" s="20" t="s">
        <v>265</v>
      </c>
      <c r="CI12" s="13"/>
      <c r="CJ12" s="27" t="s">
        <v>23</v>
      </c>
      <c r="CK12" s="28" t="s">
        <v>34</v>
      </c>
      <c r="CL12" s="26"/>
      <c r="CM12" s="29" t="s">
        <v>35</v>
      </c>
      <c r="CN12" s="29"/>
      <c r="CO12" s="21"/>
      <c r="CP12" s="14" t="s">
        <v>26</v>
      </c>
      <c r="CQ12" s="29"/>
      <c r="CR12" s="21"/>
      <c r="CS12" s="14" t="s">
        <v>20</v>
      </c>
      <c r="CT12" s="23"/>
      <c r="CU12" s="30" t="s">
        <v>266</v>
      </c>
      <c r="CV12" s="20" t="s">
        <v>267</v>
      </c>
      <c r="CW12" s="13"/>
      <c r="CX12" s="27" t="s">
        <v>29</v>
      </c>
      <c r="CY12" s="28" t="s">
        <v>40</v>
      </c>
      <c r="CZ12" s="26"/>
      <c r="DA12" s="29" t="s">
        <v>41</v>
      </c>
      <c r="DB12" s="29"/>
      <c r="DC12" s="21"/>
      <c r="DD12" s="14" t="s">
        <v>30</v>
      </c>
      <c r="DE12" s="29"/>
      <c r="DF12" s="21"/>
      <c r="DG12" s="14" t="s">
        <v>20</v>
      </c>
      <c r="DH12" s="23"/>
      <c r="DI12" s="30" t="s">
        <v>268</v>
      </c>
      <c r="DJ12" s="20" t="s">
        <v>269</v>
      </c>
      <c r="DK12" s="13"/>
      <c r="DL12" s="27" t="s">
        <v>29</v>
      </c>
      <c r="DM12" s="28" t="s">
        <v>17</v>
      </c>
      <c r="DN12" s="26"/>
      <c r="DO12" s="29" t="s">
        <v>18</v>
      </c>
      <c r="DP12" s="29"/>
      <c r="DQ12" s="21"/>
      <c r="DR12" s="14" t="s">
        <v>30</v>
      </c>
      <c r="DS12" s="29"/>
      <c r="DT12" s="21"/>
      <c r="DU12" s="14" t="s">
        <v>20</v>
      </c>
      <c r="DW12" s="30" t="s">
        <v>270</v>
      </c>
      <c r="DX12" s="20" t="s">
        <v>271</v>
      </c>
      <c r="DY12" s="13"/>
      <c r="DZ12" s="27" t="s">
        <v>70</v>
      </c>
      <c r="EA12" s="28" t="s">
        <v>75</v>
      </c>
      <c r="EB12" s="26"/>
      <c r="EC12" s="29" t="s">
        <v>76</v>
      </c>
      <c r="ED12" s="29"/>
      <c r="EE12" s="21"/>
      <c r="EF12" s="14" t="s">
        <v>19</v>
      </c>
      <c r="EG12" s="29"/>
      <c r="EH12" s="21"/>
      <c r="EI12" s="14" t="s">
        <v>36</v>
      </c>
      <c r="EJ12" s="23"/>
      <c r="EK12" s="30" t="s">
        <v>272</v>
      </c>
      <c r="EL12" s="20" t="s">
        <v>273</v>
      </c>
      <c r="EM12" s="13"/>
      <c r="EN12" s="27" t="s">
        <v>29</v>
      </c>
      <c r="EO12" s="28" t="s">
        <v>17</v>
      </c>
      <c r="EP12" s="26"/>
      <c r="EQ12" s="29" t="s">
        <v>18</v>
      </c>
      <c r="ER12" s="29"/>
      <c r="ES12" s="21"/>
      <c r="ET12" s="14" t="s">
        <v>30</v>
      </c>
      <c r="EU12" s="29"/>
      <c r="EV12" s="21"/>
      <c r="EW12" s="14" t="s">
        <v>20</v>
      </c>
      <c r="EX12" s="23"/>
      <c r="EY12" s="32" t="s">
        <v>274</v>
      </c>
      <c r="EZ12" s="20" t="s">
        <v>275</v>
      </c>
      <c r="FA12" s="13"/>
      <c r="FB12" s="27" t="s">
        <v>33</v>
      </c>
      <c r="FC12" s="28" t="s">
        <v>34</v>
      </c>
      <c r="FD12" s="26"/>
      <c r="FE12" s="29" t="s">
        <v>35</v>
      </c>
      <c r="FF12" s="29"/>
      <c r="FG12" s="21"/>
      <c r="FH12" s="14" t="s">
        <v>26</v>
      </c>
      <c r="FI12" s="29"/>
      <c r="FJ12" s="21"/>
      <c r="FK12" s="14" t="s">
        <v>36</v>
      </c>
      <c r="FM12" s="32" t="s">
        <v>276</v>
      </c>
      <c r="FN12" s="20" t="s">
        <v>277</v>
      </c>
      <c r="FO12" s="13"/>
      <c r="FP12" s="27" t="s">
        <v>61</v>
      </c>
      <c r="FQ12" s="28" t="s">
        <v>75</v>
      </c>
      <c r="FR12" s="26"/>
      <c r="FS12" s="29" t="s">
        <v>76</v>
      </c>
      <c r="FT12" s="29"/>
      <c r="FU12" s="21"/>
      <c r="FV12" s="14" t="s">
        <v>42</v>
      </c>
      <c r="FW12" s="29"/>
      <c r="FX12" s="21"/>
      <c r="FY12" s="14" t="s">
        <v>36</v>
      </c>
      <c r="FZ12" s="23"/>
      <c r="GA12" s="30" t="s">
        <v>278</v>
      </c>
      <c r="GB12" s="20" t="s">
        <v>279</v>
      </c>
      <c r="GC12" s="13"/>
      <c r="GD12" s="27" t="s">
        <v>29</v>
      </c>
      <c r="GE12" s="28" t="s">
        <v>34</v>
      </c>
      <c r="GF12" s="26"/>
      <c r="GG12" s="29" t="s">
        <v>35</v>
      </c>
      <c r="GH12" s="29"/>
      <c r="GI12" s="21"/>
      <c r="GJ12" s="14" t="s">
        <v>30</v>
      </c>
      <c r="GK12" s="29"/>
      <c r="GL12" s="21"/>
      <c r="GM12" s="14" t="s">
        <v>20</v>
      </c>
      <c r="GN12" s="23"/>
      <c r="GO12" s="30" t="s">
        <v>280</v>
      </c>
      <c r="GP12" s="20" t="s">
        <v>281</v>
      </c>
      <c r="GQ12" s="13"/>
      <c r="GR12" s="27" t="s">
        <v>61</v>
      </c>
      <c r="GS12" s="28" t="s">
        <v>48</v>
      </c>
      <c r="GT12" s="26"/>
      <c r="GU12" s="29" t="s">
        <v>49</v>
      </c>
      <c r="GV12" s="29"/>
      <c r="GW12" s="21"/>
      <c r="GX12" s="14" t="s">
        <v>42</v>
      </c>
      <c r="GY12" s="29"/>
      <c r="GZ12" s="21"/>
      <c r="HA12" s="14" t="s">
        <v>36</v>
      </c>
      <c r="HC12" s="30" t="s">
        <v>282</v>
      </c>
      <c r="HD12" s="20" t="s">
        <v>283</v>
      </c>
      <c r="HE12" s="13"/>
      <c r="HF12" s="27" t="s">
        <v>85</v>
      </c>
      <c r="HG12" s="28" t="s">
        <v>40</v>
      </c>
      <c r="HH12" s="26"/>
      <c r="HI12" s="29" t="s">
        <v>41</v>
      </c>
      <c r="HJ12" s="29"/>
      <c r="HK12" s="21"/>
      <c r="HL12" s="14" t="s">
        <v>30</v>
      </c>
      <c r="HM12" s="29"/>
      <c r="HN12" s="21"/>
      <c r="HO12" s="14" t="s">
        <v>36</v>
      </c>
      <c r="HP12" s="23"/>
      <c r="HQ12" s="30" t="s">
        <v>284</v>
      </c>
      <c r="HR12" s="20" t="s">
        <v>285</v>
      </c>
      <c r="HS12" s="13"/>
      <c r="HT12" s="27" t="s">
        <v>29</v>
      </c>
      <c r="HU12" s="28" t="s">
        <v>34</v>
      </c>
      <c r="HV12" s="26"/>
      <c r="HW12" s="29" t="s">
        <v>35</v>
      </c>
      <c r="HX12" s="29"/>
      <c r="HY12" s="21"/>
      <c r="HZ12" s="14" t="s">
        <v>30</v>
      </c>
      <c r="IA12" s="29"/>
      <c r="IB12" s="21"/>
      <c r="IC12" s="14" t="s">
        <v>20</v>
      </c>
      <c r="ID12" s="23"/>
      <c r="IE12" s="30" t="s">
        <v>286</v>
      </c>
      <c r="IF12" s="20" t="s">
        <v>287</v>
      </c>
      <c r="IG12" s="13"/>
      <c r="IH12" s="27" t="s">
        <v>29</v>
      </c>
      <c r="II12" s="28" t="s">
        <v>17</v>
      </c>
      <c r="IJ12" s="26"/>
      <c r="IK12" s="29" t="s">
        <v>18</v>
      </c>
      <c r="IL12" s="29"/>
      <c r="IM12" s="21"/>
      <c r="IN12" s="14" t="s">
        <v>30</v>
      </c>
      <c r="IO12" s="29"/>
      <c r="IP12" s="21"/>
      <c r="IQ12" s="14" t="s">
        <v>20</v>
      </c>
    </row>
    <row r="13" customFormat="false" ht="24" hidden="false" customHeight="true" outlineLevel="0" collapsed="false">
      <c r="A13" s="31" t="s">
        <v>288</v>
      </c>
      <c r="B13" s="20" t="s">
        <v>289</v>
      </c>
      <c r="C13" s="13"/>
      <c r="D13" s="27" t="s">
        <v>16</v>
      </c>
      <c r="E13" s="28" t="s">
        <v>62</v>
      </c>
      <c r="F13" s="26"/>
      <c r="G13" s="29" t="s">
        <v>63</v>
      </c>
      <c r="H13" s="29"/>
      <c r="I13" s="21"/>
      <c r="J13" s="14" t="s">
        <v>19</v>
      </c>
      <c r="K13" s="29"/>
      <c r="L13" s="21"/>
      <c r="M13" s="14" t="s">
        <v>20</v>
      </c>
      <c r="N13" s="23"/>
      <c r="O13" s="31" t="s">
        <v>290</v>
      </c>
      <c r="P13" s="20" t="s">
        <v>291</v>
      </c>
      <c r="Q13" s="13"/>
      <c r="R13" s="27" t="s">
        <v>23</v>
      </c>
      <c r="S13" s="28" t="s">
        <v>96</v>
      </c>
      <c r="T13" s="26"/>
      <c r="U13" s="29" t="s">
        <v>97</v>
      </c>
      <c r="V13" s="29"/>
      <c r="W13" s="21"/>
      <c r="X13" s="14" t="s">
        <v>26</v>
      </c>
      <c r="Y13" s="29"/>
      <c r="Z13" s="21"/>
      <c r="AA13" s="14" t="s">
        <v>20</v>
      </c>
      <c r="AB13" s="23"/>
      <c r="AC13" s="1" t="s">
        <v>292</v>
      </c>
      <c r="AD13" s="20" t="s">
        <v>293</v>
      </c>
      <c r="AE13" s="13"/>
      <c r="AF13" s="27" t="s">
        <v>23</v>
      </c>
      <c r="AG13" s="28" t="s">
        <v>24</v>
      </c>
      <c r="AH13" s="26"/>
      <c r="AI13" s="29" t="s">
        <v>25</v>
      </c>
      <c r="AJ13" s="29"/>
      <c r="AK13" s="21"/>
      <c r="AL13" s="14" t="s">
        <v>26</v>
      </c>
      <c r="AM13" s="29"/>
      <c r="AN13" s="21"/>
      <c r="AO13" s="14" t="s">
        <v>20</v>
      </c>
      <c r="AQ13" s="32" t="s">
        <v>294</v>
      </c>
      <c r="AR13" s="20" t="s">
        <v>295</v>
      </c>
      <c r="AS13" s="13"/>
      <c r="AT13" s="27" t="s">
        <v>39</v>
      </c>
      <c r="AU13" s="28" t="s">
        <v>34</v>
      </c>
      <c r="AV13" s="26"/>
      <c r="AW13" s="29" t="s">
        <v>35</v>
      </c>
      <c r="AX13" s="29"/>
      <c r="AY13" s="21"/>
      <c r="AZ13" s="14" t="s">
        <v>42</v>
      </c>
      <c r="BA13" s="29"/>
      <c r="BB13" s="21"/>
      <c r="BC13" s="14" t="s">
        <v>20</v>
      </c>
      <c r="BD13" s="23"/>
      <c r="BE13" s="30" t="s">
        <v>296</v>
      </c>
      <c r="BF13" s="20" t="s">
        <v>297</v>
      </c>
      <c r="BG13" s="13"/>
      <c r="BH13" s="27" t="s">
        <v>29</v>
      </c>
      <c r="BI13" s="28" t="s">
        <v>34</v>
      </c>
      <c r="BJ13" s="26"/>
      <c r="BK13" s="29" t="s">
        <v>35</v>
      </c>
      <c r="BL13" s="29"/>
      <c r="BM13" s="21"/>
      <c r="BN13" s="14" t="s">
        <v>30</v>
      </c>
      <c r="BO13" s="29"/>
      <c r="BP13" s="21"/>
      <c r="BQ13" s="14" t="s">
        <v>20</v>
      </c>
      <c r="BR13" s="23"/>
      <c r="BS13" s="32" t="s">
        <v>298</v>
      </c>
      <c r="BT13" s="20" t="s">
        <v>299</v>
      </c>
      <c r="BU13" s="13"/>
      <c r="BV13" s="27" t="s">
        <v>39</v>
      </c>
      <c r="BW13" s="28" t="s">
        <v>40</v>
      </c>
      <c r="BX13" s="26"/>
      <c r="BY13" s="29" t="s">
        <v>41</v>
      </c>
      <c r="BZ13" s="29"/>
      <c r="CA13" s="21"/>
      <c r="CB13" s="14" t="s">
        <v>42</v>
      </c>
      <c r="CC13" s="29"/>
      <c r="CD13" s="21"/>
      <c r="CE13" s="14" t="s">
        <v>20</v>
      </c>
      <c r="CG13" s="32" t="s">
        <v>300</v>
      </c>
      <c r="CH13" s="20" t="s">
        <v>301</v>
      </c>
      <c r="CI13" s="13"/>
      <c r="CJ13" s="27" t="s">
        <v>29</v>
      </c>
      <c r="CK13" s="28" t="s">
        <v>34</v>
      </c>
      <c r="CL13" s="26"/>
      <c r="CM13" s="29" t="s">
        <v>35</v>
      </c>
      <c r="CN13" s="29"/>
      <c r="CO13" s="21"/>
      <c r="CP13" s="14" t="s">
        <v>30</v>
      </c>
      <c r="CQ13" s="29"/>
      <c r="CR13" s="21"/>
      <c r="CS13" s="14" t="s">
        <v>20</v>
      </c>
      <c r="CT13" s="23"/>
      <c r="CU13" s="30" t="s">
        <v>302</v>
      </c>
      <c r="CV13" s="20" t="s">
        <v>303</v>
      </c>
      <c r="CW13" s="13"/>
      <c r="CX13" s="27" t="s">
        <v>23</v>
      </c>
      <c r="CY13" s="28" t="s">
        <v>40</v>
      </c>
      <c r="CZ13" s="26"/>
      <c r="DA13" s="29" t="s">
        <v>41</v>
      </c>
      <c r="DB13" s="29"/>
      <c r="DC13" s="21"/>
      <c r="DD13" s="14" t="s">
        <v>26</v>
      </c>
      <c r="DE13" s="29"/>
      <c r="DF13" s="21"/>
      <c r="DG13" s="14" t="s">
        <v>20</v>
      </c>
      <c r="DH13" s="23"/>
      <c r="DI13" s="30" t="s">
        <v>304</v>
      </c>
      <c r="DJ13" s="20" t="s">
        <v>305</v>
      </c>
      <c r="DK13" s="13"/>
      <c r="DL13" s="27" t="s">
        <v>29</v>
      </c>
      <c r="DM13" s="28" t="s">
        <v>34</v>
      </c>
      <c r="DN13" s="26"/>
      <c r="DO13" s="29" t="s">
        <v>35</v>
      </c>
      <c r="DP13" s="29"/>
      <c r="DQ13" s="21"/>
      <c r="DR13" s="14" t="s">
        <v>30</v>
      </c>
      <c r="DS13" s="29"/>
      <c r="DT13" s="21"/>
      <c r="DU13" s="14" t="s">
        <v>20</v>
      </c>
      <c r="DW13" s="30" t="s">
        <v>306</v>
      </c>
      <c r="DX13" s="20" t="s">
        <v>307</v>
      </c>
      <c r="DY13" s="13"/>
      <c r="DZ13" s="27" t="s">
        <v>33</v>
      </c>
      <c r="EA13" s="28" t="s">
        <v>75</v>
      </c>
      <c r="EB13" s="26"/>
      <c r="EC13" s="29" t="s">
        <v>76</v>
      </c>
      <c r="ED13" s="29"/>
      <c r="EE13" s="21"/>
      <c r="EF13" s="14" t="s">
        <v>26</v>
      </c>
      <c r="EG13" s="29"/>
      <c r="EH13" s="21"/>
      <c r="EI13" s="14" t="s">
        <v>36</v>
      </c>
      <c r="EJ13" s="23"/>
      <c r="EK13" s="30" t="s">
        <v>308</v>
      </c>
      <c r="EL13" s="20" t="s">
        <v>309</v>
      </c>
      <c r="EM13" s="13"/>
      <c r="EN13" s="27" t="s">
        <v>29</v>
      </c>
      <c r="EO13" s="28" t="s">
        <v>24</v>
      </c>
      <c r="EP13" s="26"/>
      <c r="EQ13" s="29" t="s">
        <v>25</v>
      </c>
      <c r="ER13" s="29"/>
      <c r="ES13" s="21"/>
      <c r="ET13" s="14" t="s">
        <v>30</v>
      </c>
      <c r="EU13" s="29"/>
      <c r="EV13" s="21"/>
      <c r="EW13" s="14" t="s">
        <v>20</v>
      </c>
      <c r="EX13" s="23"/>
      <c r="EY13" s="32" t="s">
        <v>310</v>
      </c>
      <c r="EZ13" s="20" t="s">
        <v>311</v>
      </c>
      <c r="FA13" s="13"/>
      <c r="FB13" s="27" t="s">
        <v>29</v>
      </c>
      <c r="FC13" s="28" t="s">
        <v>48</v>
      </c>
      <c r="FD13" s="26"/>
      <c r="FE13" s="29" t="s">
        <v>49</v>
      </c>
      <c r="FF13" s="29"/>
      <c r="FG13" s="21"/>
      <c r="FH13" s="14" t="s">
        <v>30</v>
      </c>
      <c r="FI13" s="29"/>
      <c r="FJ13" s="21"/>
      <c r="FK13" s="14" t="s">
        <v>20</v>
      </c>
      <c r="FM13" s="32" t="s">
        <v>312</v>
      </c>
      <c r="FN13" s="20" t="s">
        <v>313</v>
      </c>
      <c r="FO13" s="13"/>
      <c r="FP13" s="27" t="s">
        <v>70</v>
      </c>
      <c r="FQ13" s="28" t="s">
        <v>62</v>
      </c>
      <c r="FR13" s="26"/>
      <c r="FS13" s="29" t="s">
        <v>63</v>
      </c>
      <c r="FT13" s="29"/>
      <c r="FU13" s="21"/>
      <c r="FV13" s="14" t="s">
        <v>19</v>
      </c>
      <c r="FW13" s="29"/>
      <c r="FX13" s="21"/>
      <c r="FY13" s="14" t="s">
        <v>36</v>
      </c>
      <c r="FZ13" s="23"/>
      <c r="GA13" s="30" t="s">
        <v>314</v>
      </c>
      <c r="GB13" s="20" t="s">
        <v>315</v>
      </c>
      <c r="GC13" s="13"/>
      <c r="GD13" s="27" t="s">
        <v>29</v>
      </c>
      <c r="GE13" s="28" t="s">
        <v>17</v>
      </c>
      <c r="GF13" s="26"/>
      <c r="GG13" s="29" t="s">
        <v>18</v>
      </c>
      <c r="GH13" s="29"/>
      <c r="GI13" s="21"/>
      <c r="GJ13" s="14" t="s">
        <v>30</v>
      </c>
      <c r="GK13" s="29"/>
      <c r="GL13" s="21"/>
      <c r="GM13" s="14" t="s">
        <v>20</v>
      </c>
      <c r="GN13" s="23"/>
      <c r="GO13" s="30" t="s">
        <v>316</v>
      </c>
      <c r="GP13" s="20" t="s">
        <v>317</v>
      </c>
      <c r="GQ13" s="13"/>
      <c r="GR13" s="27" t="s">
        <v>61</v>
      </c>
      <c r="GS13" s="28" t="s">
        <v>48</v>
      </c>
      <c r="GT13" s="26"/>
      <c r="GU13" s="29" t="s">
        <v>49</v>
      </c>
      <c r="GV13" s="29"/>
      <c r="GW13" s="21"/>
      <c r="GX13" s="14" t="s">
        <v>42</v>
      </c>
      <c r="GY13" s="29"/>
      <c r="GZ13" s="21"/>
      <c r="HA13" s="14" t="s">
        <v>36</v>
      </c>
      <c r="HC13" s="30" t="s">
        <v>318</v>
      </c>
      <c r="HD13" s="20" t="s">
        <v>319</v>
      </c>
      <c r="HE13" s="13"/>
      <c r="HF13" s="27" t="s">
        <v>39</v>
      </c>
      <c r="HG13" s="28" t="s">
        <v>40</v>
      </c>
      <c r="HH13" s="26"/>
      <c r="HI13" s="29" t="s">
        <v>41</v>
      </c>
      <c r="HJ13" s="29"/>
      <c r="HK13" s="21"/>
      <c r="HL13" s="14" t="s">
        <v>42</v>
      </c>
      <c r="HM13" s="29"/>
      <c r="HN13" s="21"/>
      <c r="HO13" s="14" t="s">
        <v>20</v>
      </c>
      <c r="HP13" s="23"/>
      <c r="HQ13" s="30" t="s">
        <v>320</v>
      </c>
      <c r="HR13" s="20" t="s">
        <v>321</v>
      </c>
      <c r="HS13" s="13"/>
      <c r="HT13" s="27" t="s">
        <v>39</v>
      </c>
      <c r="HU13" s="28" t="s">
        <v>24</v>
      </c>
      <c r="HV13" s="26"/>
      <c r="HW13" s="29" t="s">
        <v>25</v>
      </c>
      <c r="HX13" s="29"/>
      <c r="HY13" s="21"/>
      <c r="HZ13" s="14" t="s">
        <v>42</v>
      </c>
      <c r="IA13" s="29"/>
      <c r="IB13" s="21"/>
      <c r="IC13" s="14" t="s">
        <v>20</v>
      </c>
      <c r="ID13" s="23"/>
      <c r="IE13" s="30" t="s">
        <v>322</v>
      </c>
      <c r="IF13" s="20" t="s">
        <v>323</v>
      </c>
      <c r="IG13" s="13"/>
      <c r="IH13" s="27" t="s">
        <v>29</v>
      </c>
      <c r="II13" s="28" t="s">
        <v>34</v>
      </c>
      <c r="IJ13" s="26"/>
      <c r="IK13" s="29" t="s">
        <v>35</v>
      </c>
      <c r="IL13" s="29"/>
      <c r="IM13" s="21"/>
      <c r="IN13" s="14" t="s">
        <v>30</v>
      </c>
      <c r="IO13" s="29"/>
      <c r="IP13" s="21"/>
      <c r="IQ13" s="14" t="s">
        <v>20</v>
      </c>
    </row>
    <row r="14" customFormat="false" ht="24" hidden="false" customHeight="true" outlineLevel="0" collapsed="false">
      <c r="A14" s="31" t="s">
        <v>324</v>
      </c>
      <c r="B14" s="20" t="s">
        <v>325</v>
      </c>
      <c r="C14" s="13"/>
      <c r="D14" s="27" t="s">
        <v>16</v>
      </c>
      <c r="E14" s="28" t="s">
        <v>17</v>
      </c>
      <c r="F14" s="26"/>
      <c r="G14" s="29" t="s">
        <v>18</v>
      </c>
      <c r="H14" s="29"/>
      <c r="I14" s="21"/>
      <c r="J14" s="14" t="s">
        <v>19</v>
      </c>
      <c r="K14" s="29"/>
      <c r="L14" s="21"/>
      <c r="M14" s="14" t="s">
        <v>20</v>
      </c>
      <c r="N14" s="23"/>
      <c r="O14" s="31" t="s">
        <v>326</v>
      </c>
      <c r="P14" s="20" t="s">
        <v>327</v>
      </c>
      <c r="Q14" s="13"/>
      <c r="R14" s="27" t="s">
        <v>29</v>
      </c>
      <c r="S14" s="28" t="s">
        <v>17</v>
      </c>
      <c r="T14" s="26"/>
      <c r="U14" s="29" t="s">
        <v>18</v>
      </c>
      <c r="V14" s="29"/>
      <c r="W14" s="21"/>
      <c r="X14" s="14" t="s">
        <v>30</v>
      </c>
      <c r="Y14" s="29"/>
      <c r="Z14" s="21"/>
      <c r="AA14" s="14" t="s">
        <v>20</v>
      </c>
      <c r="AB14" s="23"/>
      <c r="AC14" s="1" t="s">
        <v>328</v>
      </c>
      <c r="AD14" s="20" t="s">
        <v>329</v>
      </c>
      <c r="AE14" s="13"/>
      <c r="AF14" s="27" t="s">
        <v>29</v>
      </c>
      <c r="AG14" s="28" t="s">
        <v>17</v>
      </c>
      <c r="AH14" s="26"/>
      <c r="AI14" s="29" t="s">
        <v>18</v>
      </c>
      <c r="AJ14" s="29"/>
      <c r="AK14" s="21"/>
      <c r="AL14" s="14" t="s">
        <v>30</v>
      </c>
      <c r="AM14" s="29"/>
      <c r="AN14" s="21"/>
      <c r="AO14" s="14" t="s">
        <v>20</v>
      </c>
      <c r="AQ14" s="32" t="s">
        <v>330</v>
      </c>
      <c r="AR14" s="20" t="s">
        <v>331</v>
      </c>
      <c r="AS14" s="13"/>
      <c r="AT14" s="27" t="s">
        <v>29</v>
      </c>
      <c r="AU14" s="28" t="s">
        <v>17</v>
      </c>
      <c r="AV14" s="26"/>
      <c r="AW14" s="29" t="s">
        <v>18</v>
      </c>
      <c r="AX14" s="29"/>
      <c r="AY14" s="21"/>
      <c r="AZ14" s="14" t="s">
        <v>30</v>
      </c>
      <c r="BA14" s="29"/>
      <c r="BB14" s="21"/>
      <c r="BC14" s="14" t="s">
        <v>20</v>
      </c>
      <c r="BD14" s="23"/>
      <c r="BE14" s="30" t="s">
        <v>332</v>
      </c>
      <c r="BF14" s="20" t="s">
        <v>333</v>
      </c>
      <c r="BG14" s="13"/>
      <c r="BH14" s="27" t="s">
        <v>23</v>
      </c>
      <c r="BI14" s="28" t="s">
        <v>24</v>
      </c>
      <c r="BJ14" s="26"/>
      <c r="BK14" s="29" t="s">
        <v>25</v>
      </c>
      <c r="BL14" s="29"/>
      <c r="BM14" s="21"/>
      <c r="BN14" s="14" t="s">
        <v>26</v>
      </c>
      <c r="BO14" s="29"/>
      <c r="BP14" s="21"/>
      <c r="BQ14" s="14" t="s">
        <v>20</v>
      </c>
      <c r="BR14" s="23"/>
      <c r="BS14" s="32" t="s">
        <v>334</v>
      </c>
      <c r="BT14" s="20" t="s">
        <v>335</v>
      </c>
      <c r="BU14" s="13"/>
      <c r="BV14" s="27" t="s">
        <v>39</v>
      </c>
      <c r="BW14" s="28" t="s">
        <v>24</v>
      </c>
      <c r="BX14" s="26"/>
      <c r="BY14" s="29" t="s">
        <v>25</v>
      </c>
      <c r="BZ14" s="29"/>
      <c r="CA14" s="21"/>
      <c r="CB14" s="14" t="s">
        <v>42</v>
      </c>
      <c r="CC14" s="29"/>
      <c r="CD14" s="21"/>
      <c r="CE14" s="14" t="s">
        <v>20</v>
      </c>
      <c r="CG14" s="32" t="s">
        <v>336</v>
      </c>
      <c r="CH14" s="20" t="s">
        <v>337</v>
      </c>
      <c r="CI14" s="13"/>
      <c r="CJ14" s="27" t="s">
        <v>29</v>
      </c>
      <c r="CK14" s="28" t="s">
        <v>40</v>
      </c>
      <c r="CL14" s="26"/>
      <c r="CM14" s="29" t="s">
        <v>41</v>
      </c>
      <c r="CN14" s="29"/>
      <c r="CO14" s="21"/>
      <c r="CP14" s="14" t="s">
        <v>30</v>
      </c>
      <c r="CQ14" s="29"/>
      <c r="CR14" s="21"/>
      <c r="CS14" s="14" t="s">
        <v>20</v>
      </c>
      <c r="CT14" s="23"/>
      <c r="CU14" s="30" t="s">
        <v>338</v>
      </c>
      <c r="CV14" s="20" t="s">
        <v>339</v>
      </c>
      <c r="CW14" s="13"/>
      <c r="CX14" s="27" t="s">
        <v>39</v>
      </c>
      <c r="CY14" s="28" t="s">
        <v>34</v>
      </c>
      <c r="CZ14" s="26"/>
      <c r="DA14" s="29" t="s">
        <v>35</v>
      </c>
      <c r="DB14" s="29"/>
      <c r="DC14" s="21"/>
      <c r="DD14" s="14" t="s">
        <v>42</v>
      </c>
      <c r="DE14" s="29"/>
      <c r="DF14" s="21"/>
      <c r="DG14" s="14" t="s">
        <v>20</v>
      </c>
      <c r="DH14" s="23"/>
      <c r="DI14" s="30" t="s">
        <v>340</v>
      </c>
      <c r="DJ14" s="20" t="s">
        <v>341</v>
      </c>
      <c r="DK14" s="13"/>
      <c r="DL14" s="27" t="s">
        <v>23</v>
      </c>
      <c r="DM14" s="28" t="s">
        <v>96</v>
      </c>
      <c r="DN14" s="26"/>
      <c r="DO14" s="29" t="s">
        <v>97</v>
      </c>
      <c r="DP14" s="29"/>
      <c r="DQ14" s="21"/>
      <c r="DR14" s="14" t="s">
        <v>26</v>
      </c>
      <c r="DS14" s="29"/>
      <c r="DT14" s="21"/>
      <c r="DU14" s="14" t="s">
        <v>20</v>
      </c>
      <c r="DW14" s="30" t="s">
        <v>342</v>
      </c>
      <c r="DX14" s="20" t="s">
        <v>343</v>
      </c>
      <c r="DY14" s="13"/>
      <c r="DZ14" s="27" t="s">
        <v>61</v>
      </c>
      <c r="EA14" s="28" t="s">
        <v>62</v>
      </c>
      <c r="EB14" s="26"/>
      <c r="EC14" s="29" t="s">
        <v>63</v>
      </c>
      <c r="ED14" s="29"/>
      <c r="EE14" s="21"/>
      <c r="EF14" s="14" t="s">
        <v>42</v>
      </c>
      <c r="EG14" s="29"/>
      <c r="EH14" s="21"/>
      <c r="EI14" s="14" t="s">
        <v>36</v>
      </c>
      <c r="EJ14" s="23"/>
      <c r="EK14" s="30" t="s">
        <v>344</v>
      </c>
      <c r="EL14" s="20" t="s">
        <v>345</v>
      </c>
      <c r="EM14" s="13"/>
      <c r="EN14" s="27" t="s">
        <v>39</v>
      </c>
      <c r="EO14" s="28" t="s">
        <v>34</v>
      </c>
      <c r="EP14" s="26"/>
      <c r="EQ14" s="29" t="s">
        <v>35</v>
      </c>
      <c r="ER14" s="29"/>
      <c r="ES14" s="21"/>
      <c r="ET14" s="14" t="s">
        <v>42</v>
      </c>
      <c r="EU14" s="29"/>
      <c r="EV14" s="21"/>
      <c r="EW14" s="14" t="s">
        <v>20</v>
      </c>
      <c r="EX14" s="23"/>
      <c r="EY14" s="32" t="s">
        <v>346</v>
      </c>
      <c r="EZ14" s="20" t="s">
        <v>347</v>
      </c>
      <c r="FA14" s="13"/>
      <c r="FB14" s="27" t="s">
        <v>16</v>
      </c>
      <c r="FC14" s="28" t="s">
        <v>62</v>
      </c>
      <c r="FD14" s="26"/>
      <c r="FE14" s="29" t="s">
        <v>63</v>
      </c>
      <c r="FF14" s="29"/>
      <c r="FG14" s="21"/>
      <c r="FH14" s="14" t="s">
        <v>19</v>
      </c>
      <c r="FI14" s="29"/>
      <c r="FJ14" s="21"/>
      <c r="FK14" s="14" t="s">
        <v>20</v>
      </c>
      <c r="FM14" s="32" t="s">
        <v>348</v>
      </c>
      <c r="FN14" s="20" t="s">
        <v>349</v>
      </c>
      <c r="FO14" s="13"/>
      <c r="FP14" s="27" t="s">
        <v>85</v>
      </c>
      <c r="FQ14" s="28" t="s">
        <v>62</v>
      </c>
      <c r="FR14" s="26"/>
      <c r="FS14" s="29" t="s">
        <v>63</v>
      </c>
      <c r="FT14" s="29"/>
      <c r="FU14" s="21"/>
      <c r="FV14" s="14" t="s">
        <v>30</v>
      </c>
      <c r="FW14" s="29"/>
      <c r="FX14" s="21"/>
      <c r="FY14" s="14" t="s">
        <v>36</v>
      </c>
      <c r="FZ14" s="23"/>
      <c r="GA14" s="30" t="s">
        <v>350</v>
      </c>
      <c r="GB14" s="20" t="s">
        <v>351</v>
      </c>
      <c r="GC14" s="13"/>
      <c r="GD14" s="27" t="s">
        <v>29</v>
      </c>
      <c r="GE14" s="28" t="s">
        <v>17</v>
      </c>
      <c r="GF14" s="26"/>
      <c r="GG14" s="29" t="s">
        <v>18</v>
      </c>
      <c r="GH14" s="29"/>
      <c r="GI14" s="21"/>
      <c r="GJ14" s="14" t="s">
        <v>30</v>
      </c>
      <c r="GK14" s="29"/>
      <c r="GL14" s="21"/>
      <c r="GM14" s="14" t="s">
        <v>20</v>
      </c>
      <c r="GN14" s="23"/>
      <c r="GO14" s="30" t="s">
        <v>352</v>
      </c>
      <c r="GP14" s="20" t="s">
        <v>353</v>
      </c>
      <c r="GQ14" s="13"/>
      <c r="GR14" s="27" t="s">
        <v>39</v>
      </c>
      <c r="GS14" s="28" t="s">
        <v>48</v>
      </c>
      <c r="GT14" s="26"/>
      <c r="GU14" s="29" t="s">
        <v>49</v>
      </c>
      <c r="GV14" s="29"/>
      <c r="GW14" s="21"/>
      <c r="GX14" s="14" t="s">
        <v>42</v>
      </c>
      <c r="GY14" s="29"/>
      <c r="GZ14" s="21"/>
      <c r="HA14" s="14" t="s">
        <v>20</v>
      </c>
      <c r="HC14" s="30" t="s">
        <v>354</v>
      </c>
      <c r="HD14" s="33" t="s">
        <v>355</v>
      </c>
      <c r="HE14" s="13"/>
      <c r="HF14" s="27" t="s">
        <v>39</v>
      </c>
      <c r="HG14" s="28" t="s">
        <v>71</v>
      </c>
      <c r="HH14" s="26"/>
      <c r="HI14" s="29" t="s">
        <v>72</v>
      </c>
      <c r="HJ14" s="29"/>
      <c r="HK14" s="21"/>
      <c r="HL14" s="14" t="s">
        <v>42</v>
      </c>
      <c r="HM14" s="29"/>
      <c r="HN14" s="21"/>
      <c r="HO14" s="14" t="s">
        <v>20</v>
      </c>
      <c r="HP14" s="23"/>
      <c r="HQ14" s="5" t="s">
        <v>356</v>
      </c>
      <c r="HR14" s="20" t="s">
        <v>357</v>
      </c>
      <c r="HS14" s="13"/>
      <c r="HT14" s="27" t="s">
        <v>39</v>
      </c>
      <c r="HU14" s="28" t="s">
        <v>17</v>
      </c>
      <c r="HV14" s="26"/>
      <c r="HW14" s="29" t="s">
        <v>18</v>
      </c>
      <c r="HX14" s="29"/>
      <c r="HY14" s="21"/>
      <c r="HZ14" s="14" t="s">
        <v>42</v>
      </c>
      <c r="IA14" s="29"/>
      <c r="IB14" s="21"/>
      <c r="IC14" s="14" t="s">
        <v>20</v>
      </c>
      <c r="ID14" s="23"/>
      <c r="IE14" s="30" t="s">
        <v>358</v>
      </c>
      <c r="IF14" s="20" t="s">
        <v>359</v>
      </c>
      <c r="IG14" s="13"/>
      <c r="IH14" s="27" t="s">
        <v>85</v>
      </c>
      <c r="II14" s="28" t="s">
        <v>17</v>
      </c>
      <c r="IJ14" s="26"/>
      <c r="IK14" s="29" t="s">
        <v>18</v>
      </c>
      <c r="IL14" s="29"/>
      <c r="IM14" s="21"/>
      <c r="IN14" s="14" t="s">
        <v>30</v>
      </c>
      <c r="IO14" s="29"/>
      <c r="IP14" s="21"/>
      <c r="IQ14" s="14" t="s">
        <v>36</v>
      </c>
    </row>
    <row r="15" customFormat="false" ht="24" hidden="false" customHeight="true" outlineLevel="0" collapsed="false">
      <c r="A15" s="31" t="s">
        <v>360</v>
      </c>
      <c r="B15" s="20" t="s">
        <v>361</v>
      </c>
      <c r="C15" s="13"/>
      <c r="D15" s="27" t="s">
        <v>39</v>
      </c>
      <c r="E15" s="28" t="s">
        <v>48</v>
      </c>
      <c r="F15" s="26"/>
      <c r="G15" s="29" t="s">
        <v>49</v>
      </c>
      <c r="H15" s="29"/>
      <c r="I15" s="21"/>
      <c r="J15" s="14" t="s">
        <v>42</v>
      </c>
      <c r="K15" s="29"/>
      <c r="L15" s="21"/>
      <c r="M15" s="14" t="s">
        <v>20</v>
      </c>
      <c r="N15" s="23"/>
      <c r="O15" s="31" t="s">
        <v>362</v>
      </c>
      <c r="P15" s="20" t="s">
        <v>363</v>
      </c>
      <c r="Q15" s="13"/>
      <c r="R15" s="27" t="s">
        <v>23</v>
      </c>
      <c r="S15" s="28" t="s">
        <v>17</v>
      </c>
      <c r="T15" s="26"/>
      <c r="U15" s="29" t="s">
        <v>18</v>
      </c>
      <c r="V15" s="29"/>
      <c r="W15" s="21"/>
      <c r="X15" s="14" t="s">
        <v>26</v>
      </c>
      <c r="Y15" s="29"/>
      <c r="Z15" s="21"/>
      <c r="AA15" s="14" t="s">
        <v>20</v>
      </c>
      <c r="AB15" s="23"/>
      <c r="AC15" s="1" t="s">
        <v>364</v>
      </c>
      <c r="AD15" s="20" t="s">
        <v>365</v>
      </c>
      <c r="AE15" s="13"/>
      <c r="AF15" s="27" t="s">
        <v>23</v>
      </c>
      <c r="AG15" s="28" t="s">
        <v>24</v>
      </c>
      <c r="AH15" s="26"/>
      <c r="AI15" s="29" t="s">
        <v>25</v>
      </c>
      <c r="AJ15" s="29"/>
      <c r="AK15" s="21"/>
      <c r="AL15" s="14" t="s">
        <v>26</v>
      </c>
      <c r="AM15" s="29"/>
      <c r="AN15" s="21"/>
      <c r="AO15" s="14" t="s">
        <v>20</v>
      </c>
      <c r="AQ15" s="32" t="s">
        <v>366</v>
      </c>
      <c r="AR15" s="20" t="s">
        <v>367</v>
      </c>
      <c r="AS15" s="13"/>
      <c r="AT15" s="27" t="s">
        <v>29</v>
      </c>
      <c r="AU15" s="28" t="s">
        <v>17</v>
      </c>
      <c r="AV15" s="26"/>
      <c r="AW15" s="29" t="s">
        <v>18</v>
      </c>
      <c r="AX15" s="29"/>
      <c r="AY15" s="21"/>
      <c r="AZ15" s="14" t="s">
        <v>30</v>
      </c>
      <c r="BA15" s="29"/>
      <c r="BB15" s="21"/>
      <c r="BC15" s="14" t="s">
        <v>20</v>
      </c>
      <c r="BD15" s="23"/>
      <c r="BE15" s="30" t="s">
        <v>368</v>
      </c>
      <c r="BF15" s="20" t="s">
        <v>369</v>
      </c>
      <c r="BG15" s="13"/>
      <c r="BH15" s="27" t="s">
        <v>39</v>
      </c>
      <c r="BI15" s="28" t="s">
        <v>17</v>
      </c>
      <c r="BJ15" s="26"/>
      <c r="BK15" s="29" t="s">
        <v>18</v>
      </c>
      <c r="BL15" s="29"/>
      <c r="BM15" s="21"/>
      <c r="BN15" s="14" t="s">
        <v>42</v>
      </c>
      <c r="BO15" s="29"/>
      <c r="BP15" s="21"/>
      <c r="BQ15" s="14" t="s">
        <v>20</v>
      </c>
      <c r="BR15" s="23"/>
      <c r="BS15" s="32" t="s">
        <v>370</v>
      </c>
      <c r="BT15" s="20" t="s">
        <v>371</v>
      </c>
      <c r="BU15" s="13"/>
      <c r="BV15" s="27" t="s">
        <v>29</v>
      </c>
      <c r="BW15" s="28" t="s">
        <v>17</v>
      </c>
      <c r="BX15" s="26"/>
      <c r="BY15" s="29" t="s">
        <v>18</v>
      </c>
      <c r="BZ15" s="29"/>
      <c r="CA15" s="21"/>
      <c r="CB15" s="14" t="s">
        <v>30</v>
      </c>
      <c r="CC15" s="29"/>
      <c r="CD15" s="21"/>
      <c r="CE15" s="14" t="s">
        <v>20</v>
      </c>
      <c r="CG15" s="32" t="s">
        <v>372</v>
      </c>
      <c r="CH15" s="20" t="s">
        <v>373</v>
      </c>
      <c r="CI15" s="13"/>
      <c r="CJ15" s="27" t="s">
        <v>23</v>
      </c>
      <c r="CK15" s="28" t="s">
        <v>34</v>
      </c>
      <c r="CL15" s="26"/>
      <c r="CM15" s="29" t="s">
        <v>35</v>
      </c>
      <c r="CN15" s="29"/>
      <c r="CO15" s="21"/>
      <c r="CP15" s="14" t="s">
        <v>26</v>
      </c>
      <c r="CQ15" s="29"/>
      <c r="CR15" s="21"/>
      <c r="CS15" s="14" t="s">
        <v>20</v>
      </c>
      <c r="CT15" s="23"/>
      <c r="CU15" s="30" t="s">
        <v>374</v>
      </c>
      <c r="CV15" s="20" t="s">
        <v>375</v>
      </c>
      <c r="CW15" s="13"/>
      <c r="CX15" s="27" t="s">
        <v>29</v>
      </c>
      <c r="CY15" s="28" t="s">
        <v>24</v>
      </c>
      <c r="CZ15" s="26"/>
      <c r="DA15" s="29" t="s">
        <v>25</v>
      </c>
      <c r="DB15" s="29"/>
      <c r="DC15" s="21"/>
      <c r="DD15" s="14" t="s">
        <v>30</v>
      </c>
      <c r="DE15" s="29"/>
      <c r="DF15" s="21"/>
      <c r="DG15" s="14" t="s">
        <v>20</v>
      </c>
      <c r="DH15" s="23"/>
      <c r="DI15" s="30" t="s">
        <v>376</v>
      </c>
      <c r="DJ15" s="20" t="s">
        <v>377</v>
      </c>
      <c r="DK15" s="13"/>
      <c r="DL15" s="27" t="s">
        <v>23</v>
      </c>
      <c r="DM15" s="28" t="s">
        <v>17</v>
      </c>
      <c r="DN15" s="26"/>
      <c r="DO15" s="29" t="s">
        <v>18</v>
      </c>
      <c r="DP15" s="29"/>
      <c r="DQ15" s="21"/>
      <c r="DR15" s="14" t="s">
        <v>26</v>
      </c>
      <c r="DS15" s="29"/>
      <c r="DT15" s="21"/>
      <c r="DU15" s="14" t="s">
        <v>20</v>
      </c>
      <c r="DW15" s="30" t="s">
        <v>378</v>
      </c>
      <c r="DX15" s="20" t="s">
        <v>379</v>
      </c>
      <c r="DY15" s="13"/>
      <c r="DZ15" s="27" t="s">
        <v>33</v>
      </c>
      <c r="EA15" s="28" t="s">
        <v>48</v>
      </c>
      <c r="EB15" s="26"/>
      <c r="EC15" s="29" t="s">
        <v>49</v>
      </c>
      <c r="ED15" s="29"/>
      <c r="EE15" s="21"/>
      <c r="EF15" s="14" t="s">
        <v>26</v>
      </c>
      <c r="EG15" s="29"/>
      <c r="EH15" s="21"/>
      <c r="EI15" s="14" t="s">
        <v>36</v>
      </c>
      <c r="EJ15" s="23"/>
      <c r="EK15" s="30" t="s">
        <v>380</v>
      </c>
      <c r="EL15" s="20" t="s">
        <v>381</v>
      </c>
      <c r="EM15" s="13"/>
      <c r="EN15" s="27" t="s">
        <v>39</v>
      </c>
      <c r="EO15" s="28" t="s">
        <v>40</v>
      </c>
      <c r="EP15" s="26"/>
      <c r="EQ15" s="29" t="s">
        <v>41</v>
      </c>
      <c r="ER15" s="29"/>
      <c r="ES15" s="21"/>
      <c r="ET15" s="14" t="s">
        <v>42</v>
      </c>
      <c r="EU15" s="29"/>
      <c r="EV15" s="21"/>
      <c r="EW15" s="14" t="s">
        <v>20</v>
      </c>
      <c r="EX15" s="23"/>
      <c r="EY15" s="32" t="s">
        <v>382</v>
      </c>
      <c r="EZ15" s="20" t="s">
        <v>383</v>
      </c>
      <c r="FA15" s="13"/>
      <c r="FB15" s="27" t="s">
        <v>29</v>
      </c>
      <c r="FC15" s="28" t="s">
        <v>48</v>
      </c>
      <c r="FD15" s="26"/>
      <c r="FE15" s="29" t="s">
        <v>49</v>
      </c>
      <c r="FF15" s="29"/>
      <c r="FG15" s="21"/>
      <c r="FH15" s="14" t="s">
        <v>30</v>
      </c>
      <c r="FI15" s="29"/>
      <c r="FJ15" s="21"/>
      <c r="FK15" s="14" t="s">
        <v>20</v>
      </c>
      <c r="FM15" s="32" t="s">
        <v>384</v>
      </c>
      <c r="FN15" s="20" t="s">
        <v>385</v>
      </c>
      <c r="FO15" s="13"/>
      <c r="FP15" s="27" t="s">
        <v>85</v>
      </c>
      <c r="FQ15" s="28" t="s">
        <v>75</v>
      </c>
      <c r="FR15" s="26"/>
      <c r="FS15" s="29" t="s">
        <v>76</v>
      </c>
      <c r="FT15" s="29"/>
      <c r="FU15" s="21"/>
      <c r="FV15" s="14" t="s">
        <v>30</v>
      </c>
      <c r="FW15" s="29"/>
      <c r="FX15" s="21"/>
      <c r="FY15" s="14" t="s">
        <v>36</v>
      </c>
      <c r="FZ15" s="23"/>
      <c r="GA15" s="30" t="s">
        <v>386</v>
      </c>
      <c r="GB15" s="20" t="s">
        <v>387</v>
      </c>
      <c r="GC15" s="13"/>
      <c r="GD15" s="27" t="s">
        <v>85</v>
      </c>
      <c r="GE15" s="28" t="s">
        <v>40</v>
      </c>
      <c r="GF15" s="26"/>
      <c r="GG15" s="29" t="s">
        <v>41</v>
      </c>
      <c r="GH15" s="29"/>
      <c r="GI15" s="21"/>
      <c r="GJ15" s="14" t="s">
        <v>30</v>
      </c>
      <c r="GK15" s="29"/>
      <c r="GL15" s="21"/>
      <c r="GM15" s="14" t="s">
        <v>36</v>
      </c>
      <c r="GN15" s="23"/>
      <c r="GO15" s="30" t="s">
        <v>388</v>
      </c>
      <c r="GP15" s="20" t="s">
        <v>389</v>
      </c>
      <c r="GQ15" s="13"/>
      <c r="GR15" s="27" t="s">
        <v>61</v>
      </c>
      <c r="GS15" s="28" t="s">
        <v>48</v>
      </c>
      <c r="GT15" s="26"/>
      <c r="GU15" s="29" t="s">
        <v>49</v>
      </c>
      <c r="GV15" s="29"/>
      <c r="GW15" s="21"/>
      <c r="GX15" s="14" t="s">
        <v>42</v>
      </c>
      <c r="GY15" s="29"/>
      <c r="GZ15" s="21"/>
      <c r="HA15" s="14" t="s">
        <v>36</v>
      </c>
      <c r="HC15" s="30" t="s">
        <v>390</v>
      </c>
      <c r="HD15" s="33" t="s">
        <v>391</v>
      </c>
      <c r="HE15" s="13"/>
      <c r="HF15" s="27" t="s">
        <v>61</v>
      </c>
      <c r="HG15" s="28" t="s">
        <v>71</v>
      </c>
      <c r="HH15" s="26"/>
      <c r="HI15" s="29" t="s">
        <v>72</v>
      </c>
      <c r="HJ15" s="29"/>
      <c r="HK15" s="21"/>
      <c r="HL15" s="14" t="s">
        <v>42</v>
      </c>
      <c r="HM15" s="29"/>
      <c r="HN15" s="21"/>
      <c r="HO15" s="14" t="s">
        <v>36</v>
      </c>
      <c r="HP15" s="23"/>
      <c r="HQ15" s="30" t="s">
        <v>392</v>
      </c>
      <c r="HR15" s="20" t="s">
        <v>393</v>
      </c>
      <c r="HS15" s="13"/>
      <c r="HT15" s="27" t="s">
        <v>39</v>
      </c>
      <c r="HU15" s="28" t="s">
        <v>24</v>
      </c>
      <c r="HV15" s="26"/>
      <c r="HW15" s="29" t="s">
        <v>25</v>
      </c>
      <c r="HX15" s="29"/>
      <c r="HY15" s="21"/>
      <c r="HZ15" s="14" t="s">
        <v>42</v>
      </c>
      <c r="IA15" s="29"/>
      <c r="IB15" s="21"/>
      <c r="IC15" s="14" t="s">
        <v>20</v>
      </c>
      <c r="ID15" s="23"/>
      <c r="IE15" s="30" t="s">
        <v>394</v>
      </c>
      <c r="IF15" s="20" t="s">
        <v>395</v>
      </c>
      <c r="IG15" s="13"/>
      <c r="IH15" s="27" t="s">
        <v>85</v>
      </c>
      <c r="II15" s="28" t="s">
        <v>17</v>
      </c>
      <c r="IJ15" s="26"/>
      <c r="IK15" s="29" t="s">
        <v>18</v>
      </c>
      <c r="IL15" s="29"/>
      <c r="IM15" s="21"/>
      <c r="IN15" s="14" t="s">
        <v>30</v>
      </c>
      <c r="IO15" s="29"/>
      <c r="IP15" s="21"/>
      <c r="IQ15" s="14" t="s">
        <v>36</v>
      </c>
    </row>
    <row r="16" customFormat="false" ht="24" hidden="false" customHeight="true" outlineLevel="0" collapsed="false">
      <c r="A16" s="31" t="s">
        <v>396</v>
      </c>
      <c r="B16" s="20" t="s">
        <v>397</v>
      </c>
      <c r="C16" s="13"/>
      <c r="D16" s="27" t="s">
        <v>29</v>
      </c>
      <c r="E16" s="28" t="s">
        <v>40</v>
      </c>
      <c r="F16" s="26"/>
      <c r="G16" s="29" t="s">
        <v>41</v>
      </c>
      <c r="H16" s="29"/>
      <c r="I16" s="21"/>
      <c r="J16" s="14" t="s">
        <v>30</v>
      </c>
      <c r="K16" s="29"/>
      <c r="L16" s="21"/>
      <c r="M16" s="14" t="s">
        <v>20</v>
      </c>
      <c r="N16" s="23"/>
      <c r="O16" s="31" t="s">
        <v>398</v>
      </c>
      <c r="P16" s="20" t="s">
        <v>399</v>
      </c>
      <c r="Q16" s="13"/>
      <c r="R16" s="27" t="s">
        <v>23</v>
      </c>
      <c r="S16" s="28" t="s">
        <v>96</v>
      </c>
      <c r="T16" s="26"/>
      <c r="U16" s="29" t="s">
        <v>97</v>
      </c>
      <c r="V16" s="29"/>
      <c r="W16" s="21"/>
      <c r="X16" s="14" t="s">
        <v>26</v>
      </c>
      <c r="Y16" s="29"/>
      <c r="Z16" s="21"/>
      <c r="AA16" s="14" t="s">
        <v>20</v>
      </c>
      <c r="AB16" s="23"/>
      <c r="AC16" s="1" t="s">
        <v>400</v>
      </c>
      <c r="AD16" s="20" t="s">
        <v>401</v>
      </c>
      <c r="AE16" s="13"/>
      <c r="AF16" s="27" t="s">
        <v>29</v>
      </c>
      <c r="AG16" s="28" t="s">
        <v>24</v>
      </c>
      <c r="AH16" s="26"/>
      <c r="AI16" s="29" t="s">
        <v>25</v>
      </c>
      <c r="AJ16" s="29"/>
      <c r="AK16" s="21"/>
      <c r="AL16" s="14" t="s">
        <v>30</v>
      </c>
      <c r="AM16" s="29"/>
      <c r="AN16" s="21"/>
      <c r="AO16" s="14" t="s">
        <v>20</v>
      </c>
      <c r="AQ16" s="32" t="s">
        <v>402</v>
      </c>
      <c r="AR16" s="20" t="s">
        <v>403</v>
      </c>
      <c r="AS16" s="13"/>
      <c r="AT16" s="27" t="s">
        <v>39</v>
      </c>
      <c r="AU16" s="28" t="s">
        <v>34</v>
      </c>
      <c r="AV16" s="26"/>
      <c r="AW16" s="29" t="s">
        <v>35</v>
      </c>
      <c r="AX16" s="29"/>
      <c r="AY16" s="21"/>
      <c r="AZ16" s="14" t="s">
        <v>42</v>
      </c>
      <c r="BA16" s="29"/>
      <c r="BB16" s="21"/>
      <c r="BC16" s="14" t="s">
        <v>20</v>
      </c>
      <c r="BD16" s="23"/>
      <c r="BE16" s="30" t="s">
        <v>404</v>
      </c>
      <c r="BF16" s="20" t="s">
        <v>405</v>
      </c>
      <c r="BG16" s="13"/>
      <c r="BH16" s="27" t="s">
        <v>29</v>
      </c>
      <c r="BI16" s="28" t="s">
        <v>17</v>
      </c>
      <c r="BJ16" s="26"/>
      <c r="BK16" s="29" t="s">
        <v>18</v>
      </c>
      <c r="BL16" s="29"/>
      <c r="BM16" s="21"/>
      <c r="BN16" s="14" t="s">
        <v>30</v>
      </c>
      <c r="BO16" s="29"/>
      <c r="BP16" s="21"/>
      <c r="BQ16" s="14" t="s">
        <v>20</v>
      </c>
      <c r="BR16" s="23"/>
      <c r="BS16" s="32" t="s">
        <v>406</v>
      </c>
      <c r="BT16" s="20" t="s">
        <v>407</v>
      </c>
      <c r="BU16" s="13"/>
      <c r="BV16" s="27" t="s">
        <v>39</v>
      </c>
      <c r="BW16" s="28" t="s">
        <v>24</v>
      </c>
      <c r="BX16" s="26"/>
      <c r="BY16" s="29" t="s">
        <v>25</v>
      </c>
      <c r="BZ16" s="29"/>
      <c r="CA16" s="21"/>
      <c r="CB16" s="14" t="s">
        <v>42</v>
      </c>
      <c r="CC16" s="29"/>
      <c r="CD16" s="21"/>
      <c r="CE16" s="14" t="s">
        <v>20</v>
      </c>
      <c r="CG16" s="32" t="s">
        <v>408</v>
      </c>
      <c r="CH16" s="20" t="s">
        <v>409</v>
      </c>
      <c r="CI16" s="13"/>
      <c r="CJ16" s="27" t="s">
        <v>23</v>
      </c>
      <c r="CK16" s="28" t="s">
        <v>96</v>
      </c>
      <c r="CL16" s="26"/>
      <c r="CM16" s="29" t="s">
        <v>97</v>
      </c>
      <c r="CN16" s="29"/>
      <c r="CO16" s="21"/>
      <c r="CP16" s="14" t="s">
        <v>26</v>
      </c>
      <c r="CQ16" s="29"/>
      <c r="CR16" s="21"/>
      <c r="CS16" s="14" t="s">
        <v>20</v>
      </c>
      <c r="CT16" s="23"/>
      <c r="CU16" s="30" t="s">
        <v>410</v>
      </c>
      <c r="CV16" s="20" t="s">
        <v>411</v>
      </c>
      <c r="CW16" s="13"/>
      <c r="CX16" s="27" t="s">
        <v>29</v>
      </c>
      <c r="CY16" s="28" t="s">
        <v>24</v>
      </c>
      <c r="CZ16" s="26"/>
      <c r="DA16" s="29" t="s">
        <v>25</v>
      </c>
      <c r="DB16" s="29"/>
      <c r="DC16" s="21"/>
      <c r="DD16" s="14" t="s">
        <v>30</v>
      </c>
      <c r="DE16" s="29"/>
      <c r="DF16" s="21"/>
      <c r="DG16" s="14" t="s">
        <v>20</v>
      </c>
      <c r="DH16" s="23"/>
      <c r="DI16" s="30" t="s">
        <v>412</v>
      </c>
      <c r="DJ16" s="20" t="s">
        <v>413</v>
      </c>
      <c r="DK16" s="13"/>
      <c r="DL16" s="27" t="s">
        <v>39</v>
      </c>
      <c r="DM16" s="28" t="s">
        <v>24</v>
      </c>
      <c r="DN16" s="26"/>
      <c r="DO16" s="29" t="s">
        <v>25</v>
      </c>
      <c r="DP16" s="29"/>
      <c r="DQ16" s="21"/>
      <c r="DR16" s="14" t="s">
        <v>42</v>
      </c>
      <c r="DS16" s="29"/>
      <c r="DT16" s="21"/>
      <c r="DU16" s="14" t="s">
        <v>20</v>
      </c>
      <c r="DW16" s="30" t="s">
        <v>414</v>
      </c>
      <c r="DX16" s="20" t="s">
        <v>415</v>
      </c>
      <c r="DY16" s="13"/>
      <c r="DZ16" s="27" t="s">
        <v>29</v>
      </c>
      <c r="EA16" s="28" t="s">
        <v>48</v>
      </c>
      <c r="EB16" s="26"/>
      <c r="EC16" s="29" t="s">
        <v>49</v>
      </c>
      <c r="ED16" s="29"/>
      <c r="EE16" s="21"/>
      <c r="EF16" s="14" t="s">
        <v>30</v>
      </c>
      <c r="EG16" s="29"/>
      <c r="EH16" s="21"/>
      <c r="EI16" s="14" t="s">
        <v>20</v>
      </c>
      <c r="EJ16" s="23"/>
      <c r="EK16" s="30" t="s">
        <v>416</v>
      </c>
      <c r="EL16" s="20" t="s">
        <v>417</v>
      </c>
      <c r="EM16" s="13"/>
      <c r="EN16" s="27" t="s">
        <v>39</v>
      </c>
      <c r="EO16" s="28" t="s">
        <v>96</v>
      </c>
      <c r="EP16" s="26"/>
      <c r="EQ16" s="29" t="s">
        <v>97</v>
      </c>
      <c r="ER16" s="29"/>
      <c r="ES16" s="21"/>
      <c r="ET16" s="14" t="s">
        <v>42</v>
      </c>
      <c r="EU16" s="29"/>
      <c r="EV16" s="21"/>
      <c r="EW16" s="14" t="s">
        <v>20</v>
      </c>
      <c r="EX16" s="23"/>
      <c r="EY16" s="32" t="s">
        <v>418</v>
      </c>
      <c r="EZ16" s="20" t="s">
        <v>419</v>
      </c>
      <c r="FA16" s="13"/>
      <c r="FB16" s="27" t="s">
        <v>39</v>
      </c>
      <c r="FC16" s="28" t="s">
        <v>48</v>
      </c>
      <c r="FD16" s="26"/>
      <c r="FE16" s="29" t="s">
        <v>49</v>
      </c>
      <c r="FF16" s="29"/>
      <c r="FG16" s="21"/>
      <c r="FH16" s="14" t="s">
        <v>42</v>
      </c>
      <c r="FI16" s="29"/>
      <c r="FJ16" s="21"/>
      <c r="FK16" s="14" t="s">
        <v>20</v>
      </c>
      <c r="FM16" s="32" t="s">
        <v>420</v>
      </c>
      <c r="FN16" s="20" t="s">
        <v>421</v>
      </c>
      <c r="FO16" s="13"/>
      <c r="FP16" s="27" t="s">
        <v>23</v>
      </c>
      <c r="FQ16" s="28" t="s">
        <v>34</v>
      </c>
      <c r="FR16" s="26"/>
      <c r="FS16" s="29" t="s">
        <v>35</v>
      </c>
      <c r="FT16" s="29"/>
      <c r="FU16" s="21"/>
      <c r="FV16" s="14" t="s">
        <v>26</v>
      </c>
      <c r="FW16" s="29"/>
      <c r="FX16" s="21"/>
      <c r="FY16" s="14" t="s">
        <v>20</v>
      </c>
      <c r="FZ16" s="23"/>
      <c r="GA16" s="30" t="s">
        <v>422</v>
      </c>
      <c r="GB16" s="20" t="s">
        <v>423</v>
      </c>
      <c r="GC16" s="13"/>
      <c r="GD16" s="27" t="s">
        <v>85</v>
      </c>
      <c r="GE16" s="28" t="s">
        <v>34</v>
      </c>
      <c r="GF16" s="26"/>
      <c r="GG16" s="29" t="s">
        <v>35</v>
      </c>
      <c r="GH16" s="29"/>
      <c r="GI16" s="21"/>
      <c r="GJ16" s="14" t="s">
        <v>30</v>
      </c>
      <c r="GK16" s="29"/>
      <c r="GL16" s="21"/>
      <c r="GM16" s="14" t="s">
        <v>36</v>
      </c>
      <c r="GN16" s="23"/>
      <c r="GO16" s="30" t="s">
        <v>424</v>
      </c>
      <c r="GP16" s="20" t="s">
        <v>425</v>
      </c>
      <c r="GQ16" s="13"/>
      <c r="GR16" s="27" t="s">
        <v>61</v>
      </c>
      <c r="GS16" s="28" t="s">
        <v>71</v>
      </c>
      <c r="GT16" s="26"/>
      <c r="GU16" s="29" t="s">
        <v>72</v>
      </c>
      <c r="GV16" s="29"/>
      <c r="GW16" s="21"/>
      <c r="GX16" s="14" t="s">
        <v>42</v>
      </c>
      <c r="GY16" s="29"/>
      <c r="GZ16" s="21"/>
      <c r="HA16" s="14" t="s">
        <v>36</v>
      </c>
      <c r="HC16" s="30" t="s">
        <v>426</v>
      </c>
      <c r="HD16" s="33" t="s">
        <v>427</v>
      </c>
      <c r="HE16" s="13"/>
      <c r="HF16" s="27" t="s">
        <v>23</v>
      </c>
      <c r="HG16" s="28" t="s">
        <v>17</v>
      </c>
      <c r="HH16" s="26"/>
      <c r="HI16" s="29" t="s">
        <v>18</v>
      </c>
      <c r="HJ16" s="29"/>
      <c r="HK16" s="21"/>
      <c r="HL16" s="14" t="s">
        <v>26</v>
      </c>
      <c r="HM16" s="29"/>
      <c r="HN16" s="21"/>
      <c r="HO16" s="14" t="s">
        <v>20</v>
      </c>
      <c r="HP16" s="23"/>
      <c r="HQ16" s="30" t="s">
        <v>428</v>
      </c>
      <c r="HR16" s="20" t="s">
        <v>429</v>
      </c>
      <c r="HS16" s="13"/>
      <c r="HT16" s="27" t="s">
        <v>39</v>
      </c>
      <c r="HU16" s="28" t="s">
        <v>24</v>
      </c>
      <c r="HV16" s="26"/>
      <c r="HW16" s="29" t="s">
        <v>25</v>
      </c>
      <c r="HX16" s="29"/>
      <c r="HY16" s="21"/>
      <c r="HZ16" s="14" t="s">
        <v>42</v>
      </c>
      <c r="IA16" s="29"/>
      <c r="IB16" s="21"/>
      <c r="IC16" s="14" t="s">
        <v>20</v>
      </c>
      <c r="ID16" s="23"/>
      <c r="IE16" s="30" t="s">
        <v>430</v>
      </c>
      <c r="IF16" s="20" t="s">
        <v>431</v>
      </c>
      <c r="IG16" s="13"/>
      <c r="IH16" s="27" t="s">
        <v>85</v>
      </c>
      <c r="II16" s="28" t="s">
        <v>17</v>
      </c>
      <c r="IJ16" s="26"/>
      <c r="IK16" s="29" t="s">
        <v>18</v>
      </c>
      <c r="IL16" s="29"/>
      <c r="IM16" s="21"/>
      <c r="IN16" s="14" t="s">
        <v>30</v>
      </c>
      <c r="IO16" s="29"/>
      <c r="IP16" s="21"/>
      <c r="IQ16" s="14" t="s">
        <v>36</v>
      </c>
    </row>
    <row r="17" customFormat="false" ht="24" hidden="false" customHeight="true" outlineLevel="0" collapsed="false">
      <c r="A17" s="31" t="s">
        <v>432</v>
      </c>
      <c r="B17" s="20" t="s">
        <v>433</v>
      </c>
      <c r="C17" s="13"/>
      <c r="D17" s="27" t="s">
        <v>33</v>
      </c>
      <c r="E17" s="28" t="s">
        <v>34</v>
      </c>
      <c r="F17" s="26"/>
      <c r="G17" s="29" t="s">
        <v>35</v>
      </c>
      <c r="H17" s="29"/>
      <c r="I17" s="21"/>
      <c r="J17" s="14" t="s">
        <v>26</v>
      </c>
      <c r="K17" s="29"/>
      <c r="L17" s="21"/>
      <c r="M17" s="14" t="s">
        <v>36</v>
      </c>
      <c r="N17" s="23"/>
      <c r="O17" s="31" t="s">
        <v>434</v>
      </c>
      <c r="P17" s="20" t="s">
        <v>435</v>
      </c>
      <c r="Q17" s="13"/>
      <c r="R17" s="27" t="s">
        <v>85</v>
      </c>
      <c r="S17" s="28" t="s">
        <v>34</v>
      </c>
      <c r="T17" s="26"/>
      <c r="U17" s="29" t="s">
        <v>35</v>
      </c>
      <c r="V17" s="29"/>
      <c r="W17" s="21"/>
      <c r="X17" s="14" t="s">
        <v>30</v>
      </c>
      <c r="Y17" s="29"/>
      <c r="Z17" s="21"/>
      <c r="AA17" s="14" t="s">
        <v>36</v>
      </c>
      <c r="AB17" s="23"/>
      <c r="AC17" s="1" t="s">
        <v>436</v>
      </c>
      <c r="AD17" s="20" t="s">
        <v>437</v>
      </c>
      <c r="AE17" s="13"/>
      <c r="AF17" s="27" t="s">
        <v>23</v>
      </c>
      <c r="AG17" s="28" t="s">
        <v>34</v>
      </c>
      <c r="AH17" s="26"/>
      <c r="AI17" s="29" t="s">
        <v>35</v>
      </c>
      <c r="AJ17" s="29"/>
      <c r="AK17" s="21"/>
      <c r="AL17" s="14" t="s">
        <v>26</v>
      </c>
      <c r="AM17" s="29"/>
      <c r="AN17" s="21"/>
      <c r="AO17" s="14" t="s">
        <v>20</v>
      </c>
      <c r="AQ17" s="32" t="s">
        <v>438</v>
      </c>
      <c r="AR17" s="20" t="s">
        <v>439</v>
      </c>
      <c r="AS17" s="13"/>
      <c r="AT17" s="27" t="s">
        <v>23</v>
      </c>
      <c r="AU17" s="28" t="s">
        <v>96</v>
      </c>
      <c r="AV17" s="26"/>
      <c r="AW17" s="29" t="s">
        <v>97</v>
      </c>
      <c r="AX17" s="29"/>
      <c r="AY17" s="21"/>
      <c r="AZ17" s="14" t="s">
        <v>26</v>
      </c>
      <c r="BA17" s="29"/>
      <c r="BB17" s="21"/>
      <c r="BC17" s="14" t="s">
        <v>20</v>
      </c>
      <c r="BD17" s="23"/>
      <c r="BE17" s="30" t="s">
        <v>440</v>
      </c>
      <c r="BF17" s="20" t="s">
        <v>441</v>
      </c>
      <c r="BG17" s="13"/>
      <c r="BH17" s="27" t="s">
        <v>29</v>
      </c>
      <c r="BI17" s="28" t="s">
        <v>17</v>
      </c>
      <c r="BJ17" s="26"/>
      <c r="BK17" s="29" t="s">
        <v>18</v>
      </c>
      <c r="BL17" s="29"/>
      <c r="BM17" s="21"/>
      <c r="BN17" s="14" t="s">
        <v>30</v>
      </c>
      <c r="BO17" s="29"/>
      <c r="BP17" s="21"/>
      <c r="BQ17" s="14" t="s">
        <v>20</v>
      </c>
      <c r="BR17" s="23"/>
      <c r="BS17" s="32" t="s">
        <v>442</v>
      </c>
      <c r="BT17" s="20" t="s">
        <v>443</v>
      </c>
      <c r="BU17" s="13"/>
      <c r="BV17" s="27" t="s">
        <v>23</v>
      </c>
      <c r="BW17" s="28" t="s">
        <v>24</v>
      </c>
      <c r="BX17" s="26"/>
      <c r="BY17" s="29" t="s">
        <v>25</v>
      </c>
      <c r="BZ17" s="29"/>
      <c r="CA17" s="21"/>
      <c r="CB17" s="14" t="s">
        <v>26</v>
      </c>
      <c r="CC17" s="29"/>
      <c r="CD17" s="21"/>
      <c r="CE17" s="14" t="s">
        <v>20</v>
      </c>
      <c r="CG17" s="32" t="s">
        <v>444</v>
      </c>
      <c r="CH17" s="20" t="s">
        <v>445</v>
      </c>
      <c r="CI17" s="13"/>
      <c r="CJ17" s="27" t="s">
        <v>29</v>
      </c>
      <c r="CK17" s="28" t="s">
        <v>17</v>
      </c>
      <c r="CL17" s="26"/>
      <c r="CM17" s="29" t="s">
        <v>18</v>
      </c>
      <c r="CN17" s="29"/>
      <c r="CO17" s="21"/>
      <c r="CP17" s="14" t="s">
        <v>30</v>
      </c>
      <c r="CQ17" s="29"/>
      <c r="CR17" s="21"/>
      <c r="CS17" s="14" t="s">
        <v>20</v>
      </c>
      <c r="CT17" s="23"/>
      <c r="CU17" s="30" t="s">
        <v>446</v>
      </c>
      <c r="CV17" s="20" t="s">
        <v>447</v>
      </c>
      <c r="CW17" s="13"/>
      <c r="CX17" s="27" t="s">
        <v>39</v>
      </c>
      <c r="CY17" s="28" t="s">
        <v>24</v>
      </c>
      <c r="CZ17" s="26"/>
      <c r="DA17" s="29" t="s">
        <v>25</v>
      </c>
      <c r="DB17" s="29"/>
      <c r="DC17" s="21"/>
      <c r="DD17" s="14" t="s">
        <v>42</v>
      </c>
      <c r="DE17" s="29"/>
      <c r="DF17" s="21"/>
      <c r="DG17" s="14" t="s">
        <v>20</v>
      </c>
      <c r="DH17" s="23"/>
      <c r="DI17" s="30" t="s">
        <v>448</v>
      </c>
      <c r="DJ17" s="20" t="s">
        <v>449</v>
      </c>
      <c r="DK17" s="13"/>
      <c r="DL17" s="27" t="s">
        <v>29</v>
      </c>
      <c r="DM17" s="28" t="s">
        <v>24</v>
      </c>
      <c r="DN17" s="26"/>
      <c r="DO17" s="29" t="s">
        <v>25</v>
      </c>
      <c r="DP17" s="29"/>
      <c r="DQ17" s="21"/>
      <c r="DR17" s="14" t="s">
        <v>30</v>
      </c>
      <c r="DS17" s="29"/>
      <c r="DT17" s="21"/>
      <c r="DU17" s="14" t="s">
        <v>20</v>
      </c>
      <c r="DW17" s="30" t="s">
        <v>450</v>
      </c>
      <c r="DX17" s="20" t="s">
        <v>451</v>
      </c>
      <c r="DY17" s="13"/>
      <c r="DZ17" s="27" t="s">
        <v>29</v>
      </c>
      <c r="EA17" s="28" t="s">
        <v>40</v>
      </c>
      <c r="EB17" s="26"/>
      <c r="EC17" s="29" t="s">
        <v>41</v>
      </c>
      <c r="ED17" s="29"/>
      <c r="EE17" s="21"/>
      <c r="EF17" s="14" t="s">
        <v>30</v>
      </c>
      <c r="EG17" s="29"/>
      <c r="EH17" s="21"/>
      <c r="EI17" s="14" t="s">
        <v>20</v>
      </c>
      <c r="EJ17" s="23"/>
      <c r="EK17" s="30" t="s">
        <v>452</v>
      </c>
      <c r="EL17" s="20" t="s">
        <v>453</v>
      </c>
      <c r="EM17" s="13"/>
      <c r="EN17" s="27" t="s">
        <v>39</v>
      </c>
      <c r="EO17" s="28" t="s">
        <v>24</v>
      </c>
      <c r="EP17" s="26"/>
      <c r="EQ17" s="29" t="s">
        <v>25</v>
      </c>
      <c r="ER17" s="29"/>
      <c r="ES17" s="21"/>
      <c r="ET17" s="14" t="s">
        <v>42</v>
      </c>
      <c r="EU17" s="29"/>
      <c r="EV17" s="21"/>
      <c r="EW17" s="14" t="s">
        <v>20</v>
      </c>
      <c r="EX17" s="23"/>
      <c r="EY17" s="32" t="s">
        <v>454</v>
      </c>
      <c r="EZ17" s="20" t="s">
        <v>455</v>
      </c>
      <c r="FA17" s="13"/>
      <c r="FB17" s="27" t="s">
        <v>29</v>
      </c>
      <c r="FC17" s="28" t="s">
        <v>40</v>
      </c>
      <c r="FD17" s="26"/>
      <c r="FE17" s="29" t="s">
        <v>41</v>
      </c>
      <c r="FF17" s="29"/>
      <c r="FG17" s="21"/>
      <c r="FH17" s="14" t="s">
        <v>30</v>
      </c>
      <c r="FI17" s="29"/>
      <c r="FJ17" s="21"/>
      <c r="FK17" s="14" t="s">
        <v>20</v>
      </c>
      <c r="FM17" s="32" t="s">
        <v>456</v>
      </c>
      <c r="FN17" s="20" t="s">
        <v>457</v>
      </c>
      <c r="FO17" s="13"/>
      <c r="FP17" s="27" t="s">
        <v>85</v>
      </c>
      <c r="FQ17" s="28" t="s">
        <v>48</v>
      </c>
      <c r="FR17" s="26"/>
      <c r="FS17" s="29" t="s">
        <v>49</v>
      </c>
      <c r="FT17" s="29"/>
      <c r="FU17" s="21"/>
      <c r="FV17" s="14" t="s">
        <v>30</v>
      </c>
      <c r="FW17" s="29"/>
      <c r="FX17" s="21"/>
      <c r="FY17" s="14" t="s">
        <v>36</v>
      </c>
      <c r="FZ17" s="23"/>
      <c r="GA17" s="30" t="s">
        <v>458</v>
      </c>
      <c r="GB17" s="34" t="s">
        <v>459</v>
      </c>
      <c r="GC17" s="13"/>
      <c r="GD17" s="27" t="s">
        <v>16</v>
      </c>
      <c r="GE17" s="28" t="s">
        <v>48</v>
      </c>
      <c r="GF17" s="26"/>
      <c r="GG17" s="29" t="s">
        <v>49</v>
      </c>
      <c r="GH17" s="29"/>
      <c r="GI17" s="21"/>
      <c r="GJ17" s="14" t="s">
        <v>19</v>
      </c>
      <c r="GK17" s="29"/>
      <c r="GL17" s="21"/>
      <c r="GM17" s="14" t="s">
        <v>20</v>
      </c>
      <c r="GN17" s="23"/>
      <c r="GO17" s="30" t="s">
        <v>460</v>
      </c>
      <c r="GP17" s="20" t="s">
        <v>461</v>
      </c>
      <c r="GQ17" s="13"/>
      <c r="GR17" s="27" t="s">
        <v>61</v>
      </c>
      <c r="GS17" s="28" t="s">
        <v>40</v>
      </c>
      <c r="GT17" s="26"/>
      <c r="GU17" s="29" t="s">
        <v>41</v>
      </c>
      <c r="GV17" s="29"/>
      <c r="GW17" s="21"/>
      <c r="GX17" s="14" t="s">
        <v>42</v>
      </c>
      <c r="GY17" s="29"/>
      <c r="GZ17" s="21"/>
      <c r="HA17" s="14" t="s">
        <v>36</v>
      </c>
      <c r="HC17" s="30" t="s">
        <v>462</v>
      </c>
      <c r="HD17" s="33" t="s">
        <v>463</v>
      </c>
      <c r="HE17" s="13"/>
      <c r="HF17" s="27" t="s">
        <v>61</v>
      </c>
      <c r="HG17" s="28" t="s">
        <v>62</v>
      </c>
      <c r="HH17" s="26"/>
      <c r="HI17" s="29" t="s">
        <v>63</v>
      </c>
      <c r="HJ17" s="29"/>
      <c r="HK17" s="21"/>
      <c r="HL17" s="14" t="s">
        <v>42</v>
      </c>
      <c r="HM17" s="29"/>
      <c r="HN17" s="21"/>
      <c r="HO17" s="14" t="s">
        <v>36</v>
      </c>
      <c r="HP17" s="23"/>
      <c r="HQ17" s="30" t="s">
        <v>464</v>
      </c>
      <c r="HR17" s="20" t="s">
        <v>465</v>
      </c>
      <c r="HS17" s="13"/>
      <c r="HT17" s="27" t="s">
        <v>29</v>
      </c>
      <c r="HU17" s="28" t="s">
        <v>96</v>
      </c>
      <c r="HV17" s="26"/>
      <c r="HW17" s="29" t="s">
        <v>97</v>
      </c>
      <c r="HX17" s="29"/>
      <c r="HY17" s="21"/>
      <c r="HZ17" s="14" t="s">
        <v>30</v>
      </c>
      <c r="IA17" s="29"/>
      <c r="IB17" s="21"/>
      <c r="IC17" s="14" t="s">
        <v>20</v>
      </c>
      <c r="ID17" s="23"/>
      <c r="IE17" s="30" t="s">
        <v>466</v>
      </c>
      <c r="IF17" s="20" t="s">
        <v>467</v>
      </c>
      <c r="IG17" s="13"/>
      <c r="IH17" s="27" t="s">
        <v>29</v>
      </c>
      <c r="II17" s="28" t="s">
        <v>24</v>
      </c>
      <c r="IJ17" s="26"/>
      <c r="IK17" s="29" t="s">
        <v>25</v>
      </c>
      <c r="IL17" s="29"/>
      <c r="IM17" s="21"/>
      <c r="IN17" s="14" t="s">
        <v>30</v>
      </c>
      <c r="IO17" s="29"/>
      <c r="IP17" s="21"/>
      <c r="IQ17" s="14" t="s">
        <v>20</v>
      </c>
    </row>
    <row r="18" customFormat="false" ht="24" hidden="false" customHeight="true" outlineLevel="0" collapsed="false">
      <c r="A18" s="31" t="s">
        <v>468</v>
      </c>
      <c r="B18" s="20" t="s">
        <v>469</v>
      </c>
      <c r="C18" s="13"/>
      <c r="D18" s="27" t="s">
        <v>33</v>
      </c>
      <c r="E18" s="28" t="s">
        <v>75</v>
      </c>
      <c r="F18" s="26"/>
      <c r="G18" s="29" t="s">
        <v>76</v>
      </c>
      <c r="H18" s="29"/>
      <c r="I18" s="21"/>
      <c r="J18" s="14" t="s">
        <v>26</v>
      </c>
      <c r="K18" s="29"/>
      <c r="L18" s="21"/>
      <c r="M18" s="14" t="s">
        <v>36</v>
      </c>
      <c r="N18" s="23"/>
      <c r="O18" s="31" t="s">
        <v>470</v>
      </c>
      <c r="P18" s="20" t="s">
        <v>471</v>
      </c>
      <c r="Q18" s="13"/>
      <c r="R18" s="27" t="s">
        <v>39</v>
      </c>
      <c r="S18" s="28" t="s">
        <v>24</v>
      </c>
      <c r="T18" s="26"/>
      <c r="U18" s="29" t="s">
        <v>25</v>
      </c>
      <c r="V18" s="29"/>
      <c r="W18" s="21"/>
      <c r="X18" s="14" t="s">
        <v>42</v>
      </c>
      <c r="Y18" s="29"/>
      <c r="Z18" s="21"/>
      <c r="AA18" s="14" t="s">
        <v>20</v>
      </c>
      <c r="AB18" s="23"/>
      <c r="AC18" s="1" t="s">
        <v>472</v>
      </c>
      <c r="AD18" s="20" t="s">
        <v>473</v>
      </c>
      <c r="AE18" s="13"/>
      <c r="AF18" s="27" t="s">
        <v>39</v>
      </c>
      <c r="AG18" s="28" t="s">
        <v>24</v>
      </c>
      <c r="AH18" s="26"/>
      <c r="AI18" s="29" t="s">
        <v>25</v>
      </c>
      <c r="AJ18" s="29"/>
      <c r="AK18" s="21"/>
      <c r="AL18" s="14" t="s">
        <v>42</v>
      </c>
      <c r="AM18" s="29"/>
      <c r="AN18" s="21"/>
      <c r="AO18" s="14" t="s">
        <v>20</v>
      </c>
      <c r="AQ18" s="32" t="s">
        <v>474</v>
      </c>
      <c r="AR18" s="20" t="s">
        <v>475</v>
      </c>
      <c r="AS18" s="13"/>
      <c r="AT18" s="27" t="s">
        <v>29</v>
      </c>
      <c r="AU18" s="28" t="s">
        <v>34</v>
      </c>
      <c r="AV18" s="26"/>
      <c r="AW18" s="29" t="s">
        <v>35</v>
      </c>
      <c r="AX18" s="29"/>
      <c r="AY18" s="21"/>
      <c r="AZ18" s="14" t="s">
        <v>30</v>
      </c>
      <c r="BA18" s="29"/>
      <c r="BB18" s="21"/>
      <c r="BC18" s="14" t="s">
        <v>20</v>
      </c>
      <c r="BD18" s="23"/>
      <c r="BE18" s="30" t="s">
        <v>476</v>
      </c>
      <c r="BF18" s="20" t="s">
        <v>477</v>
      </c>
      <c r="BG18" s="13"/>
      <c r="BH18" s="27" t="s">
        <v>85</v>
      </c>
      <c r="BI18" s="28" t="s">
        <v>34</v>
      </c>
      <c r="BJ18" s="26"/>
      <c r="BK18" s="29" t="s">
        <v>35</v>
      </c>
      <c r="BL18" s="29"/>
      <c r="BM18" s="21"/>
      <c r="BN18" s="14" t="s">
        <v>30</v>
      </c>
      <c r="BO18" s="29"/>
      <c r="BP18" s="21"/>
      <c r="BQ18" s="14" t="s">
        <v>36</v>
      </c>
      <c r="BR18" s="23"/>
      <c r="BS18" s="32" t="s">
        <v>478</v>
      </c>
      <c r="BT18" s="20" t="s">
        <v>479</v>
      </c>
      <c r="BU18" s="13"/>
      <c r="BV18" s="27" t="s">
        <v>29</v>
      </c>
      <c r="BW18" s="28" t="s">
        <v>24</v>
      </c>
      <c r="BX18" s="26"/>
      <c r="BY18" s="29" t="s">
        <v>25</v>
      </c>
      <c r="BZ18" s="29"/>
      <c r="CA18" s="21"/>
      <c r="CB18" s="14" t="s">
        <v>30</v>
      </c>
      <c r="CC18" s="29"/>
      <c r="CD18" s="21"/>
      <c r="CE18" s="14" t="s">
        <v>20</v>
      </c>
      <c r="CG18" s="32" t="s">
        <v>480</v>
      </c>
      <c r="CH18" s="20" t="s">
        <v>481</v>
      </c>
      <c r="CI18" s="13"/>
      <c r="CJ18" s="27" t="s">
        <v>23</v>
      </c>
      <c r="CK18" s="28" t="s">
        <v>24</v>
      </c>
      <c r="CL18" s="26"/>
      <c r="CM18" s="29" t="s">
        <v>25</v>
      </c>
      <c r="CN18" s="29"/>
      <c r="CO18" s="21"/>
      <c r="CP18" s="14" t="s">
        <v>26</v>
      </c>
      <c r="CQ18" s="29"/>
      <c r="CR18" s="21"/>
      <c r="CS18" s="14" t="s">
        <v>20</v>
      </c>
      <c r="CT18" s="23"/>
      <c r="CU18" s="30" t="s">
        <v>482</v>
      </c>
      <c r="CV18" s="20" t="s">
        <v>483</v>
      </c>
      <c r="CW18" s="13"/>
      <c r="CX18" s="27" t="s">
        <v>39</v>
      </c>
      <c r="CY18" s="28" t="s">
        <v>24</v>
      </c>
      <c r="CZ18" s="26"/>
      <c r="DA18" s="29" t="s">
        <v>25</v>
      </c>
      <c r="DB18" s="29"/>
      <c r="DC18" s="21"/>
      <c r="DD18" s="14" t="s">
        <v>42</v>
      </c>
      <c r="DE18" s="29"/>
      <c r="DF18" s="21"/>
      <c r="DG18" s="14" t="s">
        <v>20</v>
      </c>
      <c r="DH18" s="23"/>
      <c r="DI18" s="30" t="s">
        <v>484</v>
      </c>
      <c r="DJ18" s="20" t="s">
        <v>485</v>
      </c>
      <c r="DK18" s="13"/>
      <c r="DL18" s="27" t="s">
        <v>29</v>
      </c>
      <c r="DM18" s="28" t="s">
        <v>24</v>
      </c>
      <c r="DN18" s="26"/>
      <c r="DO18" s="29" t="s">
        <v>25</v>
      </c>
      <c r="DP18" s="29"/>
      <c r="DQ18" s="21"/>
      <c r="DR18" s="14" t="s">
        <v>30</v>
      </c>
      <c r="DS18" s="29"/>
      <c r="DT18" s="21"/>
      <c r="DU18" s="14" t="s">
        <v>20</v>
      </c>
      <c r="DW18" s="30" t="s">
        <v>486</v>
      </c>
      <c r="DX18" s="20" t="s">
        <v>487</v>
      </c>
      <c r="DY18" s="13"/>
      <c r="DZ18" s="27" t="s">
        <v>29</v>
      </c>
      <c r="EA18" s="28" t="s">
        <v>34</v>
      </c>
      <c r="EB18" s="26"/>
      <c r="EC18" s="29" t="s">
        <v>35</v>
      </c>
      <c r="ED18" s="29"/>
      <c r="EE18" s="21"/>
      <c r="EF18" s="14" t="s">
        <v>30</v>
      </c>
      <c r="EG18" s="29"/>
      <c r="EH18" s="21"/>
      <c r="EI18" s="14" t="s">
        <v>20</v>
      </c>
      <c r="EJ18" s="23"/>
      <c r="EK18" s="30" t="s">
        <v>488</v>
      </c>
      <c r="EL18" s="20" t="s">
        <v>489</v>
      </c>
      <c r="EM18" s="13"/>
      <c r="EN18" s="27" t="s">
        <v>39</v>
      </c>
      <c r="EO18" s="28" t="s">
        <v>24</v>
      </c>
      <c r="EP18" s="26"/>
      <c r="EQ18" s="29" t="s">
        <v>25</v>
      </c>
      <c r="ER18" s="29"/>
      <c r="ES18" s="21"/>
      <c r="ET18" s="14" t="s">
        <v>42</v>
      </c>
      <c r="EU18" s="29"/>
      <c r="EV18" s="21"/>
      <c r="EW18" s="14" t="s">
        <v>20</v>
      </c>
      <c r="EX18" s="23"/>
      <c r="EY18" s="32" t="s">
        <v>490</v>
      </c>
      <c r="EZ18" s="20" t="s">
        <v>491</v>
      </c>
      <c r="FA18" s="13"/>
      <c r="FB18" s="27" t="s">
        <v>23</v>
      </c>
      <c r="FC18" s="28" t="s">
        <v>48</v>
      </c>
      <c r="FD18" s="26"/>
      <c r="FE18" s="29" t="s">
        <v>49</v>
      </c>
      <c r="FF18" s="29"/>
      <c r="FG18" s="21"/>
      <c r="FH18" s="14" t="s">
        <v>26</v>
      </c>
      <c r="FI18" s="29"/>
      <c r="FJ18" s="21"/>
      <c r="FK18" s="14" t="s">
        <v>20</v>
      </c>
      <c r="FM18" s="32" t="s">
        <v>492</v>
      </c>
      <c r="FN18" s="20" t="s">
        <v>493</v>
      </c>
      <c r="FO18" s="13"/>
      <c r="FP18" s="27" t="s">
        <v>85</v>
      </c>
      <c r="FQ18" s="28" t="s">
        <v>40</v>
      </c>
      <c r="FR18" s="26"/>
      <c r="FS18" s="29" t="s">
        <v>41</v>
      </c>
      <c r="FT18" s="29"/>
      <c r="FU18" s="21"/>
      <c r="FV18" s="14" t="s">
        <v>30</v>
      </c>
      <c r="FW18" s="29"/>
      <c r="FX18" s="21"/>
      <c r="FY18" s="14" t="s">
        <v>36</v>
      </c>
      <c r="FZ18" s="23"/>
      <c r="GA18" s="30" t="s">
        <v>494</v>
      </c>
      <c r="GB18" s="34" t="s">
        <v>495</v>
      </c>
      <c r="GC18" s="13"/>
      <c r="GD18" s="27" t="s">
        <v>23</v>
      </c>
      <c r="GE18" s="28" t="s">
        <v>48</v>
      </c>
      <c r="GF18" s="26"/>
      <c r="GG18" s="29" t="s">
        <v>49</v>
      </c>
      <c r="GH18" s="29"/>
      <c r="GI18" s="21"/>
      <c r="GJ18" s="14" t="s">
        <v>26</v>
      </c>
      <c r="GK18" s="29"/>
      <c r="GL18" s="21"/>
      <c r="GM18" s="14" t="s">
        <v>20</v>
      </c>
      <c r="GN18" s="23"/>
      <c r="GO18" s="30" t="s">
        <v>496</v>
      </c>
      <c r="GP18" s="20" t="s">
        <v>497</v>
      </c>
      <c r="GQ18" s="13"/>
      <c r="GR18" s="27" t="s">
        <v>61</v>
      </c>
      <c r="GS18" s="28" t="s">
        <v>34</v>
      </c>
      <c r="GT18" s="26"/>
      <c r="GU18" s="29" t="s">
        <v>35</v>
      </c>
      <c r="GV18" s="29"/>
      <c r="GW18" s="21"/>
      <c r="GX18" s="14" t="s">
        <v>42</v>
      </c>
      <c r="GY18" s="29"/>
      <c r="GZ18" s="21"/>
      <c r="HA18" s="14" t="s">
        <v>36</v>
      </c>
      <c r="HC18" s="30" t="s">
        <v>498</v>
      </c>
      <c r="HD18" s="33" t="s">
        <v>499</v>
      </c>
      <c r="HE18" s="13"/>
      <c r="HF18" s="27" t="s">
        <v>61</v>
      </c>
      <c r="HG18" s="28" t="s">
        <v>75</v>
      </c>
      <c r="HH18" s="26"/>
      <c r="HI18" s="29" t="s">
        <v>76</v>
      </c>
      <c r="HJ18" s="29"/>
      <c r="HK18" s="21"/>
      <c r="HL18" s="14" t="s">
        <v>42</v>
      </c>
      <c r="HM18" s="29"/>
      <c r="HN18" s="21"/>
      <c r="HO18" s="14" t="s">
        <v>36</v>
      </c>
      <c r="HP18" s="23"/>
      <c r="HQ18" s="30" t="s">
        <v>500</v>
      </c>
      <c r="HR18" s="20" t="s">
        <v>501</v>
      </c>
      <c r="HS18" s="13"/>
      <c r="HT18" s="27" t="s">
        <v>29</v>
      </c>
      <c r="HU18" s="28" t="s">
        <v>17</v>
      </c>
      <c r="HV18" s="26"/>
      <c r="HW18" s="29" t="s">
        <v>18</v>
      </c>
      <c r="HX18" s="29"/>
      <c r="HY18" s="21"/>
      <c r="HZ18" s="14" t="s">
        <v>30</v>
      </c>
      <c r="IA18" s="29"/>
      <c r="IB18" s="21"/>
      <c r="IC18" s="14" t="s">
        <v>20</v>
      </c>
      <c r="ID18" s="23"/>
      <c r="IE18" s="30" t="s">
        <v>502</v>
      </c>
      <c r="IF18" s="20" t="s">
        <v>503</v>
      </c>
      <c r="IG18" s="13"/>
      <c r="IH18" s="27" t="s">
        <v>85</v>
      </c>
      <c r="II18" s="28" t="s">
        <v>24</v>
      </c>
      <c r="IJ18" s="26"/>
      <c r="IK18" s="29" t="s">
        <v>25</v>
      </c>
      <c r="IL18" s="29"/>
      <c r="IM18" s="21"/>
      <c r="IN18" s="14" t="s">
        <v>30</v>
      </c>
      <c r="IO18" s="29"/>
      <c r="IP18" s="21"/>
      <c r="IQ18" s="14" t="s">
        <v>36</v>
      </c>
    </row>
    <row r="19" customFormat="false" ht="24" hidden="false" customHeight="true" outlineLevel="0" collapsed="false">
      <c r="A19" s="31" t="s">
        <v>504</v>
      </c>
      <c r="B19" s="20" t="s">
        <v>505</v>
      </c>
      <c r="C19" s="13"/>
      <c r="D19" s="27" t="s">
        <v>16</v>
      </c>
      <c r="E19" s="28" t="s">
        <v>40</v>
      </c>
      <c r="F19" s="26"/>
      <c r="G19" s="29" t="s">
        <v>41</v>
      </c>
      <c r="H19" s="29"/>
      <c r="I19" s="21"/>
      <c r="J19" s="14" t="s">
        <v>19</v>
      </c>
      <c r="K19" s="29"/>
      <c r="L19" s="21"/>
      <c r="M19" s="14" t="s">
        <v>20</v>
      </c>
      <c r="N19" s="23"/>
      <c r="O19" s="31" t="s">
        <v>506</v>
      </c>
      <c r="P19" s="20" t="s">
        <v>507</v>
      </c>
      <c r="Q19" s="13"/>
      <c r="R19" s="27" t="s">
        <v>23</v>
      </c>
      <c r="S19" s="28" t="s">
        <v>24</v>
      </c>
      <c r="T19" s="26"/>
      <c r="U19" s="29" t="s">
        <v>25</v>
      </c>
      <c r="V19" s="29"/>
      <c r="W19" s="21"/>
      <c r="X19" s="14" t="s">
        <v>26</v>
      </c>
      <c r="Y19" s="29"/>
      <c r="Z19" s="21"/>
      <c r="AA19" s="14" t="s">
        <v>20</v>
      </c>
      <c r="AB19" s="23"/>
      <c r="AC19" s="1" t="s">
        <v>508</v>
      </c>
      <c r="AD19" s="20" t="s">
        <v>509</v>
      </c>
      <c r="AE19" s="13"/>
      <c r="AF19" s="27" t="s">
        <v>23</v>
      </c>
      <c r="AG19" s="28" t="s">
        <v>24</v>
      </c>
      <c r="AH19" s="26"/>
      <c r="AI19" s="29" t="s">
        <v>25</v>
      </c>
      <c r="AJ19" s="29"/>
      <c r="AK19" s="21"/>
      <c r="AL19" s="14" t="s">
        <v>26</v>
      </c>
      <c r="AM19" s="29"/>
      <c r="AN19" s="21"/>
      <c r="AO19" s="14" t="s">
        <v>20</v>
      </c>
      <c r="AQ19" s="32" t="s">
        <v>510</v>
      </c>
      <c r="AR19" s="20" t="s">
        <v>511</v>
      </c>
      <c r="AS19" s="13"/>
      <c r="AT19" s="27" t="s">
        <v>29</v>
      </c>
      <c r="AU19" s="28" t="s">
        <v>17</v>
      </c>
      <c r="AV19" s="26"/>
      <c r="AW19" s="29" t="s">
        <v>18</v>
      </c>
      <c r="AX19" s="29"/>
      <c r="AY19" s="21"/>
      <c r="AZ19" s="14" t="s">
        <v>30</v>
      </c>
      <c r="BA19" s="29"/>
      <c r="BB19" s="21"/>
      <c r="BC19" s="14" t="s">
        <v>20</v>
      </c>
      <c r="BD19" s="23"/>
      <c r="BE19" s="30" t="s">
        <v>512</v>
      </c>
      <c r="BF19" s="20" t="s">
        <v>513</v>
      </c>
      <c r="BG19" s="13"/>
      <c r="BH19" s="27" t="s">
        <v>29</v>
      </c>
      <c r="BI19" s="28" t="s">
        <v>24</v>
      </c>
      <c r="BJ19" s="26"/>
      <c r="BK19" s="29" t="s">
        <v>25</v>
      </c>
      <c r="BL19" s="29"/>
      <c r="BM19" s="21"/>
      <c r="BN19" s="14" t="s">
        <v>30</v>
      </c>
      <c r="BO19" s="29"/>
      <c r="BP19" s="21"/>
      <c r="BQ19" s="14" t="s">
        <v>20</v>
      </c>
      <c r="BR19" s="23"/>
      <c r="BS19" s="32" t="s">
        <v>514</v>
      </c>
      <c r="BT19" s="20" t="s">
        <v>515</v>
      </c>
      <c r="BU19" s="13"/>
      <c r="BV19" s="27" t="s">
        <v>39</v>
      </c>
      <c r="BW19" s="28" t="s">
        <v>24</v>
      </c>
      <c r="BX19" s="26"/>
      <c r="BY19" s="29" t="s">
        <v>25</v>
      </c>
      <c r="BZ19" s="29"/>
      <c r="CA19" s="21"/>
      <c r="CB19" s="14" t="s">
        <v>42</v>
      </c>
      <c r="CC19" s="29"/>
      <c r="CD19" s="21"/>
      <c r="CE19" s="14" t="s">
        <v>20</v>
      </c>
      <c r="CG19" s="32" t="s">
        <v>516</v>
      </c>
      <c r="CH19" s="20" t="s">
        <v>517</v>
      </c>
      <c r="CI19" s="13"/>
      <c r="CJ19" s="27" t="s">
        <v>29</v>
      </c>
      <c r="CK19" s="28" t="s">
        <v>24</v>
      </c>
      <c r="CL19" s="26"/>
      <c r="CM19" s="29" t="s">
        <v>25</v>
      </c>
      <c r="CN19" s="29"/>
      <c r="CO19" s="21"/>
      <c r="CP19" s="14" t="s">
        <v>30</v>
      </c>
      <c r="CQ19" s="29"/>
      <c r="CR19" s="21"/>
      <c r="CS19" s="14" t="s">
        <v>20</v>
      </c>
      <c r="CT19" s="23"/>
      <c r="CU19" s="30" t="s">
        <v>518</v>
      </c>
      <c r="CV19" s="20" t="s">
        <v>519</v>
      </c>
      <c r="CW19" s="13"/>
      <c r="CX19" s="27" t="s">
        <v>29</v>
      </c>
      <c r="CY19" s="28" t="s">
        <v>24</v>
      </c>
      <c r="CZ19" s="26"/>
      <c r="DA19" s="29" t="s">
        <v>25</v>
      </c>
      <c r="DB19" s="29"/>
      <c r="DC19" s="21"/>
      <c r="DD19" s="14" t="s">
        <v>30</v>
      </c>
      <c r="DE19" s="29"/>
      <c r="DF19" s="21"/>
      <c r="DG19" s="14" t="s">
        <v>20</v>
      </c>
      <c r="DH19" s="23"/>
      <c r="DI19" s="30" t="s">
        <v>520</v>
      </c>
      <c r="DJ19" s="20" t="s">
        <v>521</v>
      </c>
      <c r="DK19" s="13"/>
      <c r="DL19" s="27" t="s">
        <v>33</v>
      </c>
      <c r="DM19" s="28" t="s">
        <v>34</v>
      </c>
      <c r="DN19" s="26"/>
      <c r="DO19" s="29" t="s">
        <v>35</v>
      </c>
      <c r="DP19" s="29"/>
      <c r="DQ19" s="21"/>
      <c r="DR19" s="14" t="s">
        <v>26</v>
      </c>
      <c r="DS19" s="29"/>
      <c r="DT19" s="21"/>
      <c r="DU19" s="14" t="s">
        <v>36</v>
      </c>
      <c r="DW19" s="30" t="s">
        <v>522</v>
      </c>
      <c r="DX19" s="20" t="s">
        <v>523</v>
      </c>
      <c r="DY19" s="13"/>
      <c r="DZ19" s="27" t="s">
        <v>29</v>
      </c>
      <c r="EA19" s="28" t="s">
        <v>34</v>
      </c>
      <c r="EB19" s="26"/>
      <c r="EC19" s="29" t="s">
        <v>35</v>
      </c>
      <c r="ED19" s="29"/>
      <c r="EE19" s="21"/>
      <c r="EF19" s="14" t="s">
        <v>30</v>
      </c>
      <c r="EG19" s="29"/>
      <c r="EH19" s="21"/>
      <c r="EI19" s="14" t="s">
        <v>20</v>
      </c>
      <c r="EJ19" s="23"/>
      <c r="EK19" s="30" t="s">
        <v>524</v>
      </c>
      <c r="EL19" s="20" t="s">
        <v>525</v>
      </c>
      <c r="EM19" s="13"/>
      <c r="EN19" s="27" t="s">
        <v>39</v>
      </c>
      <c r="EO19" s="28" t="s">
        <v>17</v>
      </c>
      <c r="EP19" s="26"/>
      <c r="EQ19" s="29" t="s">
        <v>18</v>
      </c>
      <c r="ER19" s="29"/>
      <c r="ES19" s="21"/>
      <c r="ET19" s="14" t="s">
        <v>42</v>
      </c>
      <c r="EU19" s="29"/>
      <c r="EV19" s="21"/>
      <c r="EW19" s="14" t="s">
        <v>20</v>
      </c>
      <c r="EX19" s="23"/>
      <c r="EY19" s="32" t="s">
        <v>526</v>
      </c>
      <c r="EZ19" s="20" t="s">
        <v>527</v>
      </c>
      <c r="FA19" s="13"/>
      <c r="FB19" s="27" t="s">
        <v>29</v>
      </c>
      <c r="FC19" s="28" t="s">
        <v>34</v>
      </c>
      <c r="FD19" s="26"/>
      <c r="FE19" s="29" t="s">
        <v>35</v>
      </c>
      <c r="FF19" s="29"/>
      <c r="FG19" s="21"/>
      <c r="FH19" s="14" t="s">
        <v>30</v>
      </c>
      <c r="FI19" s="29"/>
      <c r="FJ19" s="21"/>
      <c r="FK19" s="14" t="s">
        <v>20</v>
      </c>
      <c r="FM19" s="32" t="s">
        <v>528</v>
      </c>
      <c r="FN19" s="20" t="s">
        <v>529</v>
      </c>
      <c r="FO19" s="13"/>
      <c r="FP19" s="27" t="s">
        <v>23</v>
      </c>
      <c r="FQ19" s="28" t="s">
        <v>48</v>
      </c>
      <c r="FR19" s="26"/>
      <c r="FS19" s="29" t="s">
        <v>49</v>
      </c>
      <c r="FT19" s="29"/>
      <c r="FU19" s="21"/>
      <c r="FV19" s="14" t="s">
        <v>26</v>
      </c>
      <c r="FW19" s="29"/>
      <c r="FX19" s="21"/>
      <c r="FY19" s="14" t="s">
        <v>20</v>
      </c>
      <c r="FZ19" s="23"/>
      <c r="GA19" s="32"/>
      <c r="GC19" s="13"/>
      <c r="GF19" s="26"/>
      <c r="GG19" s="29"/>
      <c r="GH19" s="29"/>
      <c r="GI19" s="21"/>
      <c r="GJ19" s="29"/>
      <c r="GK19" s="29"/>
      <c r="GL19" s="21"/>
      <c r="GM19" s="29"/>
      <c r="GN19" s="23"/>
      <c r="GO19" s="30" t="s">
        <v>530</v>
      </c>
      <c r="GP19" s="20" t="s">
        <v>323</v>
      </c>
      <c r="GQ19" s="13"/>
      <c r="GR19" s="27" t="s">
        <v>61</v>
      </c>
      <c r="GS19" s="28" t="s">
        <v>40</v>
      </c>
      <c r="GT19" s="26"/>
      <c r="GU19" s="29" t="s">
        <v>41</v>
      </c>
      <c r="GV19" s="29"/>
      <c r="GW19" s="21"/>
      <c r="GX19" s="14" t="s">
        <v>42</v>
      </c>
      <c r="GY19" s="29"/>
      <c r="GZ19" s="21"/>
      <c r="HA19" s="14" t="s">
        <v>36</v>
      </c>
      <c r="HC19" s="30" t="s">
        <v>531</v>
      </c>
      <c r="HD19" s="33" t="s">
        <v>532</v>
      </c>
      <c r="HE19" s="13"/>
      <c r="HF19" s="27" t="s">
        <v>29</v>
      </c>
      <c r="HG19" s="28" t="s">
        <v>17</v>
      </c>
      <c r="HH19" s="26"/>
      <c r="HI19" s="29" t="s">
        <v>18</v>
      </c>
      <c r="HJ19" s="29"/>
      <c r="HK19" s="21"/>
      <c r="HL19" s="14" t="s">
        <v>30</v>
      </c>
      <c r="HM19" s="29"/>
      <c r="HN19" s="21"/>
      <c r="HO19" s="14" t="s">
        <v>20</v>
      </c>
      <c r="HP19" s="23"/>
      <c r="HQ19" s="30" t="s">
        <v>533</v>
      </c>
      <c r="HR19" s="20" t="s">
        <v>534</v>
      </c>
      <c r="HS19" s="13"/>
      <c r="HT19" s="27" t="s">
        <v>23</v>
      </c>
      <c r="HU19" s="28" t="s">
        <v>24</v>
      </c>
      <c r="HV19" s="26"/>
      <c r="HW19" s="29" t="s">
        <v>25</v>
      </c>
      <c r="HX19" s="29"/>
      <c r="HY19" s="21"/>
      <c r="HZ19" s="14" t="s">
        <v>26</v>
      </c>
      <c r="IA19" s="29"/>
      <c r="IB19" s="21"/>
      <c r="IC19" s="14" t="s">
        <v>20</v>
      </c>
      <c r="ID19" s="23"/>
      <c r="IE19" s="30" t="s">
        <v>535</v>
      </c>
      <c r="IF19" s="20" t="s">
        <v>536</v>
      </c>
      <c r="IG19" s="13"/>
      <c r="IH19" s="27" t="s">
        <v>33</v>
      </c>
      <c r="II19" s="28" t="s">
        <v>34</v>
      </c>
      <c r="IJ19" s="26"/>
      <c r="IK19" s="29" t="s">
        <v>35</v>
      </c>
      <c r="IL19" s="29"/>
      <c r="IM19" s="21"/>
      <c r="IN19" s="14" t="s">
        <v>26</v>
      </c>
      <c r="IO19" s="29"/>
      <c r="IP19" s="21"/>
      <c r="IQ19" s="14" t="s">
        <v>36</v>
      </c>
    </row>
    <row r="20" customFormat="false" ht="24" hidden="false" customHeight="true" outlineLevel="0" collapsed="false">
      <c r="A20" s="31" t="s">
        <v>537</v>
      </c>
      <c r="B20" s="20" t="s">
        <v>538</v>
      </c>
      <c r="C20" s="13"/>
      <c r="D20" s="27" t="s">
        <v>16</v>
      </c>
      <c r="E20" s="28" t="s">
        <v>40</v>
      </c>
      <c r="F20" s="26"/>
      <c r="G20" s="29" t="s">
        <v>41</v>
      </c>
      <c r="H20" s="29"/>
      <c r="I20" s="21"/>
      <c r="J20" s="14" t="s">
        <v>19</v>
      </c>
      <c r="K20" s="29"/>
      <c r="L20" s="21"/>
      <c r="M20" s="14" t="s">
        <v>20</v>
      </c>
      <c r="N20" s="23"/>
      <c r="O20" s="31" t="s">
        <v>539</v>
      </c>
      <c r="P20" s="20" t="s">
        <v>540</v>
      </c>
      <c r="Q20" s="13"/>
      <c r="R20" s="27" t="s">
        <v>16</v>
      </c>
      <c r="S20" s="28" t="s">
        <v>17</v>
      </c>
      <c r="T20" s="26"/>
      <c r="U20" s="29" t="s">
        <v>18</v>
      </c>
      <c r="V20" s="29"/>
      <c r="W20" s="21"/>
      <c r="X20" s="14" t="s">
        <v>19</v>
      </c>
      <c r="Y20" s="29"/>
      <c r="Z20" s="21"/>
      <c r="AA20" s="14" t="s">
        <v>20</v>
      </c>
      <c r="AB20" s="23"/>
      <c r="AC20" s="1" t="s">
        <v>541</v>
      </c>
      <c r="AD20" s="20" t="s">
        <v>542</v>
      </c>
      <c r="AE20" s="13"/>
      <c r="AF20" s="27" t="s">
        <v>23</v>
      </c>
      <c r="AG20" s="28" t="s">
        <v>24</v>
      </c>
      <c r="AH20" s="26"/>
      <c r="AI20" s="29" t="s">
        <v>25</v>
      </c>
      <c r="AJ20" s="29"/>
      <c r="AK20" s="21"/>
      <c r="AL20" s="14" t="s">
        <v>26</v>
      </c>
      <c r="AM20" s="29"/>
      <c r="AN20" s="21"/>
      <c r="AO20" s="14" t="s">
        <v>20</v>
      </c>
      <c r="AQ20" s="32" t="s">
        <v>543</v>
      </c>
      <c r="AR20" s="20" t="s">
        <v>544</v>
      </c>
      <c r="AS20" s="13"/>
      <c r="AT20" s="27" t="s">
        <v>29</v>
      </c>
      <c r="AU20" s="28" t="s">
        <v>96</v>
      </c>
      <c r="AV20" s="26"/>
      <c r="AW20" s="29" t="s">
        <v>97</v>
      </c>
      <c r="AX20" s="29"/>
      <c r="AY20" s="21"/>
      <c r="AZ20" s="14" t="s">
        <v>30</v>
      </c>
      <c r="BA20" s="29"/>
      <c r="BB20" s="21"/>
      <c r="BC20" s="14" t="s">
        <v>20</v>
      </c>
      <c r="BD20" s="23"/>
      <c r="BE20" s="30" t="s">
        <v>545</v>
      </c>
      <c r="BF20" s="20" t="s">
        <v>546</v>
      </c>
      <c r="BG20" s="13"/>
      <c r="BH20" s="27" t="s">
        <v>29</v>
      </c>
      <c r="BI20" s="28" t="s">
        <v>24</v>
      </c>
      <c r="BJ20" s="26"/>
      <c r="BK20" s="29" t="s">
        <v>25</v>
      </c>
      <c r="BL20" s="29"/>
      <c r="BM20" s="21"/>
      <c r="BN20" s="14" t="s">
        <v>30</v>
      </c>
      <c r="BO20" s="29"/>
      <c r="BP20" s="21"/>
      <c r="BQ20" s="14" t="s">
        <v>20</v>
      </c>
      <c r="BR20" s="23"/>
      <c r="BS20" s="32" t="s">
        <v>547</v>
      </c>
      <c r="BT20" s="20" t="s">
        <v>548</v>
      </c>
      <c r="BU20" s="13"/>
      <c r="BV20" s="27" t="s">
        <v>39</v>
      </c>
      <c r="BW20" s="28" t="s">
        <v>24</v>
      </c>
      <c r="BX20" s="26"/>
      <c r="BY20" s="29" t="s">
        <v>25</v>
      </c>
      <c r="BZ20" s="29"/>
      <c r="CA20" s="21"/>
      <c r="CB20" s="14" t="s">
        <v>42</v>
      </c>
      <c r="CC20" s="29"/>
      <c r="CD20" s="21"/>
      <c r="CE20" s="14" t="s">
        <v>20</v>
      </c>
      <c r="CG20" s="32" t="s">
        <v>549</v>
      </c>
      <c r="CH20" s="20" t="s">
        <v>550</v>
      </c>
      <c r="CI20" s="13"/>
      <c r="CJ20" s="27" t="s">
        <v>23</v>
      </c>
      <c r="CK20" s="28" t="s">
        <v>24</v>
      </c>
      <c r="CL20" s="26"/>
      <c r="CM20" s="29" t="s">
        <v>25</v>
      </c>
      <c r="CN20" s="29"/>
      <c r="CO20" s="21"/>
      <c r="CP20" s="14" t="s">
        <v>26</v>
      </c>
      <c r="CQ20" s="29"/>
      <c r="CR20" s="21"/>
      <c r="CS20" s="14" t="s">
        <v>20</v>
      </c>
      <c r="CT20" s="23"/>
      <c r="CU20" s="30" t="s">
        <v>551</v>
      </c>
      <c r="CV20" s="20" t="s">
        <v>552</v>
      </c>
      <c r="CW20" s="13"/>
      <c r="CX20" s="27" t="s">
        <v>29</v>
      </c>
      <c r="CY20" s="28" t="s">
        <v>24</v>
      </c>
      <c r="CZ20" s="26"/>
      <c r="DA20" s="29" t="s">
        <v>25</v>
      </c>
      <c r="DB20" s="29"/>
      <c r="DC20" s="21"/>
      <c r="DD20" s="14" t="s">
        <v>30</v>
      </c>
      <c r="DE20" s="29"/>
      <c r="DF20" s="21"/>
      <c r="DG20" s="14" t="s">
        <v>20</v>
      </c>
      <c r="DH20" s="23"/>
      <c r="DI20" s="30" t="s">
        <v>553</v>
      </c>
      <c r="DJ20" s="20" t="s">
        <v>554</v>
      </c>
      <c r="DK20" s="13"/>
      <c r="DL20" s="27" t="s">
        <v>29</v>
      </c>
      <c r="DM20" s="28" t="s">
        <v>24</v>
      </c>
      <c r="DN20" s="26"/>
      <c r="DO20" s="29" t="s">
        <v>25</v>
      </c>
      <c r="DP20" s="29"/>
      <c r="DQ20" s="21"/>
      <c r="DR20" s="14" t="s">
        <v>30</v>
      </c>
      <c r="DS20" s="29"/>
      <c r="DT20" s="21"/>
      <c r="DU20" s="14" t="s">
        <v>20</v>
      </c>
      <c r="DW20" s="30" t="s">
        <v>555</v>
      </c>
      <c r="DX20" s="20" t="s">
        <v>556</v>
      </c>
      <c r="DY20" s="13"/>
      <c r="DZ20" s="27" t="s">
        <v>29</v>
      </c>
      <c r="EA20" s="28" t="s">
        <v>40</v>
      </c>
      <c r="EB20" s="26"/>
      <c r="EC20" s="29" t="s">
        <v>41</v>
      </c>
      <c r="ED20" s="29"/>
      <c r="EE20" s="21"/>
      <c r="EF20" s="14" t="s">
        <v>30</v>
      </c>
      <c r="EG20" s="29"/>
      <c r="EH20" s="21"/>
      <c r="EI20" s="14" t="s">
        <v>20</v>
      </c>
      <c r="EJ20" s="23"/>
      <c r="EK20" s="30" t="s">
        <v>557</v>
      </c>
      <c r="EL20" s="20" t="s">
        <v>558</v>
      </c>
      <c r="EM20" s="13"/>
      <c r="EN20" s="27" t="s">
        <v>29</v>
      </c>
      <c r="EO20" s="28" t="s">
        <v>34</v>
      </c>
      <c r="EP20" s="26"/>
      <c r="EQ20" s="29" t="s">
        <v>35</v>
      </c>
      <c r="ER20" s="29"/>
      <c r="ES20" s="21"/>
      <c r="ET20" s="14" t="s">
        <v>30</v>
      </c>
      <c r="EU20" s="29"/>
      <c r="EV20" s="21"/>
      <c r="EW20" s="14" t="s">
        <v>20</v>
      </c>
      <c r="EX20" s="23"/>
      <c r="EY20" s="32" t="s">
        <v>559</v>
      </c>
      <c r="EZ20" s="20" t="s">
        <v>560</v>
      </c>
      <c r="FA20" s="13"/>
      <c r="FB20" s="27" t="s">
        <v>29</v>
      </c>
      <c r="FC20" s="28" t="s">
        <v>34</v>
      </c>
      <c r="FD20" s="26"/>
      <c r="FE20" s="29" t="s">
        <v>35</v>
      </c>
      <c r="FF20" s="29"/>
      <c r="FG20" s="21"/>
      <c r="FH20" s="14" t="s">
        <v>30</v>
      </c>
      <c r="FI20" s="29"/>
      <c r="FJ20" s="21"/>
      <c r="FK20" s="14" t="s">
        <v>20</v>
      </c>
      <c r="FM20" s="32" t="s">
        <v>561</v>
      </c>
      <c r="FN20" s="20" t="s">
        <v>562</v>
      </c>
      <c r="FO20" s="13"/>
      <c r="FP20" s="27" t="s">
        <v>23</v>
      </c>
      <c r="FQ20" s="28" t="s">
        <v>40</v>
      </c>
      <c r="FR20" s="26"/>
      <c r="FS20" s="29" t="s">
        <v>41</v>
      </c>
      <c r="FT20" s="29"/>
      <c r="FU20" s="21"/>
      <c r="FV20" s="14" t="s">
        <v>26</v>
      </c>
      <c r="FW20" s="29"/>
      <c r="FX20" s="21"/>
      <c r="FY20" s="14" t="s">
        <v>20</v>
      </c>
      <c r="FZ20" s="23"/>
      <c r="GA20" s="32"/>
      <c r="GB20" s="2" t="s">
        <v>563</v>
      </c>
      <c r="GC20" s="13"/>
      <c r="GF20" s="26"/>
      <c r="GG20" s="29"/>
      <c r="GH20" s="29"/>
      <c r="GI20" s="21"/>
      <c r="GJ20" s="29"/>
      <c r="GK20" s="29"/>
      <c r="GL20" s="21"/>
      <c r="GM20" s="29"/>
      <c r="GN20" s="23"/>
      <c r="GO20" s="30" t="s">
        <v>564</v>
      </c>
      <c r="GP20" s="20" t="s">
        <v>565</v>
      </c>
      <c r="GQ20" s="13"/>
      <c r="GR20" s="27" t="s">
        <v>61</v>
      </c>
      <c r="GS20" s="28" t="s">
        <v>40</v>
      </c>
      <c r="GT20" s="26"/>
      <c r="GU20" s="29" t="s">
        <v>41</v>
      </c>
      <c r="GV20" s="29"/>
      <c r="GW20" s="21"/>
      <c r="GX20" s="14" t="s">
        <v>42</v>
      </c>
      <c r="GY20" s="29"/>
      <c r="GZ20" s="21"/>
      <c r="HA20" s="14" t="s">
        <v>36</v>
      </c>
      <c r="HC20" s="32"/>
      <c r="HE20" s="13"/>
      <c r="HH20" s="26"/>
      <c r="HI20" s="29"/>
      <c r="HJ20" s="29"/>
      <c r="HK20" s="21"/>
      <c r="HL20" s="29"/>
      <c r="HM20" s="29"/>
      <c r="HN20" s="21"/>
      <c r="HO20" s="29"/>
      <c r="HP20" s="23"/>
      <c r="HQ20" s="30" t="s">
        <v>566</v>
      </c>
      <c r="HR20" s="20" t="s">
        <v>567</v>
      </c>
      <c r="HS20" s="13"/>
      <c r="HT20" s="27" t="s">
        <v>16</v>
      </c>
      <c r="HU20" s="28" t="s">
        <v>24</v>
      </c>
      <c r="HV20" s="26"/>
      <c r="HW20" s="29" t="s">
        <v>25</v>
      </c>
      <c r="HX20" s="29"/>
      <c r="HY20" s="21"/>
      <c r="HZ20" s="14" t="s">
        <v>19</v>
      </c>
      <c r="IA20" s="29"/>
      <c r="IB20" s="21"/>
      <c r="IC20" s="14" t="s">
        <v>20</v>
      </c>
      <c r="ID20" s="23"/>
      <c r="IE20" s="30" t="s">
        <v>568</v>
      </c>
      <c r="IF20" s="20" t="s">
        <v>569</v>
      </c>
      <c r="IG20" s="13"/>
      <c r="IH20" s="27" t="s">
        <v>29</v>
      </c>
      <c r="II20" s="28" t="s">
        <v>40</v>
      </c>
      <c r="IJ20" s="26"/>
      <c r="IK20" s="29" t="s">
        <v>41</v>
      </c>
      <c r="IL20" s="29"/>
      <c r="IM20" s="21"/>
      <c r="IN20" s="14" t="s">
        <v>30</v>
      </c>
      <c r="IO20" s="29"/>
      <c r="IP20" s="21"/>
      <c r="IQ20" s="14" t="s">
        <v>20</v>
      </c>
    </row>
    <row r="21" customFormat="false" ht="24" hidden="false" customHeight="true" outlineLevel="0" collapsed="false">
      <c r="A21" s="31" t="s">
        <v>570</v>
      </c>
      <c r="B21" s="20" t="s">
        <v>571</v>
      </c>
      <c r="C21" s="13"/>
      <c r="D21" s="27" t="s">
        <v>23</v>
      </c>
      <c r="E21" s="28" t="s">
        <v>34</v>
      </c>
      <c r="F21" s="26"/>
      <c r="G21" s="29" t="s">
        <v>35</v>
      </c>
      <c r="H21" s="29"/>
      <c r="I21" s="21"/>
      <c r="J21" s="14" t="s">
        <v>26</v>
      </c>
      <c r="K21" s="29"/>
      <c r="L21" s="21"/>
      <c r="M21" s="14" t="s">
        <v>20</v>
      </c>
      <c r="N21" s="23"/>
      <c r="O21" s="31" t="s">
        <v>572</v>
      </c>
      <c r="P21" s="20" t="s">
        <v>573</v>
      </c>
      <c r="Q21" s="13"/>
      <c r="R21" s="27" t="s">
        <v>39</v>
      </c>
      <c r="S21" s="28" t="s">
        <v>96</v>
      </c>
      <c r="T21" s="26"/>
      <c r="U21" s="29" t="s">
        <v>97</v>
      </c>
      <c r="V21" s="29"/>
      <c r="W21" s="21"/>
      <c r="X21" s="14" t="s">
        <v>42</v>
      </c>
      <c r="Y21" s="29"/>
      <c r="Z21" s="21"/>
      <c r="AA21" s="14" t="s">
        <v>20</v>
      </c>
      <c r="AB21" s="23"/>
      <c r="AC21" s="1" t="s">
        <v>574</v>
      </c>
      <c r="AD21" s="20" t="s">
        <v>575</v>
      </c>
      <c r="AE21" s="13"/>
      <c r="AF21" s="27" t="s">
        <v>39</v>
      </c>
      <c r="AG21" s="28" t="s">
        <v>17</v>
      </c>
      <c r="AH21" s="26"/>
      <c r="AI21" s="29" t="s">
        <v>18</v>
      </c>
      <c r="AJ21" s="29"/>
      <c r="AK21" s="21"/>
      <c r="AL21" s="14" t="s">
        <v>42</v>
      </c>
      <c r="AM21" s="29"/>
      <c r="AN21" s="21"/>
      <c r="AO21" s="14" t="s">
        <v>20</v>
      </c>
      <c r="AQ21" s="32" t="s">
        <v>576</v>
      </c>
      <c r="AR21" s="20" t="s">
        <v>577</v>
      </c>
      <c r="AS21" s="13"/>
      <c r="AT21" s="27" t="s">
        <v>29</v>
      </c>
      <c r="AU21" s="28" t="s">
        <v>17</v>
      </c>
      <c r="AV21" s="26"/>
      <c r="AW21" s="29" t="s">
        <v>18</v>
      </c>
      <c r="AX21" s="29"/>
      <c r="AY21" s="21"/>
      <c r="AZ21" s="14" t="s">
        <v>30</v>
      </c>
      <c r="BA21" s="29"/>
      <c r="BB21" s="21"/>
      <c r="BC21" s="14" t="s">
        <v>20</v>
      </c>
      <c r="BD21" s="23"/>
      <c r="BE21" s="30" t="s">
        <v>578</v>
      </c>
      <c r="BF21" s="20" t="s">
        <v>579</v>
      </c>
      <c r="BG21" s="13"/>
      <c r="BH21" s="27" t="s">
        <v>23</v>
      </c>
      <c r="BI21" s="28" t="s">
        <v>24</v>
      </c>
      <c r="BJ21" s="26"/>
      <c r="BK21" s="29" t="s">
        <v>25</v>
      </c>
      <c r="BL21" s="29"/>
      <c r="BM21" s="21"/>
      <c r="BN21" s="14" t="s">
        <v>26</v>
      </c>
      <c r="BO21" s="29"/>
      <c r="BP21" s="21"/>
      <c r="BQ21" s="14" t="s">
        <v>20</v>
      </c>
      <c r="BR21" s="23"/>
      <c r="BS21" s="32" t="s">
        <v>580</v>
      </c>
      <c r="BT21" s="20" t="s">
        <v>581</v>
      </c>
      <c r="BU21" s="13"/>
      <c r="BV21" s="27" t="s">
        <v>39</v>
      </c>
      <c r="BW21" s="28" t="s">
        <v>17</v>
      </c>
      <c r="BX21" s="26"/>
      <c r="BY21" s="29" t="s">
        <v>18</v>
      </c>
      <c r="BZ21" s="29"/>
      <c r="CA21" s="21"/>
      <c r="CB21" s="14" t="s">
        <v>42</v>
      </c>
      <c r="CC21" s="29"/>
      <c r="CD21" s="21"/>
      <c r="CE21" s="14" t="s">
        <v>20</v>
      </c>
      <c r="CG21" s="32" t="s">
        <v>582</v>
      </c>
      <c r="CH21" s="20" t="s">
        <v>583</v>
      </c>
      <c r="CI21" s="13"/>
      <c r="CJ21" s="27" t="s">
        <v>29</v>
      </c>
      <c r="CK21" s="28" t="s">
        <v>17</v>
      </c>
      <c r="CL21" s="26"/>
      <c r="CM21" s="29" t="s">
        <v>18</v>
      </c>
      <c r="CN21" s="29"/>
      <c r="CO21" s="21"/>
      <c r="CP21" s="14" t="s">
        <v>30</v>
      </c>
      <c r="CQ21" s="29"/>
      <c r="CR21" s="21"/>
      <c r="CS21" s="14" t="s">
        <v>20</v>
      </c>
      <c r="CT21" s="23"/>
      <c r="CU21" s="30" t="s">
        <v>584</v>
      </c>
      <c r="CV21" s="20" t="s">
        <v>585</v>
      </c>
      <c r="CW21" s="13"/>
      <c r="CX21" s="27" t="s">
        <v>39</v>
      </c>
      <c r="CY21" s="28" t="s">
        <v>34</v>
      </c>
      <c r="CZ21" s="26"/>
      <c r="DA21" s="29" t="s">
        <v>35</v>
      </c>
      <c r="DB21" s="29"/>
      <c r="DC21" s="21"/>
      <c r="DD21" s="14" t="s">
        <v>42</v>
      </c>
      <c r="DE21" s="29"/>
      <c r="DF21" s="21"/>
      <c r="DG21" s="14" t="s">
        <v>20</v>
      </c>
      <c r="DH21" s="23"/>
      <c r="DI21" s="30" t="s">
        <v>586</v>
      </c>
      <c r="DJ21" s="20" t="s">
        <v>587</v>
      </c>
      <c r="DK21" s="13"/>
      <c r="DL21" s="27" t="s">
        <v>29</v>
      </c>
      <c r="DM21" s="28" t="s">
        <v>24</v>
      </c>
      <c r="DN21" s="26"/>
      <c r="DO21" s="29" t="s">
        <v>25</v>
      </c>
      <c r="DP21" s="29"/>
      <c r="DQ21" s="21"/>
      <c r="DR21" s="14" t="s">
        <v>30</v>
      </c>
      <c r="DS21" s="29"/>
      <c r="DT21" s="21"/>
      <c r="DU21" s="14" t="s">
        <v>20</v>
      </c>
      <c r="DW21" s="30" t="s">
        <v>588</v>
      </c>
      <c r="DX21" s="20" t="s">
        <v>589</v>
      </c>
      <c r="DY21" s="13"/>
      <c r="DZ21" s="27" t="s">
        <v>23</v>
      </c>
      <c r="EA21" s="28" t="s">
        <v>40</v>
      </c>
      <c r="EB21" s="26"/>
      <c r="EC21" s="29" t="s">
        <v>41</v>
      </c>
      <c r="ED21" s="29"/>
      <c r="EE21" s="21"/>
      <c r="EF21" s="14" t="s">
        <v>26</v>
      </c>
      <c r="EG21" s="29"/>
      <c r="EH21" s="21"/>
      <c r="EI21" s="14" t="s">
        <v>20</v>
      </c>
      <c r="EJ21" s="23"/>
      <c r="EK21" s="30" t="s">
        <v>590</v>
      </c>
      <c r="EL21" s="20" t="s">
        <v>591</v>
      </c>
      <c r="EM21" s="13"/>
      <c r="EN21" s="27" t="s">
        <v>29</v>
      </c>
      <c r="EO21" s="28" t="s">
        <v>40</v>
      </c>
      <c r="EP21" s="26"/>
      <c r="EQ21" s="29" t="s">
        <v>41</v>
      </c>
      <c r="ER21" s="29"/>
      <c r="ES21" s="21"/>
      <c r="ET21" s="14" t="s">
        <v>30</v>
      </c>
      <c r="EU21" s="29"/>
      <c r="EV21" s="21"/>
      <c r="EW21" s="14" t="s">
        <v>20</v>
      </c>
      <c r="EX21" s="23"/>
      <c r="EY21" s="32" t="s">
        <v>592</v>
      </c>
      <c r="EZ21" s="20" t="s">
        <v>593</v>
      </c>
      <c r="FA21" s="13"/>
      <c r="FB21" s="27" t="s">
        <v>29</v>
      </c>
      <c r="FC21" s="28" t="s">
        <v>24</v>
      </c>
      <c r="FD21" s="26"/>
      <c r="FE21" s="29" t="s">
        <v>25</v>
      </c>
      <c r="FF21" s="29"/>
      <c r="FG21" s="21"/>
      <c r="FH21" s="14" t="s">
        <v>30</v>
      </c>
      <c r="FI21" s="29"/>
      <c r="FJ21" s="21"/>
      <c r="FK21" s="14" t="s">
        <v>20</v>
      </c>
      <c r="FM21" s="32" t="s">
        <v>594</v>
      </c>
      <c r="FN21" s="20" t="s">
        <v>595</v>
      </c>
      <c r="FO21" s="13"/>
      <c r="FP21" s="27" t="s">
        <v>29</v>
      </c>
      <c r="FQ21" s="28" t="s">
        <v>17</v>
      </c>
      <c r="FR21" s="26"/>
      <c r="FS21" s="29" t="s">
        <v>18</v>
      </c>
      <c r="FT21" s="29"/>
      <c r="FU21" s="21"/>
      <c r="FV21" s="14" t="s">
        <v>30</v>
      </c>
      <c r="FW21" s="29"/>
      <c r="FX21" s="21"/>
      <c r="FY21" s="14" t="s">
        <v>20</v>
      </c>
      <c r="FZ21" s="23"/>
      <c r="GA21" s="30" t="s">
        <v>596</v>
      </c>
      <c r="GB21" s="20" t="s">
        <v>597</v>
      </c>
      <c r="GC21" s="13"/>
      <c r="GD21" s="27" t="s">
        <v>61</v>
      </c>
      <c r="GE21" s="28" t="s">
        <v>71</v>
      </c>
      <c r="GF21" s="26"/>
      <c r="GG21" s="29" t="s">
        <v>72</v>
      </c>
      <c r="GH21" s="29"/>
      <c r="GI21" s="21"/>
      <c r="GJ21" s="14" t="s">
        <v>42</v>
      </c>
      <c r="GK21" s="29"/>
      <c r="GL21" s="21"/>
      <c r="GM21" s="14" t="s">
        <v>36</v>
      </c>
      <c r="GN21" s="23"/>
      <c r="GO21" s="30" t="s">
        <v>598</v>
      </c>
      <c r="GP21" s="20" t="s">
        <v>599</v>
      </c>
      <c r="GQ21" s="13"/>
      <c r="GR21" s="27" t="s">
        <v>85</v>
      </c>
      <c r="GS21" s="28" t="s">
        <v>40</v>
      </c>
      <c r="GT21" s="26"/>
      <c r="GU21" s="29" t="s">
        <v>41</v>
      </c>
      <c r="GV21" s="29"/>
      <c r="GW21" s="21"/>
      <c r="GX21" s="14" t="s">
        <v>30</v>
      </c>
      <c r="GY21" s="29"/>
      <c r="GZ21" s="21"/>
      <c r="HA21" s="14" t="s">
        <v>36</v>
      </c>
      <c r="HC21" s="30" t="s">
        <v>531</v>
      </c>
      <c r="HD21" s="2" t="s">
        <v>600</v>
      </c>
      <c r="HE21" s="13"/>
      <c r="HH21" s="26"/>
      <c r="HI21" s="29"/>
      <c r="HJ21" s="29"/>
      <c r="HK21" s="21"/>
      <c r="HL21" s="29"/>
      <c r="HM21" s="29"/>
      <c r="HN21" s="21"/>
      <c r="HO21" s="29"/>
      <c r="HP21" s="23"/>
      <c r="HQ21" s="30" t="s">
        <v>601</v>
      </c>
      <c r="HR21" s="20" t="s">
        <v>602</v>
      </c>
      <c r="HS21" s="13"/>
      <c r="HT21" s="27" t="s">
        <v>39</v>
      </c>
      <c r="HU21" s="28" t="s">
        <v>34</v>
      </c>
      <c r="HV21" s="26"/>
      <c r="HW21" s="29" t="s">
        <v>35</v>
      </c>
      <c r="HX21" s="29"/>
      <c r="HY21" s="21"/>
      <c r="HZ21" s="14" t="s">
        <v>42</v>
      </c>
      <c r="IA21" s="29"/>
      <c r="IB21" s="21"/>
      <c r="IC21" s="14" t="s">
        <v>20</v>
      </c>
      <c r="ID21" s="23"/>
      <c r="IE21" s="30" t="s">
        <v>603</v>
      </c>
      <c r="IF21" s="20" t="s">
        <v>604</v>
      </c>
      <c r="IG21" s="13"/>
      <c r="IH21" s="27" t="s">
        <v>29</v>
      </c>
      <c r="II21" s="28" t="s">
        <v>24</v>
      </c>
      <c r="IJ21" s="26"/>
      <c r="IK21" s="29" t="s">
        <v>25</v>
      </c>
      <c r="IL21" s="29"/>
      <c r="IM21" s="21"/>
      <c r="IN21" s="14" t="s">
        <v>30</v>
      </c>
      <c r="IO21" s="29"/>
      <c r="IP21" s="21"/>
      <c r="IQ21" s="14" t="s">
        <v>20</v>
      </c>
    </row>
    <row r="22" customFormat="false" ht="24" hidden="false" customHeight="true" outlineLevel="0" collapsed="false">
      <c r="A22" s="31" t="s">
        <v>605</v>
      </c>
      <c r="B22" s="20" t="s">
        <v>606</v>
      </c>
      <c r="C22" s="13"/>
      <c r="D22" s="27" t="s">
        <v>23</v>
      </c>
      <c r="E22" s="28" t="s">
        <v>62</v>
      </c>
      <c r="F22" s="26"/>
      <c r="G22" s="29" t="s">
        <v>63</v>
      </c>
      <c r="H22" s="29"/>
      <c r="I22" s="21"/>
      <c r="J22" s="14" t="s">
        <v>26</v>
      </c>
      <c r="K22" s="29"/>
      <c r="L22" s="21"/>
      <c r="M22" s="14" t="s">
        <v>20</v>
      </c>
      <c r="N22" s="23"/>
      <c r="O22" s="31" t="s">
        <v>607</v>
      </c>
      <c r="P22" s="20" t="s">
        <v>608</v>
      </c>
      <c r="Q22" s="13"/>
      <c r="R22" s="27" t="s">
        <v>16</v>
      </c>
      <c r="S22" s="28" t="s">
        <v>24</v>
      </c>
      <c r="T22" s="26"/>
      <c r="U22" s="29" t="s">
        <v>25</v>
      </c>
      <c r="V22" s="29"/>
      <c r="W22" s="21"/>
      <c r="X22" s="14" t="s">
        <v>19</v>
      </c>
      <c r="Y22" s="29"/>
      <c r="Z22" s="21"/>
      <c r="AA22" s="14" t="s">
        <v>20</v>
      </c>
      <c r="AB22" s="23"/>
      <c r="AC22" s="1" t="s">
        <v>609</v>
      </c>
      <c r="AD22" s="20" t="s">
        <v>610</v>
      </c>
      <c r="AE22" s="13"/>
      <c r="AF22" s="27" t="s">
        <v>23</v>
      </c>
      <c r="AG22" s="28" t="s">
        <v>17</v>
      </c>
      <c r="AH22" s="26"/>
      <c r="AI22" s="29" t="s">
        <v>18</v>
      </c>
      <c r="AJ22" s="29"/>
      <c r="AK22" s="21"/>
      <c r="AL22" s="14" t="s">
        <v>26</v>
      </c>
      <c r="AM22" s="29"/>
      <c r="AN22" s="21"/>
      <c r="AO22" s="14" t="s">
        <v>20</v>
      </c>
      <c r="AQ22" s="32" t="s">
        <v>611</v>
      </c>
      <c r="AR22" s="20" t="s">
        <v>612</v>
      </c>
      <c r="AS22" s="13"/>
      <c r="AT22" s="27" t="s">
        <v>29</v>
      </c>
      <c r="AU22" s="28" t="s">
        <v>24</v>
      </c>
      <c r="AV22" s="26"/>
      <c r="AW22" s="29" t="s">
        <v>25</v>
      </c>
      <c r="AX22" s="29"/>
      <c r="AY22" s="21"/>
      <c r="AZ22" s="14" t="s">
        <v>30</v>
      </c>
      <c r="BA22" s="29"/>
      <c r="BB22" s="21"/>
      <c r="BC22" s="14" t="s">
        <v>20</v>
      </c>
      <c r="BD22" s="23"/>
      <c r="BE22" s="30" t="s">
        <v>613</v>
      </c>
      <c r="BF22" s="20" t="s">
        <v>614</v>
      </c>
      <c r="BG22" s="13"/>
      <c r="BH22" s="27" t="s">
        <v>29</v>
      </c>
      <c r="BI22" s="28" t="s">
        <v>24</v>
      </c>
      <c r="BJ22" s="26"/>
      <c r="BK22" s="29" t="s">
        <v>25</v>
      </c>
      <c r="BL22" s="29"/>
      <c r="BM22" s="21"/>
      <c r="BN22" s="14" t="s">
        <v>30</v>
      </c>
      <c r="BO22" s="29"/>
      <c r="BP22" s="21"/>
      <c r="BQ22" s="14" t="s">
        <v>20</v>
      </c>
      <c r="BR22" s="23"/>
      <c r="BS22" s="32" t="s">
        <v>615</v>
      </c>
      <c r="BT22" s="20" t="s">
        <v>616</v>
      </c>
      <c r="BU22" s="13"/>
      <c r="BV22" s="27" t="s">
        <v>29</v>
      </c>
      <c r="BW22" s="28" t="s">
        <v>24</v>
      </c>
      <c r="BX22" s="26"/>
      <c r="BY22" s="29" t="s">
        <v>25</v>
      </c>
      <c r="BZ22" s="29"/>
      <c r="CA22" s="21"/>
      <c r="CB22" s="14" t="s">
        <v>30</v>
      </c>
      <c r="CC22" s="29"/>
      <c r="CD22" s="21"/>
      <c r="CE22" s="14" t="s">
        <v>20</v>
      </c>
      <c r="CG22" s="32" t="s">
        <v>617</v>
      </c>
      <c r="CH22" s="20" t="s">
        <v>618</v>
      </c>
      <c r="CI22" s="13"/>
      <c r="CJ22" s="27" t="s">
        <v>23</v>
      </c>
      <c r="CK22" s="28" t="s">
        <v>24</v>
      </c>
      <c r="CL22" s="26"/>
      <c r="CM22" s="29" t="s">
        <v>25</v>
      </c>
      <c r="CN22" s="29"/>
      <c r="CO22" s="21"/>
      <c r="CP22" s="14" t="s">
        <v>26</v>
      </c>
      <c r="CQ22" s="29"/>
      <c r="CR22" s="21"/>
      <c r="CS22" s="14" t="s">
        <v>20</v>
      </c>
      <c r="CT22" s="23"/>
      <c r="CU22" s="30" t="s">
        <v>619</v>
      </c>
      <c r="CV22" s="20" t="s">
        <v>620</v>
      </c>
      <c r="CW22" s="13"/>
      <c r="CX22" s="27" t="s">
        <v>39</v>
      </c>
      <c r="CY22" s="28" t="s">
        <v>34</v>
      </c>
      <c r="CZ22" s="26"/>
      <c r="DA22" s="29" t="s">
        <v>35</v>
      </c>
      <c r="DB22" s="29"/>
      <c r="DC22" s="21"/>
      <c r="DD22" s="14" t="s">
        <v>42</v>
      </c>
      <c r="DE22" s="29"/>
      <c r="DF22" s="21"/>
      <c r="DG22" s="14" t="s">
        <v>20</v>
      </c>
      <c r="DH22" s="23"/>
      <c r="DI22" s="30" t="s">
        <v>621</v>
      </c>
      <c r="DJ22" s="20" t="s">
        <v>622</v>
      </c>
      <c r="DK22" s="13"/>
      <c r="DL22" s="27" t="s">
        <v>29</v>
      </c>
      <c r="DM22" s="28" t="s">
        <v>17</v>
      </c>
      <c r="DN22" s="26"/>
      <c r="DO22" s="29" t="s">
        <v>18</v>
      </c>
      <c r="DP22" s="29"/>
      <c r="DQ22" s="21"/>
      <c r="DR22" s="14" t="s">
        <v>30</v>
      </c>
      <c r="DS22" s="29"/>
      <c r="DT22" s="21"/>
      <c r="DU22" s="14" t="s">
        <v>20</v>
      </c>
      <c r="DW22" s="30" t="s">
        <v>623</v>
      </c>
      <c r="DX22" s="20" t="s">
        <v>624</v>
      </c>
      <c r="DY22" s="13"/>
      <c r="DZ22" s="27" t="s">
        <v>16</v>
      </c>
      <c r="EA22" s="28" t="s">
        <v>48</v>
      </c>
      <c r="EB22" s="26"/>
      <c r="EC22" s="29" t="s">
        <v>49</v>
      </c>
      <c r="ED22" s="29"/>
      <c r="EE22" s="21"/>
      <c r="EF22" s="14" t="s">
        <v>19</v>
      </c>
      <c r="EG22" s="29"/>
      <c r="EH22" s="21"/>
      <c r="EI22" s="14" t="s">
        <v>20</v>
      </c>
      <c r="EJ22" s="23"/>
      <c r="EK22" s="30" t="s">
        <v>625</v>
      </c>
      <c r="EL22" s="20" t="s">
        <v>351</v>
      </c>
      <c r="EM22" s="13"/>
      <c r="EN22" s="27" t="s">
        <v>29</v>
      </c>
      <c r="EO22" s="28" t="s">
        <v>34</v>
      </c>
      <c r="EP22" s="26"/>
      <c r="EQ22" s="29" t="s">
        <v>35</v>
      </c>
      <c r="ER22" s="29"/>
      <c r="ES22" s="21"/>
      <c r="ET22" s="14" t="s">
        <v>30</v>
      </c>
      <c r="EU22" s="29"/>
      <c r="EV22" s="21"/>
      <c r="EW22" s="14" t="s">
        <v>20</v>
      </c>
      <c r="EX22" s="23"/>
      <c r="EY22" s="32" t="s">
        <v>626</v>
      </c>
      <c r="EZ22" s="20" t="s">
        <v>627</v>
      </c>
      <c r="FA22" s="13"/>
      <c r="FB22" s="27" t="s">
        <v>29</v>
      </c>
      <c r="FC22" s="28" t="s">
        <v>24</v>
      </c>
      <c r="FD22" s="26"/>
      <c r="FE22" s="29" t="s">
        <v>25</v>
      </c>
      <c r="FF22" s="29"/>
      <c r="FG22" s="21"/>
      <c r="FH22" s="14" t="s">
        <v>30</v>
      </c>
      <c r="FI22" s="29"/>
      <c r="FJ22" s="21"/>
      <c r="FK22" s="14" t="s">
        <v>20</v>
      </c>
      <c r="FM22" s="32" t="s">
        <v>628</v>
      </c>
      <c r="FN22" s="20" t="s">
        <v>629</v>
      </c>
      <c r="FO22" s="13"/>
      <c r="FP22" s="27" t="s">
        <v>29</v>
      </c>
      <c r="FQ22" s="28" t="s">
        <v>34</v>
      </c>
      <c r="FR22" s="26"/>
      <c r="FS22" s="29" t="s">
        <v>35</v>
      </c>
      <c r="FT22" s="29"/>
      <c r="FU22" s="21"/>
      <c r="FV22" s="14" t="s">
        <v>30</v>
      </c>
      <c r="FW22" s="29"/>
      <c r="FX22" s="21"/>
      <c r="FY22" s="14" t="s">
        <v>20</v>
      </c>
      <c r="FZ22" s="23"/>
      <c r="GA22" s="30" t="s">
        <v>630</v>
      </c>
      <c r="GB22" s="20" t="s">
        <v>631</v>
      </c>
      <c r="GC22" s="13"/>
      <c r="GD22" s="27" t="s">
        <v>85</v>
      </c>
      <c r="GE22" s="28" t="s">
        <v>75</v>
      </c>
      <c r="GF22" s="26"/>
      <c r="GG22" s="29" t="s">
        <v>76</v>
      </c>
      <c r="GH22" s="29"/>
      <c r="GI22" s="21"/>
      <c r="GJ22" s="14" t="s">
        <v>30</v>
      </c>
      <c r="GK22" s="29"/>
      <c r="GL22" s="21"/>
      <c r="GM22" s="14" t="s">
        <v>36</v>
      </c>
      <c r="GN22" s="23"/>
      <c r="GO22" s="30" t="s">
        <v>632</v>
      </c>
      <c r="GP22" s="20" t="s">
        <v>633</v>
      </c>
      <c r="GQ22" s="13"/>
      <c r="GR22" s="27" t="s">
        <v>39</v>
      </c>
      <c r="GS22" s="28" t="s">
        <v>17</v>
      </c>
      <c r="GT22" s="26"/>
      <c r="GU22" s="29" t="s">
        <v>18</v>
      </c>
      <c r="GV22" s="29"/>
      <c r="GW22" s="21"/>
      <c r="GX22" s="14" t="s">
        <v>42</v>
      </c>
      <c r="GY22" s="29"/>
      <c r="GZ22" s="21"/>
      <c r="HA22" s="14" t="s">
        <v>20</v>
      </c>
      <c r="HC22" s="30" t="s">
        <v>634</v>
      </c>
      <c r="HD22" s="20" t="s">
        <v>635</v>
      </c>
      <c r="HE22" s="13"/>
      <c r="HF22" s="27" t="s">
        <v>70</v>
      </c>
      <c r="HG22" s="28" t="s">
        <v>71</v>
      </c>
      <c r="HH22" s="26"/>
      <c r="HI22" s="29" t="s">
        <v>72</v>
      </c>
      <c r="HJ22" s="29"/>
      <c r="HK22" s="21"/>
      <c r="HL22" s="14" t="s">
        <v>19</v>
      </c>
      <c r="HM22" s="29"/>
      <c r="HN22" s="21"/>
      <c r="HO22" s="14" t="s">
        <v>36</v>
      </c>
      <c r="HP22" s="23"/>
      <c r="HQ22" s="30" t="s">
        <v>636</v>
      </c>
      <c r="HR22" s="20" t="s">
        <v>637</v>
      </c>
      <c r="HS22" s="13"/>
      <c r="HT22" s="27" t="s">
        <v>16</v>
      </c>
      <c r="HU22" s="28" t="s">
        <v>17</v>
      </c>
      <c r="HV22" s="26"/>
      <c r="HW22" s="29" t="s">
        <v>18</v>
      </c>
      <c r="HX22" s="29"/>
      <c r="HY22" s="21"/>
      <c r="HZ22" s="14" t="s">
        <v>19</v>
      </c>
      <c r="IA22" s="29"/>
      <c r="IB22" s="21"/>
      <c r="IC22" s="14" t="s">
        <v>20</v>
      </c>
      <c r="ID22" s="23"/>
      <c r="IE22" s="30"/>
      <c r="IG22" s="13"/>
      <c r="IJ22" s="26"/>
      <c r="IK22" s="29"/>
      <c r="IL22" s="29"/>
      <c r="IM22" s="21"/>
      <c r="IN22" s="29"/>
      <c r="IO22" s="29"/>
      <c r="IP22" s="21"/>
      <c r="IQ22" s="29"/>
    </row>
    <row r="23" customFormat="false" ht="24" hidden="false" customHeight="true" outlineLevel="0" collapsed="false">
      <c r="A23" s="31" t="s">
        <v>638</v>
      </c>
      <c r="B23" s="20" t="s">
        <v>639</v>
      </c>
      <c r="C23" s="13"/>
      <c r="D23" s="27" t="s">
        <v>23</v>
      </c>
      <c r="E23" s="28" t="s">
        <v>17</v>
      </c>
      <c r="F23" s="26"/>
      <c r="G23" s="29" t="s">
        <v>18</v>
      </c>
      <c r="H23" s="29"/>
      <c r="I23" s="21"/>
      <c r="J23" s="14" t="s">
        <v>26</v>
      </c>
      <c r="K23" s="29"/>
      <c r="L23" s="21"/>
      <c r="M23" s="14" t="s">
        <v>20</v>
      </c>
      <c r="N23" s="23"/>
      <c r="O23" s="31" t="s">
        <v>640</v>
      </c>
      <c r="P23" s="20" t="s">
        <v>641</v>
      </c>
      <c r="Q23" s="13"/>
      <c r="R23" s="27" t="s">
        <v>29</v>
      </c>
      <c r="S23" s="28" t="s">
        <v>24</v>
      </c>
      <c r="T23" s="26"/>
      <c r="U23" s="29" t="s">
        <v>25</v>
      </c>
      <c r="V23" s="29"/>
      <c r="W23" s="21"/>
      <c r="X23" s="14" t="s">
        <v>30</v>
      </c>
      <c r="Y23" s="29"/>
      <c r="Z23" s="21"/>
      <c r="AA23" s="14" t="s">
        <v>20</v>
      </c>
      <c r="AB23" s="23"/>
      <c r="AC23" s="1" t="s">
        <v>642</v>
      </c>
      <c r="AD23" s="20" t="s">
        <v>643</v>
      </c>
      <c r="AE23" s="13"/>
      <c r="AF23" s="27" t="s">
        <v>23</v>
      </c>
      <c r="AG23" s="28" t="s">
        <v>96</v>
      </c>
      <c r="AH23" s="26"/>
      <c r="AI23" s="29" t="s">
        <v>97</v>
      </c>
      <c r="AJ23" s="29"/>
      <c r="AK23" s="21"/>
      <c r="AL23" s="14" t="s">
        <v>26</v>
      </c>
      <c r="AM23" s="29"/>
      <c r="AN23" s="21"/>
      <c r="AO23" s="14" t="s">
        <v>20</v>
      </c>
      <c r="AQ23" s="32" t="s">
        <v>644</v>
      </c>
      <c r="AR23" s="20" t="s">
        <v>645</v>
      </c>
      <c r="AS23" s="13"/>
      <c r="AT23" s="27" t="s">
        <v>29</v>
      </c>
      <c r="AU23" s="28" t="s">
        <v>17</v>
      </c>
      <c r="AV23" s="26"/>
      <c r="AW23" s="29" t="s">
        <v>18</v>
      </c>
      <c r="AX23" s="29"/>
      <c r="AY23" s="21"/>
      <c r="AZ23" s="14" t="s">
        <v>30</v>
      </c>
      <c r="BA23" s="29"/>
      <c r="BB23" s="21"/>
      <c r="BC23" s="14" t="s">
        <v>20</v>
      </c>
      <c r="BD23" s="23"/>
      <c r="BE23" s="30" t="s">
        <v>646</v>
      </c>
      <c r="BF23" s="20" t="s">
        <v>647</v>
      </c>
      <c r="BG23" s="13"/>
      <c r="BH23" s="27" t="s">
        <v>29</v>
      </c>
      <c r="BI23" s="28" t="s">
        <v>34</v>
      </c>
      <c r="BJ23" s="26"/>
      <c r="BK23" s="29" t="s">
        <v>35</v>
      </c>
      <c r="BL23" s="29"/>
      <c r="BM23" s="21"/>
      <c r="BN23" s="14" t="s">
        <v>30</v>
      </c>
      <c r="BO23" s="29"/>
      <c r="BP23" s="21"/>
      <c r="BQ23" s="14" t="s">
        <v>20</v>
      </c>
      <c r="BR23" s="23"/>
      <c r="BS23" s="32" t="s">
        <v>648</v>
      </c>
      <c r="BT23" s="20" t="s">
        <v>649</v>
      </c>
      <c r="BU23" s="13"/>
      <c r="BV23" s="27" t="s">
        <v>23</v>
      </c>
      <c r="BW23" s="28" t="s">
        <v>24</v>
      </c>
      <c r="BX23" s="26"/>
      <c r="BY23" s="29" t="s">
        <v>25</v>
      </c>
      <c r="BZ23" s="29"/>
      <c r="CA23" s="21"/>
      <c r="CB23" s="14" t="s">
        <v>26</v>
      </c>
      <c r="CC23" s="29"/>
      <c r="CD23" s="21"/>
      <c r="CE23" s="14" t="s">
        <v>20</v>
      </c>
      <c r="CG23" s="32" t="s">
        <v>650</v>
      </c>
      <c r="CH23" s="20" t="s">
        <v>651</v>
      </c>
      <c r="CI23" s="13"/>
      <c r="CJ23" s="27" t="s">
        <v>29</v>
      </c>
      <c r="CK23" s="28" t="s">
        <v>34</v>
      </c>
      <c r="CL23" s="26"/>
      <c r="CM23" s="29" t="s">
        <v>35</v>
      </c>
      <c r="CN23" s="29"/>
      <c r="CO23" s="21"/>
      <c r="CP23" s="14" t="s">
        <v>30</v>
      </c>
      <c r="CQ23" s="29"/>
      <c r="CR23" s="21"/>
      <c r="CS23" s="14" t="s">
        <v>20</v>
      </c>
      <c r="CT23" s="23"/>
      <c r="CU23" s="30" t="s">
        <v>652</v>
      </c>
      <c r="CV23" s="20" t="s">
        <v>653</v>
      </c>
      <c r="CW23" s="13"/>
      <c r="CX23" s="27" t="s">
        <v>29</v>
      </c>
      <c r="CY23" s="28" t="s">
        <v>24</v>
      </c>
      <c r="CZ23" s="26"/>
      <c r="DA23" s="29" t="s">
        <v>25</v>
      </c>
      <c r="DB23" s="29"/>
      <c r="DC23" s="21"/>
      <c r="DD23" s="14" t="s">
        <v>30</v>
      </c>
      <c r="DE23" s="29"/>
      <c r="DF23" s="21"/>
      <c r="DG23" s="14" t="s">
        <v>20</v>
      </c>
      <c r="DH23" s="23"/>
      <c r="DI23" s="30" t="s">
        <v>654</v>
      </c>
      <c r="DJ23" s="20" t="s">
        <v>655</v>
      </c>
      <c r="DK23" s="13"/>
      <c r="DL23" s="27" t="s">
        <v>23</v>
      </c>
      <c r="DM23" s="28" t="s">
        <v>24</v>
      </c>
      <c r="DN23" s="26"/>
      <c r="DO23" s="29" t="s">
        <v>25</v>
      </c>
      <c r="DP23" s="29"/>
      <c r="DQ23" s="21"/>
      <c r="DR23" s="14" t="s">
        <v>26</v>
      </c>
      <c r="DS23" s="29"/>
      <c r="DT23" s="21"/>
      <c r="DU23" s="14" t="s">
        <v>20</v>
      </c>
      <c r="DW23" s="30" t="s">
        <v>656</v>
      </c>
      <c r="DX23" s="20" t="s">
        <v>657</v>
      </c>
      <c r="DY23" s="13"/>
      <c r="DZ23" s="27" t="s">
        <v>39</v>
      </c>
      <c r="EA23" s="28" t="s">
        <v>34</v>
      </c>
      <c r="EB23" s="26"/>
      <c r="EC23" s="29" t="s">
        <v>35</v>
      </c>
      <c r="ED23" s="29"/>
      <c r="EE23" s="21"/>
      <c r="EF23" s="14" t="s">
        <v>42</v>
      </c>
      <c r="EG23" s="29"/>
      <c r="EH23" s="21"/>
      <c r="EI23" s="14" t="s">
        <v>20</v>
      </c>
      <c r="EJ23" s="23"/>
      <c r="EK23" s="30" t="s">
        <v>658</v>
      </c>
      <c r="EL23" s="20" t="s">
        <v>659</v>
      </c>
      <c r="EM23" s="13"/>
      <c r="EN23" s="27" t="s">
        <v>39</v>
      </c>
      <c r="EO23" s="28" t="s">
        <v>24</v>
      </c>
      <c r="EP23" s="26"/>
      <c r="EQ23" s="29" t="s">
        <v>25</v>
      </c>
      <c r="ER23" s="29"/>
      <c r="ES23" s="21"/>
      <c r="ET23" s="14" t="s">
        <v>42</v>
      </c>
      <c r="EU23" s="29"/>
      <c r="EV23" s="21"/>
      <c r="EW23" s="14" t="s">
        <v>20</v>
      </c>
      <c r="EX23" s="23"/>
      <c r="EY23" s="32" t="s">
        <v>660</v>
      </c>
      <c r="EZ23" s="20" t="s">
        <v>661</v>
      </c>
      <c r="FA23" s="13"/>
      <c r="FB23" s="27" t="s">
        <v>39</v>
      </c>
      <c r="FC23" s="28" t="s">
        <v>34</v>
      </c>
      <c r="FD23" s="26"/>
      <c r="FE23" s="29" t="s">
        <v>35</v>
      </c>
      <c r="FF23" s="29"/>
      <c r="FG23" s="21"/>
      <c r="FH23" s="14" t="s">
        <v>42</v>
      </c>
      <c r="FI23" s="29"/>
      <c r="FJ23" s="21"/>
      <c r="FK23" s="14" t="s">
        <v>20</v>
      </c>
      <c r="FM23" s="32" t="s">
        <v>662</v>
      </c>
      <c r="FN23" s="20" t="s">
        <v>663</v>
      </c>
      <c r="FO23" s="13"/>
      <c r="FP23" s="27" t="s">
        <v>39</v>
      </c>
      <c r="FQ23" s="28" t="s">
        <v>34</v>
      </c>
      <c r="FR23" s="26"/>
      <c r="FS23" s="29" t="s">
        <v>35</v>
      </c>
      <c r="FT23" s="29"/>
      <c r="FU23" s="21"/>
      <c r="FV23" s="14" t="s">
        <v>42</v>
      </c>
      <c r="FW23" s="29"/>
      <c r="FX23" s="21"/>
      <c r="FY23" s="14" t="s">
        <v>20</v>
      </c>
      <c r="FZ23" s="23"/>
      <c r="GA23" s="30" t="s">
        <v>664</v>
      </c>
      <c r="GB23" s="20" t="s">
        <v>665</v>
      </c>
      <c r="GC23" s="13"/>
      <c r="GD23" s="27" t="s">
        <v>61</v>
      </c>
      <c r="GE23" s="28" t="s">
        <v>71</v>
      </c>
      <c r="GF23" s="26"/>
      <c r="GG23" s="29" t="s">
        <v>72</v>
      </c>
      <c r="GH23" s="29"/>
      <c r="GI23" s="21"/>
      <c r="GJ23" s="14" t="s">
        <v>42</v>
      </c>
      <c r="GK23" s="29"/>
      <c r="GL23" s="21"/>
      <c r="GM23" s="14" t="s">
        <v>36</v>
      </c>
      <c r="GN23" s="23"/>
      <c r="GO23" s="30" t="s">
        <v>666</v>
      </c>
      <c r="GP23" s="20" t="s">
        <v>667</v>
      </c>
      <c r="GQ23" s="13"/>
      <c r="GR23" s="27" t="s">
        <v>39</v>
      </c>
      <c r="GS23" s="28" t="s">
        <v>17</v>
      </c>
      <c r="GT23" s="26"/>
      <c r="GU23" s="29" t="s">
        <v>18</v>
      </c>
      <c r="GV23" s="29"/>
      <c r="GW23" s="21"/>
      <c r="GX23" s="14" t="s">
        <v>42</v>
      </c>
      <c r="GY23" s="29"/>
      <c r="GZ23" s="21"/>
      <c r="HA23" s="14" t="s">
        <v>20</v>
      </c>
      <c r="HC23" s="30" t="s">
        <v>668</v>
      </c>
      <c r="HD23" s="20" t="s">
        <v>669</v>
      </c>
      <c r="HE23" s="13"/>
      <c r="HF23" s="27" t="s">
        <v>33</v>
      </c>
      <c r="HG23" s="28" t="s">
        <v>48</v>
      </c>
      <c r="HH23" s="26"/>
      <c r="HI23" s="29" t="s">
        <v>49</v>
      </c>
      <c r="HJ23" s="29"/>
      <c r="HK23" s="21"/>
      <c r="HL23" s="14" t="s">
        <v>26</v>
      </c>
      <c r="HM23" s="29"/>
      <c r="HN23" s="21"/>
      <c r="HO23" s="14" t="s">
        <v>36</v>
      </c>
      <c r="HP23" s="23"/>
      <c r="HQ23" s="30" t="s">
        <v>670</v>
      </c>
      <c r="HR23" s="20" t="s">
        <v>671</v>
      </c>
      <c r="HS23" s="13"/>
      <c r="HT23" s="27" t="s">
        <v>39</v>
      </c>
      <c r="HU23" s="28" t="s">
        <v>24</v>
      </c>
      <c r="HV23" s="26"/>
      <c r="HW23" s="29" t="s">
        <v>25</v>
      </c>
      <c r="HX23" s="29"/>
      <c r="HY23" s="21"/>
      <c r="HZ23" s="14" t="s">
        <v>42</v>
      </c>
      <c r="IA23" s="29"/>
      <c r="IB23" s="21"/>
      <c r="IC23" s="14" t="s">
        <v>20</v>
      </c>
      <c r="ID23" s="23"/>
      <c r="IE23" s="30" t="e">
        <f aca="false"/>
        <v>#REF!</v>
      </c>
      <c r="IF23" s="2" t="s">
        <v>672</v>
      </c>
      <c r="IG23" s="13"/>
      <c r="IJ23" s="26"/>
      <c r="IK23" s="29"/>
      <c r="IL23" s="29"/>
      <c r="IM23" s="21"/>
      <c r="IN23" s="29"/>
      <c r="IO23" s="29"/>
      <c r="IP23" s="21"/>
      <c r="IQ23" s="29"/>
    </row>
    <row r="24" customFormat="false" ht="24" hidden="false" customHeight="true" outlineLevel="0" collapsed="false">
      <c r="A24" s="31" t="s">
        <v>673</v>
      </c>
      <c r="B24" s="20" t="s">
        <v>674</v>
      </c>
      <c r="C24" s="13"/>
      <c r="D24" s="27" t="s">
        <v>23</v>
      </c>
      <c r="E24" s="28" t="s">
        <v>34</v>
      </c>
      <c r="F24" s="26"/>
      <c r="G24" s="29" t="s">
        <v>35</v>
      </c>
      <c r="H24" s="29"/>
      <c r="I24" s="21"/>
      <c r="J24" s="14" t="s">
        <v>26</v>
      </c>
      <c r="K24" s="29"/>
      <c r="L24" s="21"/>
      <c r="M24" s="14" t="s">
        <v>20</v>
      </c>
      <c r="N24" s="23"/>
      <c r="O24" s="31" t="s">
        <v>675</v>
      </c>
      <c r="P24" s="20" t="s">
        <v>676</v>
      </c>
      <c r="Q24" s="13"/>
      <c r="R24" s="27" t="s">
        <v>29</v>
      </c>
      <c r="S24" s="28" t="s">
        <v>96</v>
      </c>
      <c r="T24" s="26"/>
      <c r="U24" s="29" t="s">
        <v>97</v>
      </c>
      <c r="V24" s="29"/>
      <c r="W24" s="21"/>
      <c r="X24" s="14" t="s">
        <v>30</v>
      </c>
      <c r="Y24" s="29"/>
      <c r="Z24" s="21"/>
      <c r="AA24" s="14" t="s">
        <v>20</v>
      </c>
      <c r="AB24" s="23"/>
      <c r="AC24" s="1" t="s">
        <v>677</v>
      </c>
      <c r="AD24" s="20" t="s">
        <v>678</v>
      </c>
      <c r="AE24" s="13"/>
      <c r="AF24" s="27" t="s">
        <v>29</v>
      </c>
      <c r="AG24" s="28" t="s">
        <v>96</v>
      </c>
      <c r="AH24" s="26"/>
      <c r="AI24" s="29" t="s">
        <v>97</v>
      </c>
      <c r="AJ24" s="29"/>
      <c r="AK24" s="21"/>
      <c r="AL24" s="14" t="s">
        <v>30</v>
      </c>
      <c r="AM24" s="29"/>
      <c r="AN24" s="21"/>
      <c r="AO24" s="14" t="s">
        <v>20</v>
      </c>
      <c r="AQ24" s="32" t="s">
        <v>679</v>
      </c>
      <c r="AR24" s="20" t="s">
        <v>680</v>
      </c>
      <c r="AS24" s="13"/>
      <c r="AT24" s="27" t="s">
        <v>23</v>
      </c>
      <c r="AU24" s="28" t="s">
        <v>24</v>
      </c>
      <c r="AV24" s="26"/>
      <c r="AW24" s="29" t="s">
        <v>25</v>
      </c>
      <c r="AX24" s="29"/>
      <c r="AY24" s="21"/>
      <c r="AZ24" s="14" t="s">
        <v>26</v>
      </c>
      <c r="BA24" s="29"/>
      <c r="BB24" s="21"/>
      <c r="BC24" s="14" t="s">
        <v>20</v>
      </c>
      <c r="BD24" s="23"/>
      <c r="BE24" s="30" t="s">
        <v>681</v>
      </c>
      <c r="BF24" s="20" t="s">
        <v>682</v>
      </c>
      <c r="BG24" s="13"/>
      <c r="BH24" s="27" t="s">
        <v>29</v>
      </c>
      <c r="BI24" s="28" t="s">
        <v>34</v>
      </c>
      <c r="BJ24" s="26"/>
      <c r="BK24" s="29" t="s">
        <v>35</v>
      </c>
      <c r="BL24" s="29"/>
      <c r="BM24" s="21"/>
      <c r="BN24" s="14" t="s">
        <v>30</v>
      </c>
      <c r="BO24" s="29"/>
      <c r="BP24" s="21"/>
      <c r="BQ24" s="14" t="s">
        <v>20</v>
      </c>
      <c r="BR24" s="23"/>
      <c r="BS24" s="32" t="s">
        <v>683</v>
      </c>
      <c r="BT24" s="20" t="s">
        <v>684</v>
      </c>
      <c r="BU24" s="13"/>
      <c r="BV24" s="27" t="s">
        <v>39</v>
      </c>
      <c r="BW24" s="28" t="s">
        <v>34</v>
      </c>
      <c r="BX24" s="26"/>
      <c r="BY24" s="29" t="s">
        <v>35</v>
      </c>
      <c r="BZ24" s="29"/>
      <c r="CA24" s="21"/>
      <c r="CB24" s="14" t="s">
        <v>42</v>
      </c>
      <c r="CC24" s="29"/>
      <c r="CD24" s="21"/>
      <c r="CE24" s="14" t="s">
        <v>20</v>
      </c>
      <c r="CG24" s="32" t="s">
        <v>685</v>
      </c>
      <c r="CH24" s="20" t="s">
        <v>686</v>
      </c>
      <c r="CI24" s="13"/>
      <c r="CJ24" s="27" t="s">
        <v>16</v>
      </c>
      <c r="CK24" s="28" t="s">
        <v>24</v>
      </c>
      <c r="CL24" s="26"/>
      <c r="CM24" s="29" t="s">
        <v>25</v>
      </c>
      <c r="CN24" s="29"/>
      <c r="CO24" s="21"/>
      <c r="CP24" s="14" t="s">
        <v>19</v>
      </c>
      <c r="CQ24" s="29"/>
      <c r="CR24" s="21"/>
      <c r="CS24" s="14" t="s">
        <v>20</v>
      </c>
      <c r="CT24" s="23"/>
      <c r="CU24" s="30" t="s">
        <v>687</v>
      </c>
      <c r="CV24" s="20" t="s">
        <v>688</v>
      </c>
      <c r="CW24" s="13"/>
      <c r="CX24" s="27" t="s">
        <v>23</v>
      </c>
      <c r="CY24" s="28" t="s">
        <v>34</v>
      </c>
      <c r="CZ24" s="26"/>
      <c r="DA24" s="29" t="s">
        <v>35</v>
      </c>
      <c r="DB24" s="29"/>
      <c r="DC24" s="21"/>
      <c r="DD24" s="14" t="s">
        <v>26</v>
      </c>
      <c r="DE24" s="29"/>
      <c r="DF24" s="21"/>
      <c r="DG24" s="14" t="s">
        <v>20</v>
      </c>
      <c r="DH24" s="23"/>
      <c r="DI24" s="30" t="s">
        <v>689</v>
      </c>
      <c r="DJ24" s="20" t="s">
        <v>690</v>
      </c>
      <c r="DK24" s="13"/>
      <c r="DL24" s="27" t="s">
        <v>29</v>
      </c>
      <c r="DM24" s="28" t="s">
        <v>24</v>
      </c>
      <c r="DN24" s="26"/>
      <c r="DO24" s="29" t="s">
        <v>25</v>
      </c>
      <c r="DP24" s="29"/>
      <c r="DQ24" s="21"/>
      <c r="DR24" s="14" t="s">
        <v>30</v>
      </c>
      <c r="DS24" s="29"/>
      <c r="DT24" s="21"/>
      <c r="DU24" s="14" t="s">
        <v>20</v>
      </c>
      <c r="DW24" s="30" t="s">
        <v>691</v>
      </c>
      <c r="DX24" s="20" t="s">
        <v>692</v>
      </c>
      <c r="DY24" s="13"/>
      <c r="DZ24" s="27" t="s">
        <v>29</v>
      </c>
      <c r="EA24" s="28" t="s">
        <v>34</v>
      </c>
      <c r="EB24" s="26"/>
      <c r="EC24" s="29" t="s">
        <v>35</v>
      </c>
      <c r="ED24" s="29"/>
      <c r="EE24" s="21"/>
      <c r="EF24" s="14" t="s">
        <v>30</v>
      </c>
      <c r="EG24" s="29"/>
      <c r="EH24" s="21"/>
      <c r="EI24" s="14" t="s">
        <v>20</v>
      </c>
      <c r="EJ24" s="23"/>
      <c r="EK24" s="30" t="s">
        <v>693</v>
      </c>
      <c r="EL24" s="20" t="s">
        <v>461</v>
      </c>
      <c r="EM24" s="13"/>
      <c r="EN24" s="27" t="s">
        <v>29</v>
      </c>
      <c r="EO24" s="28" t="s">
        <v>34</v>
      </c>
      <c r="EP24" s="26"/>
      <c r="EQ24" s="29" t="s">
        <v>35</v>
      </c>
      <c r="ER24" s="29"/>
      <c r="ES24" s="21"/>
      <c r="ET24" s="14" t="s">
        <v>30</v>
      </c>
      <c r="EU24" s="29"/>
      <c r="EV24" s="21"/>
      <c r="EW24" s="14" t="s">
        <v>20</v>
      </c>
      <c r="EX24" s="23"/>
      <c r="EY24" s="32" t="s">
        <v>694</v>
      </c>
      <c r="EZ24" s="20" t="s">
        <v>695</v>
      </c>
      <c r="FA24" s="13"/>
      <c r="FB24" s="27" t="s">
        <v>29</v>
      </c>
      <c r="FC24" s="28" t="s">
        <v>17</v>
      </c>
      <c r="FD24" s="26"/>
      <c r="FE24" s="29" t="s">
        <v>18</v>
      </c>
      <c r="FF24" s="29"/>
      <c r="FG24" s="21"/>
      <c r="FH24" s="14" t="s">
        <v>30</v>
      </c>
      <c r="FI24" s="29"/>
      <c r="FJ24" s="21"/>
      <c r="FK24" s="14" t="s">
        <v>20</v>
      </c>
      <c r="FM24" s="32" t="s">
        <v>696</v>
      </c>
      <c r="FN24" s="20" t="s">
        <v>697</v>
      </c>
      <c r="FO24" s="13"/>
      <c r="FP24" s="27" t="s">
        <v>29</v>
      </c>
      <c r="FQ24" s="28" t="s">
        <v>24</v>
      </c>
      <c r="FR24" s="26"/>
      <c r="FS24" s="29" t="s">
        <v>25</v>
      </c>
      <c r="FT24" s="29"/>
      <c r="FU24" s="21"/>
      <c r="FV24" s="14" t="s">
        <v>30</v>
      </c>
      <c r="FW24" s="29"/>
      <c r="FX24" s="21"/>
      <c r="FY24" s="14" t="s">
        <v>20</v>
      </c>
      <c r="FZ24" s="23"/>
      <c r="GA24" s="30" t="s">
        <v>698</v>
      </c>
      <c r="GB24" s="20" t="s">
        <v>699</v>
      </c>
      <c r="GC24" s="13"/>
      <c r="GD24" s="27" t="s">
        <v>61</v>
      </c>
      <c r="GE24" s="28" t="s">
        <v>48</v>
      </c>
      <c r="GF24" s="26"/>
      <c r="GG24" s="29" t="s">
        <v>49</v>
      </c>
      <c r="GH24" s="29"/>
      <c r="GI24" s="21"/>
      <c r="GJ24" s="14" t="s">
        <v>42</v>
      </c>
      <c r="GK24" s="29"/>
      <c r="GL24" s="21"/>
      <c r="GM24" s="14" t="s">
        <v>36</v>
      </c>
      <c r="GN24" s="23"/>
      <c r="GO24" s="30" t="s">
        <v>700</v>
      </c>
      <c r="GP24" s="20" t="s">
        <v>701</v>
      </c>
      <c r="GQ24" s="13"/>
      <c r="GR24" s="27" t="s">
        <v>29</v>
      </c>
      <c r="GS24" s="28" t="s">
        <v>34</v>
      </c>
      <c r="GT24" s="26"/>
      <c r="GU24" s="29" t="s">
        <v>35</v>
      </c>
      <c r="GV24" s="29"/>
      <c r="GW24" s="21"/>
      <c r="GX24" s="14" t="s">
        <v>30</v>
      </c>
      <c r="GY24" s="29"/>
      <c r="GZ24" s="21"/>
      <c r="HA24" s="14" t="s">
        <v>20</v>
      </c>
      <c r="HC24" s="30" t="s">
        <v>702</v>
      </c>
      <c r="HD24" s="20" t="s">
        <v>703</v>
      </c>
      <c r="HE24" s="13"/>
      <c r="HF24" s="27" t="s">
        <v>39</v>
      </c>
      <c r="HG24" s="28" t="s">
        <v>62</v>
      </c>
      <c r="HH24" s="26"/>
      <c r="HI24" s="29" t="s">
        <v>63</v>
      </c>
      <c r="HJ24" s="29"/>
      <c r="HK24" s="21"/>
      <c r="HL24" s="14" t="s">
        <v>42</v>
      </c>
      <c r="HM24" s="29"/>
      <c r="HN24" s="21"/>
      <c r="HO24" s="14" t="s">
        <v>20</v>
      </c>
      <c r="HP24" s="23"/>
      <c r="HQ24" s="30" t="s">
        <v>704</v>
      </c>
      <c r="HR24" s="20" t="s">
        <v>705</v>
      </c>
      <c r="HS24" s="13"/>
      <c r="HT24" s="27" t="s">
        <v>16</v>
      </c>
      <c r="HU24" s="28" t="s">
        <v>17</v>
      </c>
      <c r="HV24" s="26"/>
      <c r="HW24" s="29" t="s">
        <v>18</v>
      </c>
      <c r="HX24" s="29"/>
      <c r="HY24" s="21"/>
      <c r="HZ24" s="14" t="s">
        <v>19</v>
      </c>
      <c r="IA24" s="29"/>
      <c r="IB24" s="21"/>
      <c r="IC24" s="14" t="s">
        <v>20</v>
      </c>
      <c r="ID24" s="23"/>
      <c r="IE24" s="30" t="s">
        <v>706</v>
      </c>
      <c r="IF24" s="20" t="s">
        <v>707</v>
      </c>
      <c r="IG24" s="13"/>
      <c r="IH24" s="27" t="s">
        <v>33</v>
      </c>
      <c r="II24" s="28" t="s">
        <v>71</v>
      </c>
      <c r="IJ24" s="26"/>
      <c r="IK24" s="29" t="s">
        <v>72</v>
      </c>
      <c r="IL24" s="29"/>
      <c r="IM24" s="21"/>
      <c r="IN24" s="14" t="s">
        <v>26</v>
      </c>
      <c r="IO24" s="29"/>
      <c r="IP24" s="21"/>
      <c r="IQ24" s="14" t="s">
        <v>36</v>
      </c>
    </row>
    <row r="25" customFormat="false" ht="24" hidden="false" customHeight="true" outlineLevel="0" collapsed="false">
      <c r="A25" s="31" t="s">
        <v>708</v>
      </c>
      <c r="B25" s="20" t="s">
        <v>709</v>
      </c>
      <c r="C25" s="13"/>
      <c r="D25" s="27" t="s">
        <v>16</v>
      </c>
      <c r="E25" s="28" t="s">
        <v>34</v>
      </c>
      <c r="F25" s="26"/>
      <c r="G25" s="29" t="s">
        <v>35</v>
      </c>
      <c r="H25" s="29"/>
      <c r="I25" s="21"/>
      <c r="J25" s="14" t="s">
        <v>19</v>
      </c>
      <c r="K25" s="29"/>
      <c r="L25" s="21"/>
      <c r="M25" s="14" t="s">
        <v>20</v>
      </c>
      <c r="N25" s="23"/>
      <c r="O25" s="31" t="s">
        <v>710</v>
      </c>
      <c r="P25" s="20" t="s">
        <v>711</v>
      </c>
      <c r="Q25" s="13"/>
      <c r="R25" s="27" t="s">
        <v>33</v>
      </c>
      <c r="S25" s="28" t="s">
        <v>96</v>
      </c>
      <c r="T25" s="26"/>
      <c r="U25" s="29" t="s">
        <v>97</v>
      </c>
      <c r="V25" s="29"/>
      <c r="W25" s="21"/>
      <c r="X25" s="14" t="s">
        <v>26</v>
      </c>
      <c r="Y25" s="29"/>
      <c r="Z25" s="21"/>
      <c r="AA25" s="14" t="s">
        <v>36</v>
      </c>
      <c r="AB25" s="23"/>
      <c r="AC25" s="1" t="s">
        <v>712</v>
      </c>
      <c r="AD25" s="20" t="s">
        <v>713</v>
      </c>
      <c r="AE25" s="13"/>
      <c r="AF25" s="27" t="s">
        <v>29</v>
      </c>
      <c r="AG25" s="28" t="s">
        <v>24</v>
      </c>
      <c r="AH25" s="26"/>
      <c r="AI25" s="29" t="s">
        <v>25</v>
      </c>
      <c r="AJ25" s="29"/>
      <c r="AK25" s="21"/>
      <c r="AL25" s="14" t="s">
        <v>30</v>
      </c>
      <c r="AM25" s="29"/>
      <c r="AN25" s="21"/>
      <c r="AO25" s="14" t="s">
        <v>20</v>
      </c>
      <c r="AQ25" s="32" t="s">
        <v>714</v>
      </c>
      <c r="AR25" s="20" t="s">
        <v>715</v>
      </c>
      <c r="AS25" s="13"/>
      <c r="AT25" s="27" t="s">
        <v>85</v>
      </c>
      <c r="AU25" s="28" t="s">
        <v>24</v>
      </c>
      <c r="AV25" s="26"/>
      <c r="AW25" s="29" t="s">
        <v>25</v>
      </c>
      <c r="AX25" s="29"/>
      <c r="AY25" s="21"/>
      <c r="AZ25" s="14" t="s">
        <v>30</v>
      </c>
      <c r="BA25" s="29"/>
      <c r="BB25" s="21"/>
      <c r="BC25" s="14" t="s">
        <v>36</v>
      </c>
      <c r="BD25" s="23"/>
      <c r="BE25" s="30" t="s">
        <v>716</v>
      </c>
      <c r="BF25" s="20" t="s">
        <v>717</v>
      </c>
      <c r="BG25" s="13"/>
      <c r="BH25" s="27" t="s">
        <v>23</v>
      </c>
      <c r="BI25" s="28" t="s">
        <v>24</v>
      </c>
      <c r="BJ25" s="26"/>
      <c r="BK25" s="29" t="s">
        <v>25</v>
      </c>
      <c r="BL25" s="29"/>
      <c r="BM25" s="21"/>
      <c r="BN25" s="14" t="s">
        <v>26</v>
      </c>
      <c r="BO25" s="29"/>
      <c r="BP25" s="21"/>
      <c r="BQ25" s="14" t="s">
        <v>20</v>
      </c>
      <c r="BR25" s="23"/>
      <c r="BS25" s="32" t="s">
        <v>718</v>
      </c>
      <c r="BT25" s="20" t="s">
        <v>719</v>
      </c>
      <c r="BU25" s="13"/>
      <c r="BV25" s="27" t="s">
        <v>39</v>
      </c>
      <c r="BW25" s="28" t="s">
        <v>17</v>
      </c>
      <c r="BX25" s="26"/>
      <c r="BY25" s="29" t="s">
        <v>18</v>
      </c>
      <c r="BZ25" s="29"/>
      <c r="CA25" s="21"/>
      <c r="CB25" s="14" t="s">
        <v>42</v>
      </c>
      <c r="CC25" s="29"/>
      <c r="CD25" s="21"/>
      <c r="CE25" s="14" t="s">
        <v>20</v>
      </c>
      <c r="CG25" s="32" t="s">
        <v>720</v>
      </c>
      <c r="CH25" s="20" t="s">
        <v>721</v>
      </c>
      <c r="CI25" s="13"/>
      <c r="CJ25" s="27" t="s">
        <v>23</v>
      </c>
      <c r="CK25" s="28" t="s">
        <v>24</v>
      </c>
      <c r="CL25" s="26"/>
      <c r="CM25" s="29" t="s">
        <v>25</v>
      </c>
      <c r="CN25" s="29"/>
      <c r="CO25" s="21"/>
      <c r="CP25" s="14" t="s">
        <v>26</v>
      </c>
      <c r="CQ25" s="29"/>
      <c r="CR25" s="21"/>
      <c r="CS25" s="14" t="s">
        <v>20</v>
      </c>
      <c r="CT25" s="23"/>
      <c r="CU25" s="30" t="s">
        <v>722</v>
      </c>
      <c r="CV25" s="20" t="s">
        <v>723</v>
      </c>
      <c r="CW25" s="13"/>
      <c r="CX25" s="27" t="s">
        <v>23</v>
      </c>
      <c r="CY25" s="28" t="s">
        <v>24</v>
      </c>
      <c r="CZ25" s="26"/>
      <c r="DA25" s="29" t="s">
        <v>25</v>
      </c>
      <c r="DB25" s="29"/>
      <c r="DC25" s="21"/>
      <c r="DD25" s="14" t="s">
        <v>26</v>
      </c>
      <c r="DE25" s="29"/>
      <c r="DF25" s="21"/>
      <c r="DG25" s="14" t="s">
        <v>20</v>
      </c>
      <c r="DH25" s="23"/>
      <c r="DI25" s="30" t="s">
        <v>724</v>
      </c>
      <c r="DJ25" s="20" t="s">
        <v>725</v>
      </c>
      <c r="DK25" s="13"/>
      <c r="DL25" s="27" t="s">
        <v>29</v>
      </c>
      <c r="DM25" s="28" t="s">
        <v>24</v>
      </c>
      <c r="DN25" s="26"/>
      <c r="DO25" s="29" t="s">
        <v>25</v>
      </c>
      <c r="DP25" s="29"/>
      <c r="DQ25" s="21"/>
      <c r="DR25" s="14" t="s">
        <v>30</v>
      </c>
      <c r="DS25" s="29"/>
      <c r="DT25" s="21"/>
      <c r="DU25" s="14" t="s">
        <v>20</v>
      </c>
      <c r="DW25" s="30" t="s">
        <v>726</v>
      </c>
      <c r="DX25" s="20" t="s">
        <v>727</v>
      </c>
      <c r="DY25" s="13"/>
      <c r="DZ25" s="27" t="s">
        <v>33</v>
      </c>
      <c r="EA25" s="28" t="s">
        <v>62</v>
      </c>
      <c r="EB25" s="26"/>
      <c r="EC25" s="29" t="s">
        <v>63</v>
      </c>
      <c r="ED25" s="29"/>
      <c r="EE25" s="21"/>
      <c r="EF25" s="14" t="s">
        <v>26</v>
      </c>
      <c r="EG25" s="29"/>
      <c r="EH25" s="21"/>
      <c r="EI25" s="14" t="s">
        <v>36</v>
      </c>
      <c r="EJ25" s="23"/>
      <c r="EK25" s="30" t="s">
        <v>728</v>
      </c>
      <c r="EL25" s="20" t="s">
        <v>729</v>
      </c>
      <c r="EM25" s="13"/>
      <c r="EN25" s="27" t="s">
        <v>39</v>
      </c>
      <c r="EO25" s="28" t="s">
        <v>17</v>
      </c>
      <c r="EP25" s="26"/>
      <c r="EQ25" s="29" t="s">
        <v>18</v>
      </c>
      <c r="ER25" s="29"/>
      <c r="ES25" s="21"/>
      <c r="ET25" s="14" t="s">
        <v>42</v>
      </c>
      <c r="EU25" s="29"/>
      <c r="EV25" s="21"/>
      <c r="EW25" s="14" t="s">
        <v>20</v>
      </c>
      <c r="EX25" s="23"/>
      <c r="EY25" s="32" t="s">
        <v>730</v>
      </c>
      <c r="EZ25" s="20" t="s">
        <v>731</v>
      </c>
      <c r="FA25" s="13"/>
      <c r="FB25" s="27" t="s">
        <v>29</v>
      </c>
      <c r="FC25" s="28" t="s">
        <v>17</v>
      </c>
      <c r="FD25" s="26"/>
      <c r="FE25" s="29" t="s">
        <v>18</v>
      </c>
      <c r="FF25" s="29"/>
      <c r="FG25" s="21"/>
      <c r="FH25" s="14" t="s">
        <v>30</v>
      </c>
      <c r="FI25" s="29"/>
      <c r="FJ25" s="21"/>
      <c r="FK25" s="14" t="s">
        <v>20</v>
      </c>
      <c r="FM25" s="32" t="s">
        <v>732</v>
      </c>
      <c r="FN25" s="20" t="s">
        <v>733</v>
      </c>
      <c r="FO25" s="13"/>
      <c r="FP25" s="27" t="s">
        <v>29</v>
      </c>
      <c r="FQ25" s="28" t="s">
        <v>17</v>
      </c>
      <c r="FR25" s="26"/>
      <c r="FS25" s="29" t="s">
        <v>18</v>
      </c>
      <c r="FT25" s="29"/>
      <c r="FU25" s="21"/>
      <c r="FV25" s="14" t="s">
        <v>30</v>
      </c>
      <c r="FW25" s="29"/>
      <c r="FX25" s="21"/>
      <c r="FY25" s="14" t="s">
        <v>20</v>
      </c>
      <c r="FZ25" s="23"/>
      <c r="GA25" s="30" t="s">
        <v>734</v>
      </c>
      <c r="GB25" s="20" t="s">
        <v>735</v>
      </c>
      <c r="GC25" s="13"/>
      <c r="GD25" s="27" t="s">
        <v>23</v>
      </c>
      <c r="GE25" s="28" t="s">
        <v>48</v>
      </c>
      <c r="GF25" s="26"/>
      <c r="GG25" s="29" t="s">
        <v>49</v>
      </c>
      <c r="GH25" s="29"/>
      <c r="GI25" s="21"/>
      <c r="GJ25" s="14" t="s">
        <v>26</v>
      </c>
      <c r="GK25" s="29"/>
      <c r="GL25" s="21"/>
      <c r="GM25" s="14" t="s">
        <v>20</v>
      </c>
      <c r="GN25" s="23"/>
      <c r="GO25" s="30" t="s">
        <v>736</v>
      </c>
      <c r="GP25" s="20" t="s">
        <v>737</v>
      </c>
      <c r="GQ25" s="13"/>
      <c r="GR25" s="27" t="s">
        <v>29</v>
      </c>
      <c r="GS25" s="28" t="s">
        <v>40</v>
      </c>
      <c r="GT25" s="26"/>
      <c r="GU25" s="29" t="s">
        <v>41</v>
      </c>
      <c r="GV25" s="29"/>
      <c r="GW25" s="21"/>
      <c r="GX25" s="14" t="s">
        <v>30</v>
      </c>
      <c r="GY25" s="29"/>
      <c r="GZ25" s="21"/>
      <c r="HA25" s="14" t="s">
        <v>20</v>
      </c>
      <c r="HC25" s="30" t="s">
        <v>738</v>
      </c>
      <c r="HD25" s="20" t="s">
        <v>739</v>
      </c>
      <c r="HE25" s="13"/>
      <c r="HF25" s="27" t="s">
        <v>85</v>
      </c>
      <c r="HG25" s="28" t="s">
        <v>48</v>
      </c>
      <c r="HH25" s="26"/>
      <c r="HI25" s="29" t="s">
        <v>49</v>
      </c>
      <c r="HJ25" s="29"/>
      <c r="HK25" s="21"/>
      <c r="HL25" s="14" t="s">
        <v>30</v>
      </c>
      <c r="HM25" s="29"/>
      <c r="HN25" s="21"/>
      <c r="HO25" s="14" t="s">
        <v>36</v>
      </c>
      <c r="HP25" s="23"/>
      <c r="HQ25" s="30" t="s">
        <v>740</v>
      </c>
      <c r="HR25" s="20" t="s">
        <v>741</v>
      </c>
      <c r="HS25" s="13"/>
      <c r="HT25" s="27" t="s">
        <v>16</v>
      </c>
      <c r="HU25" s="28" t="s">
        <v>24</v>
      </c>
      <c r="HV25" s="26"/>
      <c r="HW25" s="29" t="s">
        <v>25</v>
      </c>
      <c r="HX25" s="29"/>
      <c r="HY25" s="21"/>
      <c r="HZ25" s="14" t="s">
        <v>19</v>
      </c>
      <c r="IA25" s="29"/>
      <c r="IB25" s="21"/>
      <c r="IC25" s="14" t="s">
        <v>20</v>
      </c>
      <c r="ID25" s="23"/>
      <c r="IE25" s="30" t="s">
        <v>742</v>
      </c>
      <c r="IF25" s="20" t="s">
        <v>743</v>
      </c>
      <c r="IG25" s="13"/>
      <c r="IH25" s="27" t="s">
        <v>23</v>
      </c>
      <c r="II25" s="28" t="s">
        <v>75</v>
      </c>
      <c r="IJ25" s="26"/>
      <c r="IK25" s="29" t="s">
        <v>76</v>
      </c>
      <c r="IL25" s="29"/>
      <c r="IM25" s="21"/>
      <c r="IN25" s="14" t="s">
        <v>26</v>
      </c>
      <c r="IO25" s="29"/>
      <c r="IP25" s="21"/>
      <c r="IQ25" s="14" t="s">
        <v>20</v>
      </c>
    </row>
    <row r="26" customFormat="false" ht="24" hidden="false" customHeight="true" outlineLevel="0" collapsed="false">
      <c r="A26" s="31" t="s">
        <v>744</v>
      </c>
      <c r="B26" s="20" t="s">
        <v>745</v>
      </c>
      <c r="C26" s="13"/>
      <c r="D26" s="27" t="s">
        <v>16</v>
      </c>
      <c r="E26" s="28" t="s">
        <v>34</v>
      </c>
      <c r="F26" s="26"/>
      <c r="G26" s="29" t="s">
        <v>35</v>
      </c>
      <c r="H26" s="29"/>
      <c r="I26" s="21"/>
      <c r="J26" s="14" t="s">
        <v>19</v>
      </c>
      <c r="K26" s="29"/>
      <c r="L26" s="21"/>
      <c r="M26" s="14" t="s">
        <v>20</v>
      </c>
      <c r="N26" s="23"/>
      <c r="O26" s="31" t="s">
        <v>746</v>
      </c>
      <c r="P26" s="20" t="s">
        <v>747</v>
      </c>
      <c r="Q26" s="13"/>
      <c r="R26" s="27" t="s">
        <v>23</v>
      </c>
      <c r="S26" s="28" t="s">
        <v>24</v>
      </c>
      <c r="T26" s="26"/>
      <c r="U26" s="29" t="s">
        <v>25</v>
      </c>
      <c r="V26" s="29"/>
      <c r="W26" s="21"/>
      <c r="X26" s="14" t="s">
        <v>26</v>
      </c>
      <c r="Y26" s="29"/>
      <c r="Z26" s="21"/>
      <c r="AA26" s="14" t="s">
        <v>20</v>
      </c>
      <c r="AB26" s="23"/>
      <c r="AC26" s="1" t="s">
        <v>748</v>
      </c>
      <c r="AD26" s="20" t="s">
        <v>749</v>
      </c>
      <c r="AE26" s="13"/>
      <c r="AF26" s="27" t="s">
        <v>29</v>
      </c>
      <c r="AG26" s="28" t="s">
        <v>17</v>
      </c>
      <c r="AH26" s="26"/>
      <c r="AI26" s="29" t="s">
        <v>18</v>
      </c>
      <c r="AJ26" s="29"/>
      <c r="AK26" s="21"/>
      <c r="AL26" s="14" t="s">
        <v>30</v>
      </c>
      <c r="AM26" s="29"/>
      <c r="AN26" s="21"/>
      <c r="AO26" s="14" t="s">
        <v>20</v>
      </c>
      <c r="AQ26" s="32" t="s">
        <v>750</v>
      </c>
      <c r="AR26" s="20" t="s">
        <v>751</v>
      </c>
      <c r="AS26" s="13"/>
      <c r="AT26" s="27" t="s">
        <v>29</v>
      </c>
      <c r="AU26" s="28" t="s">
        <v>24</v>
      </c>
      <c r="AV26" s="26"/>
      <c r="AW26" s="29" t="s">
        <v>25</v>
      </c>
      <c r="AX26" s="29"/>
      <c r="AY26" s="21"/>
      <c r="AZ26" s="14" t="s">
        <v>30</v>
      </c>
      <c r="BA26" s="29"/>
      <c r="BB26" s="21"/>
      <c r="BC26" s="14" t="s">
        <v>20</v>
      </c>
      <c r="BD26" s="23"/>
      <c r="BE26" s="30" t="s">
        <v>752</v>
      </c>
      <c r="BF26" s="20" t="s">
        <v>753</v>
      </c>
      <c r="BG26" s="13"/>
      <c r="BH26" s="27" t="s">
        <v>23</v>
      </c>
      <c r="BI26" s="28" t="s">
        <v>17</v>
      </c>
      <c r="BJ26" s="26"/>
      <c r="BK26" s="29" t="s">
        <v>18</v>
      </c>
      <c r="BL26" s="29"/>
      <c r="BM26" s="21"/>
      <c r="BN26" s="14" t="s">
        <v>26</v>
      </c>
      <c r="BO26" s="29"/>
      <c r="BP26" s="21"/>
      <c r="BQ26" s="14" t="s">
        <v>20</v>
      </c>
      <c r="BR26" s="23"/>
      <c r="BS26" s="32" t="s">
        <v>754</v>
      </c>
      <c r="BT26" s="20" t="s">
        <v>755</v>
      </c>
      <c r="BU26" s="13"/>
      <c r="BV26" s="27" t="s">
        <v>23</v>
      </c>
      <c r="BW26" s="28" t="s">
        <v>34</v>
      </c>
      <c r="BX26" s="26"/>
      <c r="BY26" s="29" t="s">
        <v>35</v>
      </c>
      <c r="BZ26" s="29"/>
      <c r="CA26" s="21"/>
      <c r="CB26" s="14" t="s">
        <v>26</v>
      </c>
      <c r="CC26" s="29"/>
      <c r="CD26" s="21"/>
      <c r="CE26" s="14" t="s">
        <v>20</v>
      </c>
      <c r="CG26" s="32" t="s">
        <v>756</v>
      </c>
      <c r="CH26" s="20" t="s">
        <v>757</v>
      </c>
      <c r="CI26" s="13"/>
      <c r="CJ26" s="27" t="s">
        <v>16</v>
      </c>
      <c r="CK26" s="28" t="s">
        <v>24</v>
      </c>
      <c r="CL26" s="26"/>
      <c r="CM26" s="29" t="s">
        <v>25</v>
      </c>
      <c r="CN26" s="29"/>
      <c r="CO26" s="21"/>
      <c r="CP26" s="14" t="s">
        <v>19</v>
      </c>
      <c r="CQ26" s="29"/>
      <c r="CR26" s="21"/>
      <c r="CS26" s="14" t="s">
        <v>20</v>
      </c>
      <c r="CT26" s="23"/>
      <c r="CU26" s="30" t="s">
        <v>758</v>
      </c>
      <c r="CV26" s="20" t="s">
        <v>759</v>
      </c>
      <c r="CW26" s="13"/>
      <c r="CX26" s="27" t="s">
        <v>29</v>
      </c>
      <c r="CY26" s="28" t="s">
        <v>24</v>
      </c>
      <c r="CZ26" s="26"/>
      <c r="DA26" s="29" t="s">
        <v>25</v>
      </c>
      <c r="DB26" s="29"/>
      <c r="DC26" s="21"/>
      <c r="DD26" s="14" t="s">
        <v>30</v>
      </c>
      <c r="DE26" s="29"/>
      <c r="DF26" s="21"/>
      <c r="DG26" s="14" t="s">
        <v>20</v>
      </c>
      <c r="DH26" s="23"/>
      <c r="DI26" s="30" t="s">
        <v>760</v>
      </c>
      <c r="DJ26" s="20" t="s">
        <v>761</v>
      </c>
      <c r="DK26" s="13"/>
      <c r="DL26" s="27" t="s">
        <v>39</v>
      </c>
      <c r="DM26" s="28" t="s">
        <v>17</v>
      </c>
      <c r="DN26" s="26"/>
      <c r="DO26" s="29" t="s">
        <v>18</v>
      </c>
      <c r="DP26" s="29"/>
      <c r="DQ26" s="21"/>
      <c r="DR26" s="14" t="s">
        <v>42</v>
      </c>
      <c r="DS26" s="29"/>
      <c r="DT26" s="21"/>
      <c r="DU26" s="14" t="s">
        <v>20</v>
      </c>
      <c r="DW26" s="30" t="s">
        <v>762</v>
      </c>
      <c r="DX26" s="20" t="s">
        <v>763</v>
      </c>
      <c r="DY26" s="13"/>
      <c r="DZ26" s="27" t="s">
        <v>39</v>
      </c>
      <c r="EA26" s="28" t="s">
        <v>40</v>
      </c>
      <c r="EB26" s="26"/>
      <c r="EC26" s="29" t="s">
        <v>41</v>
      </c>
      <c r="ED26" s="29"/>
      <c r="EE26" s="21"/>
      <c r="EF26" s="14" t="s">
        <v>42</v>
      </c>
      <c r="EG26" s="29"/>
      <c r="EH26" s="21"/>
      <c r="EI26" s="14" t="s">
        <v>20</v>
      </c>
      <c r="EJ26" s="23"/>
      <c r="EK26" s="30" t="s">
        <v>764</v>
      </c>
      <c r="EL26" s="20" t="s">
        <v>765</v>
      </c>
      <c r="EM26" s="13"/>
      <c r="EN26" s="27" t="s">
        <v>39</v>
      </c>
      <c r="EO26" s="28" t="s">
        <v>17</v>
      </c>
      <c r="EP26" s="26"/>
      <c r="EQ26" s="29" t="s">
        <v>18</v>
      </c>
      <c r="ER26" s="29"/>
      <c r="ES26" s="21"/>
      <c r="ET26" s="14" t="s">
        <v>42</v>
      </c>
      <c r="EU26" s="29"/>
      <c r="EV26" s="21"/>
      <c r="EW26" s="14" t="s">
        <v>20</v>
      </c>
      <c r="EX26" s="23"/>
      <c r="EY26" s="32" t="s">
        <v>766</v>
      </c>
      <c r="EZ26" s="20" t="s">
        <v>767</v>
      </c>
      <c r="FA26" s="13"/>
      <c r="FB26" s="27" t="s">
        <v>39</v>
      </c>
      <c r="FC26" s="28" t="s">
        <v>17</v>
      </c>
      <c r="FD26" s="26"/>
      <c r="FE26" s="29" t="s">
        <v>18</v>
      </c>
      <c r="FF26" s="29"/>
      <c r="FG26" s="21"/>
      <c r="FH26" s="14" t="s">
        <v>42</v>
      </c>
      <c r="FI26" s="29"/>
      <c r="FJ26" s="21"/>
      <c r="FK26" s="14" t="s">
        <v>20</v>
      </c>
      <c r="FM26" s="32" t="s">
        <v>768</v>
      </c>
      <c r="FN26" s="20" t="s">
        <v>769</v>
      </c>
      <c r="FO26" s="13"/>
      <c r="FP26" s="27" t="s">
        <v>29</v>
      </c>
      <c r="FQ26" s="28" t="s">
        <v>34</v>
      </c>
      <c r="FR26" s="26"/>
      <c r="FS26" s="29" t="s">
        <v>35</v>
      </c>
      <c r="FT26" s="29"/>
      <c r="FU26" s="21"/>
      <c r="FV26" s="14" t="s">
        <v>30</v>
      </c>
      <c r="FW26" s="29"/>
      <c r="FX26" s="21"/>
      <c r="FY26" s="14" t="s">
        <v>20</v>
      </c>
      <c r="FZ26" s="23"/>
      <c r="GA26" s="30" t="s">
        <v>770</v>
      </c>
      <c r="GB26" s="20" t="s">
        <v>771</v>
      </c>
      <c r="GC26" s="13"/>
      <c r="GD26" s="27" t="s">
        <v>61</v>
      </c>
      <c r="GE26" s="28" t="s">
        <v>71</v>
      </c>
      <c r="GF26" s="26"/>
      <c r="GG26" s="29" t="s">
        <v>72</v>
      </c>
      <c r="GH26" s="29"/>
      <c r="GI26" s="21"/>
      <c r="GJ26" s="14" t="s">
        <v>42</v>
      </c>
      <c r="GK26" s="29"/>
      <c r="GL26" s="21"/>
      <c r="GM26" s="14" t="s">
        <v>36</v>
      </c>
      <c r="GN26" s="23"/>
      <c r="GO26" s="30" t="s">
        <v>772</v>
      </c>
      <c r="GP26" s="20" t="s">
        <v>773</v>
      </c>
      <c r="GQ26" s="13"/>
      <c r="GR26" s="27" t="s">
        <v>29</v>
      </c>
      <c r="GS26" s="28" t="s">
        <v>34</v>
      </c>
      <c r="GT26" s="26"/>
      <c r="GU26" s="29" t="s">
        <v>35</v>
      </c>
      <c r="GV26" s="29"/>
      <c r="GW26" s="21"/>
      <c r="GX26" s="14" t="s">
        <v>30</v>
      </c>
      <c r="GY26" s="29"/>
      <c r="GZ26" s="21"/>
      <c r="HA26" s="14" t="s">
        <v>20</v>
      </c>
      <c r="HC26" s="30" t="s">
        <v>774</v>
      </c>
      <c r="HD26" s="20" t="s">
        <v>775</v>
      </c>
      <c r="HE26" s="13"/>
      <c r="HF26" s="27" t="s">
        <v>61</v>
      </c>
      <c r="HG26" s="28" t="s">
        <v>62</v>
      </c>
      <c r="HH26" s="26"/>
      <c r="HI26" s="29" t="s">
        <v>63</v>
      </c>
      <c r="HJ26" s="29"/>
      <c r="HK26" s="21"/>
      <c r="HL26" s="14" t="s">
        <v>42</v>
      </c>
      <c r="HM26" s="29"/>
      <c r="HN26" s="21"/>
      <c r="HO26" s="14" t="s">
        <v>36</v>
      </c>
      <c r="HP26" s="23"/>
      <c r="HQ26" s="30" t="s">
        <v>776</v>
      </c>
      <c r="HR26" s="20" t="s">
        <v>777</v>
      </c>
      <c r="HS26" s="13"/>
      <c r="HT26" s="27" t="s">
        <v>16</v>
      </c>
      <c r="HU26" s="28" t="s">
        <v>24</v>
      </c>
      <c r="HV26" s="26"/>
      <c r="HW26" s="29" t="s">
        <v>25</v>
      </c>
      <c r="HX26" s="29"/>
      <c r="HY26" s="21"/>
      <c r="HZ26" s="14" t="s">
        <v>19</v>
      </c>
      <c r="IA26" s="29"/>
      <c r="IB26" s="21"/>
      <c r="IC26" s="14" t="s">
        <v>20</v>
      </c>
      <c r="ID26" s="23"/>
      <c r="IE26" s="30" t="s">
        <v>778</v>
      </c>
      <c r="IF26" s="20" t="s">
        <v>779</v>
      </c>
      <c r="IG26" s="13"/>
      <c r="IH26" s="27" t="s">
        <v>85</v>
      </c>
      <c r="II26" s="28" t="s">
        <v>48</v>
      </c>
      <c r="IJ26" s="26"/>
      <c r="IK26" s="29" t="s">
        <v>49</v>
      </c>
      <c r="IL26" s="29"/>
      <c r="IM26" s="21"/>
      <c r="IN26" s="14" t="s">
        <v>30</v>
      </c>
      <c r="IO26" s="29"/>
      <c r="IP26" s="21"/>
      <c r="IQ26" s="14" t="s">
        <v>36</v>
      </c>
    </row>
    <row r="27" customFormat="false" ht="24" hidden="false" customHeight="true" outlineLevel="0" collapsed="false">
      <c r="A27" s="31" t="s">
        <v>780</v>
      </c>
      <c r="B27" s="20" t="s">
        <v>781</v>
      </c>
      <c r="C27" s="13"/>
      <c r="D27" s="27" t="s">
        <v>39</v>
      </c>
      <c r="E27" s="28" t="s">
        <v>17</v>
      </c>
      <c r="F27" s="26"/>
      <c r="G27" s="29" t="s">
        <v>18</v>
      </c>
      <c r="H27" s="29"/>
      <c r="I27" s="21"/>
      <c r="J27" s="14" t="s">
        <v>42</v>
      </c>
      <c r="K27" s="29"/>
      <c r="L27" s="21"/>
      <c r="M27" s="14" t="s">
        <v>20</v>
      </c>
      <c r="N27" s="23"/>
      <c r="O27" s="31" t="s">
        <v>782</v>
      </c>
      <c r="P27" s="20" t="s">
        <v>783</v>
      </c>
      <c r="Q27" s="13"/>
      <c r="R27" s="27" t="s">
        <v>29</v>
      </c>
      <c r="S27" s="28" t="s">
        <v>17</v>
      </c>
      <c r="T27" s="26"/>
      <c r="U27" s="29" t="s">
        <v>18</v>
      </c>
      <c r="V27" s="29"/>
      <c r="W27" s="21"/>
      <c r="X27" s="14" t="s">
        <v>30</v>
      </c>
      <c r="Y27" s="29"/>
      <c r="Z27" s="21"/>
      <c r="AA27" s="14" t="s">
        <v>20</v>
      </c>
      <c r="AB27" s="23"/>
      <c r="AC27" s="1" t="s">
        <v>784</v>
      </c>
      <c r="AD27" s="20" t="s">
        <v>785</v>
      </c>
      <c r="AE27" s="13"/>
      <c r="AF27" s="27" t="s">
        <v>23</v>
      </c>
      <c r="AG27" s="28" t="s">
        <v>34</v>
      </c>
      <c r="AH27" s="26"/>
      <c r="AI27" s="29" t="s">
        <v>35</v>
      </c>
      <c r="AJ27" s="29"/>
      <c r="AK27" s="21"/>
      <c r="AL27" s="14" t="s">
        <v>26</v>
      </c>
      <c r="AM27" s="29"/>
      <c r="AN27" s="21"/>
      <c r="AO27" s="14" t="s">
        <v>20</v>
      </c>
      <c r="AQ27" s="32" t="s">
        <v>786</v>
      </c>
      <c r="AR27" s="20" t="s">
        <v>787</v>
      </c>
      <c r="AS27" s="13"/>
      <c r="AT27" s="27" t="s">
        <v>23</v>
      </c>
      <c r="AU27" s="28" t="s">
        <v>24</v>
      </c>
      <c r="AV27" s="26"/>
      <c r="AW27" s="29" t="s">
        <v>25</v>
      </c>
      <c r="AX27" s="29"/>
      <c r="AY27" s="21"/>
      <c r="AZ27" s="14" t="s">
        <v>26</v>
      </c>
      <c r="BA27" s="29"/>
      <c r="BB27" s="21"/>
      <c r="BC27" s="14" t="s">
        <v>20</v>
      </c>
      <c r="BD27" s="23"/>
      <c r="BE27" s="30" t="s">
        <v>788</v>
      </c>
      <c r="BF27" s="20" t="s">
        <v>789</v>
      </c>
      <c r="BG27" s="13"/>
      <c r="BH27" s="27" t="s">
        <v>29</v>
      </c>
      <c r="BI27" s="28" t="s">
        <v>24</v>
      </c>
      <c r="BJ27" s="26"/>
      <c r="BK27" s="29" t="s">
        <v>25</v>
      </c>
      <c r="BL27" s="29"/>
      <c r="BM27" s="21"/>
      <c r="BN27" s="14" t="s">
        <v>30</v>
      </c>
      <c r="BO27" s="29"/>
      <c r="BP27" s="21"/>
      <c r="BQ27" s="14" t="s">
        <v>20</v>
      </c>
      <c r="BR27" s="23"/>
      <c r="BS27" s="32" t="s">
        <v>790</v>
      </c>
      <c r="BT27" s="20" t="s">
        <v>791</v>
      </c>
      <c r="BU27" s="13"/>
      <c r="BV27" s="27" t="s">
        <v>39</v>
      </c>
      <c r="BW27" s="28" t="s">
        <v>24</v>
      </c>
      <c r="BX27" s="26"/>
      <c r="BY27" s="29" t="s">
        <v>25</v>
      </c>
      <c r="BZ27" s="29"/>
      <c r="CA27" s="21"/>
      <c r="CB27" s="14" t="s">
        <v>42</v>
      </c>
      <c r="CC27" s="29"/>
      <c r="CD27" s="21"/>
      <c r="CE27" s="14" t="s">
        <v>20</v>
      </c>
      <c r="CG27" s="32" t="s">
        <v>792</v>
      </c>
      <c r="CH27" s="20" t="s">
        <v>793</v>
      </c>
      <c r="CI27" s="13"/>
      <c r="CJ27" s="27" t="s">
        <v>85</v>
      </c>
      <c r="CK27" s="28" t="s">
        <v>17</v>
      </c>
      <c r="CL27" s="26"/>
      <c r="CM27" s="29" t="s">
        <v>18</v>
      </c>
      <c r="CN27" s="29"/>
      <c r="CO27" s="21"/>
      <c r="CP27" s="14" t="s">
        <v>30</v>
      </c>
      <c r="CQ27" s="29"/>
      <c r="CR27" s="21"/>
      <c r="CS27" s="14" t="s">
        <v>36</v>
      </c>
      <c r="CT27" s="23"/>
      <c r="CU27" s="30" t="s">
        <v>794</v>
      </c>
      <c r="CV27" s="20" t="s">
        <v>795</v>
      </c>
      <c r="CW27" s="13"/>
      <c r="CX27" s="27" t="s">
        <v>39</v>
      </c>
      <c r="CY27" s="28" t="s">
        <v>34</v>
      </c>
      <c r="CZ27" s="26"/>
      <c r="DA27" s="29" t="s">
        <v>35</v>
      </c>
      <c r="DB27" s="29"/>
      <c r="DC27" s="21"/>
      <c r="DD27" s="14" t="s">
        <v>42</v>
      </c>
      <c r="DE27" s="29"/>
      <c r="DF27" s="21"/>
      <c r="DG27" s="14" t="s">
        <v>20</v>
      </c>
      <c r="DH27" s="23"/>
      <c r="DI27" s="30" t="s">
        <v>796</v>
      </c>
      <c r="DJ27" s="20" t="s">
        <v>797</v>
      </c>
      <c r="DK27" s="13"/>
      <c r="DL27" s="27" t="s">
        <v>29</v>
      </c>
      <c r="DM27" s="28" t="s">
        <v>96</v>
      </c>
      <c r="DN27" s="26"/>
      <c r="DO27" s="29" t="s">
        <v>97</v>
      </c>
      <c r="DP27" s="29"/>
      <c r="DQ27" s="21"/>
      <c r="DR27" s="14" t="s">
        <v>30</v>
      </c>
      <c r="DS27" s="29"/>
      <c r="DT27" s="21"/>
      <c r="DU27" s="14" t="s">
        <v>20</v>
      </c>
      <c r="DW27" s="30" t="s">
        <v>798</v>
      </c>
      <c r="DX27" s="20" t="s">
        <v>799</v>
      </c>
      <c r="DY27" s="13"/>
      <c r="DZ27" s="27" t="s">
        <v>23</v>
      </c>
      <c r="EA27" s="28" t="s">
        <v>34</v>
      </c>
      <c r="EB27" s="26"/>
      <c r="EC27" s="29" t="s">
        <v>35</v>
      </c>
      <c r="ED27" s="29"/>
      <c r="EE27" s="21"/>
      <c r="EF27" s="14" t="s">
        <v>26</v>
      </c>
      <c r="EG27" s="29"/>
      <c r="EH27" s="21"/>
      <c r="EI27" s="14" t="s">
        <v>20</v>
      </c>
      <c r="EJ27" s="23"/>
      <c r="EK27" s="30" t="s">
        <v>800</v>
      </c>
      <c r="EL27" s="20" t="s">
        <v>801</v>
      </c>
      <c r="EM27" s="13"/>
      <c r="EN27" s="27" t="s">
        <v>29</v>
      </c>
      <c r="EO27" s="28" t="s">
        <v>34</v>
      </c>
      <c r="EP27" s="26"/>
      <c r="EQ27" s="29" t="s">
        <v>35</v>
      </c>
      <c r="ER27" s="29"/>
      <c r="ES27" s="21"/>
      <c r="ET27" s="14" t="s">
        <v>30</v>
      </c>
      <c r="EU27" s="29"/>
      <c r="EV27" s="21"/>
      <c r="EW27" s="14" t="s">
        <v>20</v>
      </c>
      <c r="EX27" s="23"/>
      <c r="EY27" s="32" t="s">
        <v>802</v>
      </c>
      <c r="EZ27" s="20" t="s">
        <v>803</v>
      </c>
      <c r="FA27" s="13"/>
      <c r="FB27" s="27" t="s">
        <v>85</v>
      </c>
      <c r="FC27" s="28" t="s">
        <v>40</v>
      </c>
      <c r="FD27" s="26"/>
      <c r="FE27" s="29" t="s">
        <v>41</v>
      </c>
      <c r="FF27" s="29"/>
      <c r="FG27" s="21"/>
      <c r="FH27" s="14" t="s">
        <v>30</v>
      </c>
      <c r="FI27" s="29"/>
      <c r="FJ27" s="21"/>
      <c r="FK27" s="14" t="s">
        <v>36</v>
      </c>
      <c r="FM27" s="32" t="s">
        <v>804</v>
      </c>
      <c r="FN27" s="20" t="s">
        <v>805</v>
      </c>
      <c r="FO27" s="13"/>
      <c r="FP27" s="27" t="s">
        <v>29</v>
      </c>
      <c r="FQ27" s="28" t="s">
        <v>34</v>
      </c>
      <c r="FR27" s="26"/>
      <c r="FS27" s="29" t="s">
        <v>35</v>
      </c>
      <c r="FT27" s="29"/>
      <c r="FU27" s="21"/>
      <c r="FV27" s="14" t="s">
        <v>30</v>
      </c>
      <c r="FW27" s="29"/>
      <c r="FX27" s="21"/>
      <c r="FY27" s="14" t="s">
        <v>20</v>
      </c>
      <c r="FZ27" s="23"/>
      <c r="GA27" s="30" t="s">
        <v>806</v>
      </c>
      <c r="GB27" s="20" t="s">
        <v>807</v>
      </c>
      <c r="GC27" s="13"/>
      <c r="GD27" s="27" t="s">
        <v>70</v>
      </c>
      <c r="GE27" s="28" t="s">
        <v>48</v>
      </c>
      <c r="GF27" s="26"/>
      <c r="GG27" s="29" t="s">
        <v>49</v>
      </c>
      <c r="GH27" s="29"/>
      <c r="GI27" s="21"/>
      <c r="GJ27" s="14" t="s">
        <v>19</v>
      </c>
      <c r="GK27" s="29"/>
      <c r="GL27" s="21"/>
      <c r="GM27" s="14" t="s">
        <v>36</v>
      </c>
      <c r="GN27" s="23"/>
      <c r="GO27" s="30" t="s">
        <v>808</v>
      </c>
      <c r="GP27" s="20" t="s">
        <v>809</v>
      </c>
      <c r="GQ27" s="13"/>
      <c r="GR27" s="27" t="s">
        <v>39</v>
      </c>
      <c r="GS27" s="28" t="s">
        <v>34</v>
      </c>
      <c r="GT27" s="26"/>
      <c r="GU27" s="29" t="s">
        <v>35</v>
      </c>
      <c r="GV27" s="29"/>
      <c r="GW27" s="21"/>
      <c r="GX27" s="14" t="s">
        <v>42</v>
      </c>
      <c r="GY27" s="29"/>
      <c r="GZ27" s="21"/>
      <c r="HA27" s="14" t="s">
        <v>20</v>
      </c>
      <c r="HC27" s="30" t="s">
        <v>810</v>
      </c>
      <c r="HD27" s="20" t="s">
        <v>811</v>
      </c>
      <c r="HE27" s="13"/>
      <c r="HF27" s="27" t="s">
        <v>16</v>
      </c>
      <c r="HG27" s="28" t="s">
        <v>40</v>
      </c>
      <c r="HH27" s="26"/>
      <c r="HI27" s="29" t="s">
        <v>41</v>
      </c>
      <c r="HJ27" s="29"/>
      <c r="HK27" s="21"/>
      <c r="HL27" s="14" t="s">
        <v>19</v>
      </c>
      <c r="HM27" s="29"/>
      <c r="HN27" s="21"/>
      <c r="HO27" s="14" t="s">
        <v>20</v>
      </c>
      <c r="HP27" s="23"/>
      <c r="HQ27" s="30" t="s">
        <v>812</v>
      </c>
      <c r="HR27" s="20" t="s">
        <v>813</v>
      </c>
      <c r="HS27" s="13"/>
      <c r="HT27" s="27" t="s">
        <v>39</v>
      </c>
      <c r="HU27" s="28" t="s">
        <v>48</v>
      </c>
      <c r="HV27" s="26"/>
      <c r="HW27" s="29" t="s">
        <v>49</v>
      </c>
      <c r="HX27" s="29"/>
      <c r="HY27" s="21"/>
      <c r="HZ27" s="14" t="s">
        <v>42</v>
      </c>
      <c r="IA27" s="29"/>
      <c r="IB27" s="21"/>
      <c r="IC27" s="14" t="s">
        <v>20</v>
      </c>
      <c r="ID27" s="23"/>
      <c r="IE27" s="30" t="s">
        <v>814</v>
      </c>
      <c r="IF27" s="20" t="s">
        <v>815</v>
      </c>
      <c r="IG27" s="13"/>
      <c r="IH27" s="27" t="s">
        <v>16</v>
      </c>
      <c r="II27" s="28" t="s">
        <v>48</v>
      </c>
      <c r="IJ27" s="26"/>
      <c r="IK27" s="29" t="s">
        <v>49</v>
      </c>
      <c r="IL27" s="29"/>
      <c r="IM27" s="21"/>
      <c r="IN27" s="14" t="s">
        <v>19</v>
      </c>
      <c r="IO27" s="29"/>
      <c r="IP27" s="21"/>
      <c r="IQ27" s="14" t="s">
        <v>20</v>
      </c>
    </row>
    <row r="28" customFormat="false" ht="24" hidden="false" customHeight="true" outlineLevel="0" collapsed="false">
      <c r="A28" s="31" t="s">
        <v>816</v>
      </c>
      <c r="B28" s="20" t="s">
        <v>817</v>
      </c>
      <c r="C28" s="13"/>
      <c r="D28" s="27" t="s">
        <v>29</v>
      </c>
      <c r="E28" s="28" t="s">
        <v>40</v>
      </c>
      <c r="F28" s="26"/>
      <c r="G28" s="29" t="s">
        <v>41</v>
      </c>
      <c r="H28" s="29"/>
      <c r="I28" s="21"/>
      <c r="J28" s="14" t="s">
        <v>30</v>
      </c>
      <c r="K28" s="29"/>
      <c r="L28" s="21"/>
      <c r="M28" s="14" t="s">
        <v>20</v>
      </c>
      <c r="N28" s="23"/>
      <c r="O28" s="31" t="s">
        <v>818</v>
      </c>
      <c r="P28" s="20" t="s">
        <v>819</v>
      </c>
      <c r="Q28" s="13"/>
      <c r="R28" s="27" t="s">
        <v>29</v>
      </c>
      <c r="S28" s="28" t="s">
        <v>96</v>
      </c>
      <c r="T28" s="26"/>
      <c r="U28" s="29" t="s">
        <v>97</v>
      </c>
      <c r="V28" s="29"/>
      <c r="W28" s="21"/>
      <c r="X28" s="14" t="s">
        <v>30</v>
      </c>
      <c r="Y28" s="29"/>
      <c r="Z28" s="21"/>
      <c r="AA28" s="14" t="s">
        <v>20</v>
      </c>
      <c r="AB28" s="23"/>
      <c r="AC28" s="1" t="s">
        <v>820</v>
      </c>
      <c r="AD28" s="20" t="s">
        <v>821</v>
      </c>
      <c r="AE28" s="13"/>
      <c r="AF28" s="27" t="s">
        <v>23</v>
      </c>
      <c r="AG28" s="28" t="s">
        <v>34</v>
      </c>
      <c r="AH28" s="26"/>
      <c r="AI28" s="29" t="s">
        <v>35</v>
      </c>
      <c r="AJ28" s="29"/>
      <c r="AK28" s="21"/>
      <c r="AL28" s="14" t="s">
        <v>26</v>
      </c>
      <c r="AM28" s="29"/>
      <c r="AN28" s="21"/>
      <c r="AO28" s="14" t="s">
        <v>20</v>
      </c>
      <c r="AQ28" s="32" t="s">
        <v>822</v>
      </c>
      <c r="AR28" s="20" t="s">
        <v>823</v>
      </c>
      <c r="AS28" s="13"/>
      <c r="AT28" s="27" t="s">
        <v>29</v>
      </c>
      <c r="AU28" s="28" t="s">
        <v>24</v>
      </c>
      <c r="AV28" s="26"/>
      <c r="AW28" s="29" t="s">
        <v>25</v>
      </c>
      <c r="AX28" s="29"/>
      <c r="AY28" s="21"/>
      <c r="AZ28" s="14" t="s">
        <v>30</v>
      </c>
      <c r="BA28" s="29"/>
      <c r="BB28" s="21"/>
      <c r="BC28" s="14" t="s">
        <v>20</v>
      </c>
      <c r="BD28" s="23"/>
      <c r="BE28" s="30" t="s">
        <v>824</v>
      </c>
      <c r="BF28" s="20" t="s">
        <v>825</v>
      </c>
      <c r="BG28" s="13"/>
      <c r="BH28" s="27" t="s">
        <v>29</v>
      </c>
      <c r="BI28" s="28" t="s">
        <v>96</v>
      </c>
      <c r="BJ28" s="26"/>
      <c r="BK28" s="29" t="s">
        <v>97</v>
      </c>
      <c r="BL28" s="29"/>
      <c r="BM28" s="21"/>
      <c r="BN28" s="14" t="s">
        <v>30</v>
      </c>
      <c r="BO28" s="29"/>
      <c r="BP28" s="21"/>
      <c r="BQ28" s="14" t="s">
        <v>20</v>
      </c>
      <c r="BR28" s="23"/>
      <c r="BS28" s="32" t="s">
        <v>826</v>
      </c>
      <c r="BT28" s="20" t="s">
        <v>827</v>
      </c>
      <c r="BU28" s="13"/>
      <c r="BV28" s="27" t="s">
        <v>23</v>
      </c>
      <c r="BW28" s="28" t="s">
        <v>17</v>
      </c>
      <c r="BX28" s="26"/>
      <c r="BY28" s="29" t="s">
        <v>18</v>
      </c>
      <c r="BZ28" s="29"/>
      <c r="CA28" s="21"/>
      <c r="CB28" s="14" t="s">
        <v>26</v>
      </c>
      <c r="CC28" s="29"/>
      <c r="CD28" s="21"/>
      <c r="CE28" s="14" t="s">
        <v>20</v>
      </c>
      <c r="CG28" s="32" t="s">
        <v>828</v>
      </c>
      <c r="CH28" s="20" t="s">
        <v>829</v>
      </c>
      <c r="CI28" s="13"/>
      <c r="CJ28" s="27" t="s">
        <v>29</v>
      </c>
      <c r="CK28" s="28" t="s">
        <v>96</v>
      </c>
      <c r="CL28" s="26"/>
      <c r="CM28" s="29" t="s">
        <v>97</v>
      </c>
      <c r="CN28" s="29"/>
      <c r="CO28" s="21"/>
      <c r="CP28" s="14" t="s">
        <v>30</v>
      </c>
      <c r="CQ28" s="29"/>
      <c r="CR28" s="21"/>
      <c r="CS28" s="14" t="s">
        <v>20</v>
      </c>
      <c r="CT28" s="23"/>
      <c r="CU28" s="30" t="s">
        <v>830</v>
      </c>
      <c r="CV28" s="20" t="s">
        <v>831</v>
      </c>
      <c r="CW28" s="13"/>
      <c r="CX28" s="27" t="s">
        <v>39</v>
      </c>
      <c r="CY28" s="28" t="s">
        <v>24</v>
      </c>
      <c r="CZ28" s="26"/>
      <c r="DA28" s="29" t="s">
        <v>25</v>
      </c>
      <c r="DB28" s="29"/>
      <c r="DC28" s="21"/>
      <c r="DD28" s="14" t="s">
        <v>42</v>
      </c>
      <c r="DE28" s="29"/>
      <c r="DF28" s="21"/>
      <c r="DG28" s="14" t="s">
        <v>20</v>
      </c>
      <c r="DH28" s="23"/>
      <c r="DI28" s="30" t="s">
        <v>832</v>
      </c>
      <c r="DJ28" s="20" t="s">
        <v>833</v>
      </c>
      <c r="DK28" s="13"/>
      <c r="DL28" s="27" t="s">
        <v>29</v>
      </c>
      <c r="DM28" s="28" t="s">
        <v>96</v>
      </c>
      <c r="DN28" s="26"/>
      <c r="DO28" s="29" t="s">
        <v>97</v>
      </c>
      <c r="DP28" s="29"/>
      <c r="DQ28" s="21"/>
      <c r="DR28" s="14" t="s">
        <v>30</v>
      </c>
      <c r="DS28" s="29"/>
      <c r="DT28" s="21"/>
      <c r="DU28" s="14" t="s">
        <v>20</v>
      </c>
      <c r="DW28" s="30" t="s">
        <v>834</v>
      </c>
      <c r="DX28" s="20" t="s">
        <v>835</v>
      </c>
      <c r="DY28" s="13"/>
      <c r="DZ28" s="27" t="s">
        <v>39</v>
      </c>
      <c r="EA28" s="28" t="s">
        <v>48</v>
      </c>
      <c r="EB28" s="26"/>
      <c r="EC28" s="29" t="s">
        <v>49</v>
      </c>
      <c r="ED28" s="29"/>
      <c r="EE28" s="21"/>
      <c r="EF28" s="14" t="s">
        <v>42</v>
      </c>
      <c r="EG28" s="29"/>
      <c r="EH28" s="21"/>
      <c r="EI28" s="14" t="s">
        <v>20</v>
      </c>
      <c r="EJ28" s="23"/>
      <c r="EK28" s="30" t="s">
        <v>836</v>
      </c>
      <c r="EL28" s="20" t="s">
        <v>837</v>
      </c>
      <c r="EM28" s="13"/>
      <c r="EN28" s="27" t="s">
        <v>29</v>
      </c>
      <c r="EO28" s="28" t="s">
        <v>34</v>
      </c>
      <c r="EP28" s="26"/>
      <c r="EQ28" s="29" t="s">
        <v>35</v>
      </c>
      <c r="ER28" s="29"/>
      <c r="ES28" s="21"/>
      <c r="ET28" s="14" t="s">
        <v>30</v>
      </c>
      <c r="EU28" s="29"/>
      <c r="EV28" s="21"/>
      <c r="EW28" s="14" t="s">
        <v>20</v>
      </c>
      <c r="EX28" s="23"/>
      <c r="EY28" s="32" t="s">
        <v>838</v>
      </c>
      <c r="EZ28" s="20" t="s">
        <v>839</v>
      </c>
      <c r="FA28" s="13"/>
      <c r="FB28" s="27" t="s">
        <v>29</v>
      </c>
      <c r="FC28" s="28" t="s">
        <v>34</v>
      </c>
      <c r="FD28" s="26"/>
      <c r="FE28" s="29" t="s">
        <v>35</v>
      </c>
      <c r="FF28" s="29"/>
      <c r="FG28" s="21"/>
      <c r="FH28" s="14" t="s">
        <v>30</v>
      </c>
      <c r="FI28" s="29"/>
      <c r="FJ28" s="21"/>
      <c r="FK28" s="14" t="s">
        <v>20</v>
      </c>
      <c r="FM28" s="32" t="s">
        <v>840</v>
      </c>
      <c r="FN28" s="20" t="s">
        <v>841</v>
      </c>
      <c r="FO28" s="13"/>
      <c r="FP28" s="27" t="s">
        <v>39</v>
      </c>
      <c r="FQ28" s="28" t="s">
        <v>34</v>
      </c>
      <c r="FR28" s="26"/>
      <c r="FS28" s="29" t="s">
        <v>35</v>
      </c>
      <c r="FT28" s="29"/>
      <c r="FU28" s="21"/>
      <c r="FV28" s="14" t="s">
        <v>42</v>
      </c>
      <c r="FW28" s="29"/>
      <c r="FX28" s="21"/>
      <c r="FY28" s="14" t="s">
        <v>20</v>
      </c>
      <c r="FZ28" s="23"/>
      <c r="GA28" s="30" t="s">
        <v>842</v>
      </c>
      <c r="GB28" s="20" t="s">
        <v>843</v>
      </c>
      <c r="GC28" s="13"/>
      <c r="GD28" s="27" t="s">
        <v>39</v>
      </c>
      <c r="GE28" s="28" t="s">
        <v>48</v>
      </c>
      <c r="GF28" s="26"/>
      <c r="GG28" s="29" t="s">
        <v>49</v>
      </c>
      <c r="GH28" s="29"/>
      <c r="GI28" s="21"/>
      <c r="GJ28" s="14" t="s">
        <v>42</v>
      </c>
      <c r="GK28" s="29"/>
      <c r="GL28" s="21"/>
      <c r="GM28" s="14" t="s">
        <v>20</v>
      </c>
      <c r="GN28" s="23"/>
      <c r="GO28" s="30" t="s">
        <v>844</v>
      </c>
      <c r="GP28" s="20" t="s">
        <v>845</v>
      </c>
      <c r="GQ28" s="13"/>
      <c r="GR28" s="27" t="s">
        <v>39</v>
      </c>
      <c r="GS28" s="28" t="s">
        <v>34</v>
      </c>
      <c r="GT28" s="26"/>
      <c r="GU28" s="29" t="s">
        <v>35</v>
      </c>
      <c r="GV28" s="29"/>
      <c r="GW28" s="21"/>
      <c r="GX28" s="14" t="s">
        <v>42</v>
      </c>
      <c r="GY28" s="29"/>
      <c r="GZ28" s="21"/>
      <c r="HA28" s="14" t="s">
        <v>20</v>
      </c>
      <c r="HC28" s="30" t="s">
        <v>846</v>
      </c>
      <c r="HD28" s="20" t="s">
        <v>847</v>
      </c>
      <c r="HE28" s="13"/>
      <c r="HF28" s="27" t="s">
        <v>85</v>
      </c>
      <c r="HG28" s="28" t="s">
        <v>40</v>
      </c>
      <c r="HH28" s="26"/>
      <c r="HI28" s="29" t="s">
        <v>41</v>
      </c>
      <c r="HJ28" s="29"/>
      <c r="HK28" s="21"/>
      <c r="HL28" s="14" t="s">
        <v>30</v>
      </c>
      <c r="HM28" s="29"/>
      <c r="HN28" s="21"/>
      <c r="HO28" s="14" t="s">
        <v>36</v>
      </c>
      <c r="HP28" s="23"/>
      <c r="HQ28" s="30" t="s">
        <v>848</v>
      </c>
      <c r="HR28" s="34" t="s">
        <v>849</v>
      </c>
      <c r="HS28" s="13"/>
      <c r="HT28" s="27" t="s">
        <v>16</v>
      </c>
      <c r="HU28" s="28" t="s">
        <v>34</v>
      </c>
      <c r="HV28" s="26"/>
      <c r="HW28" s="29" t="s">
        <v>35</v>
      </c>
      <c r="HX28" s="29"/>
      <c r="HY28" s="21"/>
      <c r="HZ28" s="14" t="s">
        <v>19</v>
      </c>
      <c r="IA28" s="29"/>
      <c r="IB28" s="21"/>
      <c r="IC28" s="14" t="s">
        <v>20</v>
      </c>
      <c r="ID28" s="23"/>
      <c r="IE28" s="30" t="s">
        <v>850</v>
      </c>
      <c r="IF28" s="20" t="s">
        <v>851</v>
      </c>
      <c r="IG28" s="13"/>
      <c r="IH28" s="27" t="s">
        <v>16</v>
      </c>
      <c r="II28" s="28" t="s">
        <v>48</v>
      </c>
      <c r="IJ28" s="26"/>
      <c r="IK28" s="29" t="s">
        <v>49</v>
      </c>
      <c r="IL28" s="29"/>
      <c r="IM28" s="21"/>
      <c r="IN28" s="14" t="s">
        <v>19</v>
      </c>
      <c r="IO28" s="29"/>
      <c r="IP28" s="21"/>
      <c r="IQ28" s="14" t="s">
        <v>20</v>
      </c>
    </row>
    <row r="29" customFormat="false" ht="24" hidden="false" customHeight="true" outlineLevel="0" collapsed="false">
      <c r="A29" s="31" t="s">
        <v>852</v>
      </c>
      <c r="B29" s="20" t="s">
        <v>853</v>
      </c>
      <c r="C29" s="13"/>
      <c r="D29" s="27" t="s">
        <v>23</v>
      </c>
      <c r="E29" s="28" t="s">
        <v>48</v>
      </c>
      <c r="F29" s="26"/>
      <c r="G29" s="29" t="s">
        <v>49</v>
      </c>
      <c r="H29" s="29"/>
      <c r="I29" s="21"/>
      <c r="J29" s="14" t="s">
        <v>26</v>
      </c>
      <c r="K29" s="29"/>
      <c r="L29" s="21"/>
      <c r="M29" s="14" t="s">
        <v>20</v>
      </c>
      <c r="N29" s="23"/>
      <c r="O29" s="31" t="s">
        <v>854</v>
      </c>
      <c r="P29" s="20" t="s">
        <v>855</v>
      </c>
      <c r="Q29" s="13"/>
      <c r="R29" s="27" t="s">
        <v>23</v>
      </c>
      <c r="S29" s="28" t="s">
        <v>96</v>
      </c>
      <c r="T29" s="26"/>
      <c r="U29" s="29" t="s">
        <v>97</v>
      </c>
      <c r="V29" s="29"/>
      <c r="W29" s="21"/>
      <c r="X29" s="14" t="s">
        <v>26</v>
      </c>
      <c r="Y29" s="29"/>
      <c r="Z29" s="21"/>
      <c r="AA29" s="14" t="s">
        <v>20</v>
      </c>
      <c r="AB29" s="23"/>
      <c r="AC29" s="1" t="s">
        <v>856</v>
      </c>
      <c r="AD29" s="20" t="s">
        <v>857</v>
      </c>
      <c r="AE29" s="13"/>
      <c r="AF29" s="27" t="s">
        <v>33</v>
      </c>
      <c r="AG29" s="28" t="s">
        <v>24</v>
      </c>
      <c r="AH29" s="26"/>
      <c r="AI29" s="29" t="s">
        <v>25</v>
      </c>
      <c r="AJ29" s="29"/>
      <c r="AK29" s="21"/>
      <c r="AL29" s="14" t="s">
        <v>26</v>
      </c>
      <c r="AM29" s="29"/>
      <c r="AN29" s="21"/>
      <c r="AO29" s="14" t="s">
        <v>36</v>
      </c>
      <c r="AQ29" s="32" t="s">
        <v>858</v>
      </c>
      <c r="AR29" s="33" t="s">
        <v>859</v>
      </c>
      <c r="AS29" s="13"/>
      <c r="AT29" s="27" t="s">
        <v>23</v>
      </c>
      <c r="AU29" s="28" t="s">
        <v>40</v>
      </c>
      <c r="AV29" s="26"/>
      <c r="AW29" s="29" t="s">
        <v>41</v>
      </c>
      <c r="AX29" s="29"/>
      <c r="AY29" s="21"/>
      <c r="AZ29" s="14" t="s">
        <v>26</v>
      </c>
      <c r="BA29" s="29"/>
      <c r="BB29" s="21"/>
      <c r="BC29" s="14" t="s">
        <v>20</v>
      </c>
      <c r="BD29" s="23"/>
      <c r="BE29" s="30" t="s">
        <v>860</v>
      </c>
      <c r="BF29" s="20" t="s">
        <v>861</v>
      </c>
      <c r="BG29" s="13"/>
      <c r="BH29" s="27" t="s">
        <v>23</v>
      </c>
      <c r="BI29" s="28" t="s">
        <v>17</v>
      </c>
      <c r="BJ29" s="26"/>
      <c r="BK29" s="29" t="s">
        <v>18</v>
      </c>
      <c r="BL29" s="29"/>
      <c r="BM29" s="21"/>
      <c r="BN29" s="14" t="s">
        <v>26</v>
      </c>
      <c r="BO29" s="29"/>
      <c r="BP29" s="21"/>
      <c r="BQ29" s="14" t="s">
        <v>20</v>
      </c>
      <c r="BR29" s="23"/>
      <c r="BS29" s="32" t="s">
        <v>862</v>
      </c>
      <c r="BT29" s="20" t="s">
        <v>863</v>
      </c>
      <c r="BU29" s="13"/>
      <c r="BV29" s="27" t="s">
        <v>16</v>
      </c>
      <c r="BW29" s="28" t="s">
        <v>17</v>
      </c>
      <c r="BX29" s="26"/>
      <c r="BY29" s="29" t="s">
        <v>18</v>
      </c>
      <c r="BZ29" s="29"/>
      <c r="CA29" s="21"/>
      <c r="CB29" s="14" t="s">
        <v>19</v>
      </c>
      <c r="CC29" s="29"/>
      <c r="CD29" s="21"/>
      <c r="CE29" s="14" t="s">
        <v>20</v>
      </c>
      <c r="CG29" s="32" t="s">
        <v>864</v>
      </c>
      <c r="CH29" s="20" t="s">
        <v>865</v>
      </c>
      <c r="CI29" s="13"/>
      <c r="CJ29" s="27" t="s">
        <v>33</v>
      </c>
      <c r="CK29" s="28" t="s">
        <v>17</v>
      </c>
      <c r="CL29" s="26"/>
      <c r="CM29" s="29" t="s">
        <v>18</v>
      </c>
      <c r="CN29" s="29"/>
      <c r="CO29" s="21"/>
      <c r="CP29" s="14" t="s">
        <v>26</v>
      </c>
      <c r="CQ29" s="29"/>
      <c r="CR29" s="21"/>
      <c r="CS29" s="14" t="s">
        <v>36</v>
      </c>
      <c r="CT29" s="23"/>
      <c r="CU29" s="30" t="s">
        <v>866</v>
      </c>
      <c r="CV29" s="20" t="s">
        <v>867</v>
      </c>
      <c r="CW29" s="13"/>
      <c r="CX29" s="27" t="s">
        <v>29</v>
      </c>
      <c r="CY29" s="28" t="s">
        <v>24</v>
      </c>
      <c r="CZ29" s="26"/>
      <c r="DA29" s="29" t="s">
        <v>25</v>
      </c>
      <c r="DB29" s="29"/>
      <c r="DC29" s="21"/>
      <c r="DD29" s="14" t="s">
        <v>30</v>
      </c>
      <c r="DE29" s="29"/>
      <c r="DF29" s="21"/>
      <c r="DG29" s="14" t="s">
        <v>20</v>
      </c>
      <c r="DH29" s="23"/>
      <c r="DI29" s="30" t="s">
        <v>868</v>
      </c>
      <c r="DJ29" s="20" t="s">
        <v>869</v>
      </c>
      <c r="DK29" s="13"/>
      <c r="DL29" s="27" t="s">
        <v>29</v>
      </c>
      <c r="DM29" s="28" t="s">
        <v>17</v>
      </c>
      <c r="DN29" s="26"/>
      <c r="DO29" s="29" t="s">
        <v>18</v>
      </c>
      <c r="DP29" s="29"/>
      <c r="DQ29" s="21"/>
      <c r="DR29" s="14" t="s">
        <v>30</v>
      </c>
      <c r="DS29" s="29"/>
      <c r="DT29" s="21"/>
      <c r="DU29" s="14" t="s">
        <v>20</v>
      </c>
      <c r="DW29" s="30" t="s">
        <v>870</v>
      </c>
      <c r="DX29" s="20" t="s">
        <v>871</v>
      </c>
      <c r="DY29" s="13"/>
      <c r="DZ29" s="27" t="s">
        <v>29</v>
      </c>
      <c r="EA29" s="28" t="s">
        <v>40</v>
      </c>
      <c r="EB29" s="26"/>
      <c r="EC29" s="29" t="s">
        <v>41</v>
      </c>
      <c r="ED29" s="29"/>
      <c r="EE29" s="21"/>
      <c r="EF29" s="14" t="s">
        <v>30</v>
      </c>
      <c r="EG29" s="29"/>
      <c r="EH29" s="21"/>
      <c r="EI29" s="14" t="s">
        <v>20</v>
      </c>
      <c r="EJ29" s="23"/>
      <c r="EK29" s="30" t="s">
        <v>872</v>
      </c>
      <c r="EL29" s="20" t="s">
        <v>873</v>
      </c>
      <c r="EM29" s="13"/>
      <c r="EN29" s="27" t="s">
        <v>29</v>
      </c>
      <c r="EO29" s="28" t="s">
        <v>24</v>
      </c>
      <c r="EP29" s="26"/>
      <c r="EQ29" s="29" t="s">
        <v>25</v>
      </c>
      <c r="ER29" s="29"/>
      <c r="ES29" s="21"/>
      <c r="ET29" s="14" t="s">
        <v>30</v>
      </c>
      <c r="EU29" s="29"/>
      <c r="EV29" s="21"/>
      <c r="EW29" s="14" t="s">
        <v>20</v>
      </c>
      <c r="EX29" s="23"/>
      <c r="EY29" s="32" t="s">
        <v>874</v>
      </c>
      <c r="EZ29" s="20" t="s">
        <v>875</v>
      </c>
      <c r="FA29" s="13"/>
      <c r="FB29" s="27" t="s">
        <v>29</v>
      </c>
      <c r="FC29" s="28" t="s">
        <v>34</v>
      </c>
      <c r="FD29" s="26"/>
      <c r="FE29" s="29" t="s">
        <v>35</v>
      </c>
      <c r="FF29" s="29"/>
      <c r="FG29" s="21"/>
      <c r="FH29" s="14" t="s">
        <v>30</v>
      </c>
      <c r="FI29" s="29"/>
      <c r="FJ29" s="21"/>
      <c r="FK29" s="14" t="s">
        <v>20</v>
      </c>
      <c r="FM29" s="32" t="s">
        <v>876</v>
      </c>
      <c r="FN29" s="20" t="s">
        <v>877</v>
      </c>
      <c r="FO29" s="13"/>
      <c r="FP29" s="27" t="s">
        <v>85</v>
      </c>
      <c r="FQ29" s="28" t="s">
        <v>40</v>
      </c>
      <c r="FR29" s="26"/>
      <c r="FS29" s="29" t="s">
        <v>41</v>
      </c>
      <c r="FT29" s="29"/>
      <c r="FU29" s="21"/>
      <c r="FV29" s="14" t="s">
        <v>30</v>
      </c>
      <c r="FW29" s="29"/>
      <c r="FX29" s="21"/>
      <c r="FY29" s="14" t="s">
        <v>36</v>
      </c>
      <c r="FZ29" s="23"/>
      <c r="GA29" s="30" t="s">
        <v>878</v>
      </c>
      <c r="GB29" s="20" t="s">
        <v>879</v>
      </c>
      <c r="GC29" s="13"/>
      <c r="GD29" s="27" t="s">
        <v>85</v>
      </c>
      <c r="GE29" s="28" t="s">
        <v>48</v>
      </c>
      <c r="GF29" s="26"/>
      <c r="GG29" s="29" t="s">
        <v>49</v>
      </c>
      <c r="GH29" s="29"/>
      <c r="GI29" s="21"/>
      <c r="GJ29" s="14" t="s">
        <v>30</v>
      </c>
      <c r="GK29" s="29"/>
      <c r="GL29" s="21"/>
      <c r="GM29" s="14" t="s">
        <v>36</v>
      </c>
      <c r="GN29" s="23"/>
      <c r="GO29" s="30" t="s">
        <v>880</v>
      </c>
      <c r="GP29" s="20" t="s">
        <v>881</v>
      </c>
      <c r="GQ29" s="13"/>
      <c r="GR29" s="27" t="s">
        <v>23</v>
      </c>
      <c r="GS29" s="28" t="s">
        <v>24</v>
      </c>
      <c r="GT29" s="26"/>
      <c r="GU29" s="29" t="s">
        <v>25</v>
      </c>
      <c r="GV29" s="29"/>
      <c r="GW29" s="21"/>
      <c r="GX29" s="14" t="s">
        <v>26</v>
      </c>
      <c r="GY29" s="29"/>
      <c r="GZ29" s="21"/>
      <c r="HA29" s="14" t="s">
        <v>20</v>
      </c>
      <c r="HC29" s="30" t="s">
        <v>882</v>
      </c>
      <c r="HD29" s="20" t="s">
        <v>883</v>
      </c>
      <c r="HE29" s="13"/>
      <c r="HF29" s="27" t="s">
        <v>85</v>
      </c>
      <c r="HG29" s="28" t="s">
        <v>75</v>
      </c>
      <c r="HH29" s="26"/>
      <c r="HI29" s="29" t="s">
        <v>76</v>
      </c>
      <c r="HJ29" s="29"/>
      <c r="HK29" s="21"/>
      <c r="HL29" s="14" t="s">
        <v>30</v>
      </c>
      <c r="HM29" s="29"/>
      <c r="HN29" s="21"/>
      <c r="HO29" s="14" t="s">
        <v>36</v>
      </c>
      <c r="HP29" s="23"/>
      <c r="HQ29" s="30" t="s">
        <v>884</v>
      </c>
      <c r="HR29" s="20" t="s">
        <v>885</v>
      </c>
      <c r="HS29" s="13"/>
      <c r="HT29" s="27" t="s">
        <v>16</v>
      </c>
      <c r="HU29" s="28" t="s">
        <v>34</v>
      </c>
      <c r="HV29" s="26"/>
      <c r="HW29" s="29" t="s">
        <v>35</v>
      </c>
      <c r="HX29" s="29"/>
      <c r="HY29" s="21"/>
      <c r="HZ29" s="14" t="s">
        <v>19</v>
      </c>
      <c r="IA29" s="29"/>
      <c r="IB29" s="21"/>
      <c r="IC29" s="14" t="s">
        <v>20</v>
      </c>
      <c r="ID29" s="23"/>
      <c r="IE29" s="30" t="s">
        <v>886</v>
      </c>
      <c r="IF29" s="20" t="s">
        <v>887</v>
      </c>
      <c r="IG29" s="13"/>
      <c r="IH29" s="27" t="s">
        <v>23</v>
      </c>
      <c r="II29" s="28" t="s">
        <v>48</v>
      </c>
      <c r="IJ29" s="26"/>
      <c r="IK29" s="29" t="s">
        <v>49</v>
      </c>
      <c r="IL29" s="29"/>
      <c r="IM29" s="21"/>
      <c r="IN29" s="14" t="s">
        <v>26</v>
      </c>
      <c r="IO29" s="29"/>
      <c r="IP29" s="21"/>
      <c r="IQ29" s="14" t="s">
        <v>20</v>
      </c>
    </row>
    <row r="30" customFormat="false" ht="24" hidden="false" customHeight="true" outlineLevel="0" collapsed="false">
      <c r="A30" s="31" t="s">
        <v>888</v>
      </c>
      <c r="B30" s="20" t="s">
        <v>889</v>
      </c>
      <c r="C30" s="13"/>
      <c r="D30" s="27" t="s">
        <v>16</v>
      </c>
      <c r="E30" s="28" t="s">
        <v>40</v>
      </c>
      <c r="F30" s="26"/>
      <c r="G30" s="29" t="s">
        <v>41</v>
      </c>
      <c r="H30" s="29"/>
      <c r="I30" s="21"/>
      <c r="J30" s="14" t="s">
        <v>19</v>
      </c>
      <c r="K30" s="29"/>
      <c r="L30" s="21"/>
      <c r="M30" s="14" t="s">
        <v>20</v>
      </c>
      <c r="N30" s="23"/>
      <c r="O30" s="31" t="s">
        <v>890</v>
      </c>
      <c r="P30" s="20" t="s">
        <v>891</v>
      </c>
      <c r="Q30" s="13"/>
      <c r="R30" s="27" t="s">
        <v>23</v>
      </c>
      <c r="S30" s="28" t="s">
        <v>24</v>
      </c>
      <c r="T30" s="26"/>
      <c r="U30" s="29" t="s">
        <v>25</v>
      </c>
      <c r="V30" s="29"/>
      <c r="W30" s="21"/>
      <c r="X30" s="14" t="s">
        <v>26</v>
      </c>
      <c r="Y30" s="29"/>
      <c r="Z30" s="21"/>
      <c r="AA30" s="14" t="s">
        <v>20</v>
      </c>
      <c r="AB30" s="23"/>
      <c r="AC30" s="1" t="s">
        <v>892</v>
      </c>
      <c r="AD30" s="33" t="s">
        <v>893</v>
      </c>
      <c r="AE30" s="13"/>
      <c r="AF30" s="27" t="s">
        <v>23</v>
      </c>
      <c r="AG30" s="28" t="s">
        <v>34</v>
      </c>
      <c r="AH30" s="26"/>
      <c r="AI30" s="29" t="s">
        <v>35</v>
      </c>
      <c r="AJ30" s="29"/>
      <c r="AK30" s="21"/>
      <c r="AL30" s="14" t="s">
        <v>26</v>
      </c>
      <c r="AM30" s="29"/>
      <c r="AN30" s="21"/>
      <c r="AO30" s="14" t="s">
        <v>20</v>
      </c>
      <c r="AQ30" s="32" t="s">
        <v>894</v>
      </c>
      <c r="AR30" s="33" t="s">
        <v>895</v>
      </c>
      <c r="AS30" s="13"/>
      <c r="AT30" s="27" t="s">
        <v>16</v>
      </c>
      <c r="AU30" s="28" t="s">
        <v>17</v>
      </c>
      <c r="AV30" s="26"/>
      <c r="AW30" s="29" t="s">
        <v>18</v>
      </c>
      <c r="AX30" s="29"/>
      <c r="AY30" s="21"/>
      <c r="AZ30" s="14" t="s">
        <v>19</v>
      </c>
      <c r="BA30" s="29"/>
      <c r="BB30" s="21"/>
      <c r="BC30" s="14" t="s">
        <v>20</v>
      </c>
      <c r="BD30" s="23"/>
      <c r="BE30" s="32"/>
      <c r="BG30" s="13"/>
      <c r="BJ30" s="26"/>
      <c r="BK30" s="29"/>
      <c r="BL30" s="29"/>
      <c r="BM30" s="21"/>
      <c r="BN30" s="29"/>
      <c r="BO30" s="29"/>
      <c r="BP30" s="21"/>
      <c r="BQ30" s="29"/>
      <c r="BR30" s="23"/>
      <c r="BS30" s="32" t="s">
        <v>896</v>
      </c>
      <c r="BT30" s="20" t="s">
        <v>897</v>
      </c>
      <c r="BU30" s="13"/>
      <c r="BV30" s="27" t="s">
        <v>29</v>
      </c>
      <c r="BW30" s="28" t="s">
        <v>17</v>
      </c>
      <c r="BX30" s="26"/>
      <c r="BY30" s="29" t="s">
        <v>18</v>
      </c>
      <c r="BZ30" s="29"/>
      <c r="CA30" s="21"/>
      <c r="CB30" s="14" t="s">
        <v>30</v>
      </c>
      <c r="CC30" s="29"/>
      <c r="CD30" s="21"/>
      <c r="CE30" s="14" t="s">
        <v>20</v>
      </c>
      <c r="CG30" s="32" t="s">
        <v>898</v>
      </c>
      <c r="CH30" s="20" t="s">
        <v>899</v>
      </c>
      <c r="CI30" s="13"/>
      <c r="CJ30" s="27" t="s">
        <v>23</v>
      </c>
      <c r="CK30" s="28" t="s">
        <v>24</v>
      </c>
      <c r="CL30" s="26"/>
      <c r="CM30" s="29" t="s">
        <v>25</v>
      </c>
      <c r="CN30" s="29"/>
      <c r="CO30" s="21"/>
      <c r="CP30" s="14" t="s">
        <v>26</v>
      </c>
      <c r="CQ30" s="29"/>
      <c r="CR30" s="21"/>
      <c r="CS30" s="14" t="s">
        <v>20</v>
      </c>
      <c r="CT30" s="23"/>
      <c r="CU30" s="30" t="s">
        <v>900</v>
      </c>
      <c r="CV30" s="20" t="s">
        <v>901</v>
      </c>
      <c r="CW30" s="13"/>
      <c r="CX30" s="27" t="s">
        <v>39</v>
      </c>
      <c r="CY30" s="28" t="s">
        <v>24</v>
      </c>
      <c r="CZ30" s="26"/>
      <c r="DA30" s="29" t="s">
        <v>25</v>
      </c>
      <c r="DB30" s="29"/>
      <c r="DC30" s="21"/>
      <c r="DD30" s="14" t="s">
        <v>42</v>
      </c>
      <c r="DE30" s="29"/>
      <c r="DF30" s="21"/>
      <c r="DG30" s="14" t="s">
        <v>20</v>
      </c>
      <c r="DH30" s="23"/>
      <c r="DI30" s="30" t="s">
        <v>902</v>
      </c>
      <c r="DJ30" s="20" t="s">
        <v>903</v>
      </c>
      <c r="DK30" s="13"/>
      <c r="DL30" s="27" t="s">
        <v>39</v>
      </c>
      <c r="DM30" s="28" t="s">
        <v>34</v>
      </c>
      <c r="DN30" s="26"/>
      <c r="DO30" s="29" t="s">
        <v>35</v>
      </c>
      <c r="DP30" s="29"/>
      <c r="DQ30" s="21"/>
      <c r="DR30" s="14" t="s">
        <v>42</v>
      </c>
      <c r="DS30" s="29"/>
      <c r="DT30" s="21"/>
      <c r="DU30" s="14" t="s">
        <v>20</v>
      </c>
      <c r="DW30" s="30" t="s">
        <v>904</v>
      </c>
      <c r="DX30" s="20" t="s">
        <v>737</v>
      </c>
      <c r="DY30" s="13"/>
      <c r="DZ30" s="27" t="s">
        <v>29</v>
      </c>
      <c r="EA30" s="28" t="s">
        <v>34</v>
      </c>
      <c r="EB30" s="26"/>
      <c r="EC30" s="29" t="s">
        <v>35</v>
      </c>
      <c r="ED30" s="29"/>
      <c r="EE30" s="21"/>
      <c r="EF30" s="14" t="s">
        <v>30</v>
      </c>
      <c r="EG30" s="29"/>
      <c r="EH30" s="21"/>
      <c r="EI30" s="14" t="s">
        <v>20</v>
      </c>
      <c r="EJ30" s="23"/>
      <c r="EK30" s="30" t="s">
        <v>905</v>
      </c>
      <c r="EL30" s="20" t="s">
        <v>906</v>
      </c>
      <c r="EM30" s="13"/>
      <c r="EN30" s="27" t="s">
        <v>29</v>
      </c>
      <c r="EO30" s="28" t="s">
        <v>17</v>
      </c>
      <c r="EP30" s="26"/>
      <c r="EQ30" s="29" t="s">
        <v>18</v>
      </c>
      <c r="ER30" s="29"/>
      <c r="ES30" s="21"/>
      <c r="ET30" s="14" t="s">
        <v>30</v>
      </c>
      <c r="EU30" s="29"/>
      <c r="EV30" s="21"/>
      <c r="EW30" s="14" t="s">
        <v>20</v>
      </c>
      <c r="EX30" s="23"/>
      <c r="EY30" s="32" t="s">
        <v>907</v>
      </c>
      <c r="EZ30" s="20" t="s">
        <v>908</v>
      </c>
      <c r="FA30" s="13"/>
      <c r="FB30" s="27" t="s">
        <v>23</v>
      </c>
      <c r="FC30" s="28" t="s">
        <v>34</v>
      </c>
      <c r="FD30" s="26"/>
      <c r="FE30" s="29" t="s">
        <v>35</v>
      </c>
      <c r="FF30" s="29"/>
      <c r="FG30" s="21"/>
      <c r="FH30" s="14" t="s">
        <v>26</v>
      </c>
      <c r="FI30" s="29"/>
      <c r="FJ30" s="21"/>
      <c r="FK30" s="14" t="s">
        <v>20</v>
      </c>
      <c r="FM30" s="32" t="s">
        <v>909</v>
      </c>
      <c r="FN30" s="20" t="s">
        <v>910</v>
      </c>
      <c r="FO30" s="13"/>
      <c r="FP30" s="27" t="s">
        <v>29</v>
      </c>
      <c r="FQ30" s="28" t="s">
        <v>17</v>
      </c>
      <c r="FR30" s="26"/>
      <c r="FS30" s="29" t="s">
        <v>18</v>
      </c>
      <c r="FT30" s="29"/>
      <c r="FU30" s="21"/>
      <c r="FV30" s="14" t="s">
        <v>30</v>
      </c>
      <c r="FW30" s="29"/>
      <c r="FX30" s="21"/>
      <c r="FY30" s="14" t="s">
        <v>20</v>
      </c>
      <c r="FZ30" s="23"/>
      <c r="GA30" s="30" t="s">
        <v>911</v>
      </c>
      <c r="GB30" s="20" t="s">
        <v>912</v>
      </c>
      <c r="GC30" s="13"/>
      <c r="GD30" s="27" t="s">
        <v>61</v>
      </c>
      <c r="GE30" s="28" t="s">
        <v>48</v>
      </c>
      <c r="GF30" s="26"/>
      <c r="GG30" s="29" t="s">
        <v>49</v>
      </c>
      <c r="GH30" s="29"/>
      <c r="GI30" s="21"/>
      <c r="GJ30" s="14" t="s">
        <v>42</v>
      </c>
      <c r="GK30" s="29"/>
      <c r="GL30" s="21"/>
      <c r="GM30" s="14" t="s">
        <v>36</v>
      </c>
      <c r="GN30" s="23"/>
      <c r="GO30" s="30" t="s">
        <v>913</v>
      </c>
      <c r="GP30" s="20" t="s">
        <v>914</v>
      </c>
      <c r="GQ30" s="13"/>
      <c r="GR30" s="27" t="s">
        <v>23</v>
      </c>
      <c r="GS30" s="28" t="s">
        <v>24</v>
      </c>
      <c r="GT30" s="26"/>
      <c r="GU30" s="29" t="s">
        <v>25</v>
      </c>
      <c r="GV30" s="29"/>
      <c r="GW30" s="21"/>
      <c r="GX30" s="14" t="s">
        <v>26</v>
      </c>
      <c r="GY30" s="29"/>
      <c r="GZ30" s="21"/>
      <c r="HA30" s="14" t="s">
        <v>20</v>
      </c>
      <c r="HC30" s="30" t="s">
        <v>915</v>
      </c>
      <c r="HD30" s="20" t="s">
        <v>916</v>
      </c>
      <c r="HE30" s="13"/>
      <c r="HF30" s="27" t="s">
        <v>39</v>
      </c>
      <c r="HG30" s="28" t="s">
        <v>34</v>
      </c>
      <c r="HH30" s="26"/>
      <c r="HI30" s="29" t="s">
        <v>35</v>
      </c>
      <c r="HJ30" s="29"/>
      <c r="HK30" s="21"/>
      <c r="HL30" s="14" t="s">
        <v>42</v>
      </c>
      <c r="HM30" s="29"/>
      <c r="HN30" s="21"/>
      <c r="HO30" s="14" t="s">
        <v>20</v>
      </c>
      <c r="HP30" s="23"/>
      <c r="HQ30" s="30" t="s">
        <v>917</v>
      </c>
      <c r="HR30" s="20" t="s">
        <v>918</v>
      </c>
      <c r="HS30" s="13"/>
      <c r="HT30" s="27" t="s">
        <v>39</v>
      </c>
      <c r="HU30" s="28" t="s">
        <v>40</v>
      </c>
      <c r="HV30" s="26"/>
      <c r="HW30" s="29" t="s">
        <v>41</v>
      </c>
      <c r="HX30" s="29"/>
      <c r="HY30" s="21"/>
      <c r="HZ30" s="14" t="s">
        <v>42</v>
      </c>
      <c r="IA30" s="29"/>
      <c r="IB30" s="21"/>
      <c r="IC30" s="14" t="s">
        <v>20</v>
      </c>
      <c r="ID30" s="23"/>
      <c r="IE30" s="30" t="s">
        <v>919</v>
      </c>
      <c r="IF30" s="20" t="s">
        <v>920</v>
      </c>
      <c r="IG30" s="13"/>
      <c r="IH30" s="27" t="s">
        <v>23</v>
      </c>
      <c r="II30" s="28" t="s">
        <v>40</v>
      </c>
      <c r="IJ30" s="26"/>
      <c r="IK30" s="29" t="s">
        <v>41</v>
      </c>
      <c r="IL30" s="29"/>
      <c r="IM30" s="21"/>
      <c r="IN30" s="14" t="s">
        <v>26</v>
      </c>
      <c r="IO30" s="29"/>
      <c r="IP30" s="21"/>
      <c r="IQ30" s="14" t="s">
        <v>20</v>
      </c>
    </row>
    <row r="31" customFormat="false" ht="24" hidden="false" customHeight="true" outlineLevel="0" collapsed="false">
      <c r="A31" s="31" t="s">
        <v>921</v>
      </c>
      <c r="B31" s="20" t="s">
        <v>922</v>
      </c>
      <c r="C31" s="13"/>
      <c r="D31" s="27" t="s">
        <v>39</v>
      </c>
      <c r="E31" s="28" t="s">
        <v>34</v>
      </c>
      <c r="F31" s="26"/>
      <c r="G31" s="29" t="s">
        <v>35</v>
      </c>
      <c r="H31" s="29"/>
      <c r="I31" s="21"/>
      <c r="J31" s="14" t="s">
        <v>42</v>
      </c>
      <c r="K31" s="29"/>
      <c r="L31" s="21"/>
      <c r="M31" s="14" t="s">
        <v>20</v>
      </c>
      <c r="N31" s="23"/>
      <c r="O31" s="31" t="s">
        <v>923</v>
      </c>
      <c r="P31" s="20" t="s">
        <v>924</v>
      </c>
      <c r="Q31" s="13"/>
      <c r="R31" s="27" t="s">
        <v>16</v>
      </c>
      <c r="S31" s="28" t="s">
        <v>96</v>
      </c>
      <c r="T31" s="26"/>
      <c r="U31" s="29" t="s">
        <v>97</v>
      </c>
      <c r="V31" s="29"/>
      <c r="W31" s="21"/>
      <c r="X31" s="14" t="s">
        <v>19</v>
      </c>
      <c r="Y31" s="29"/>
      <c r="Z31" s="21"/>
      <c r="AA31" s="14" t="s">
        <v>20</v>
      </c>
      <c r="AB31" s="23"/>
      <c r="AC31" s="1" t="s">
        <v>925</v>
      </c>
      <c r="AD31" s="33" t="s">
        <v>926</v>
      </c>
      <c r="AE31" s="13"/>
      <c r="AF31" s="27" t="s">
        <v>23</v>
      </c>
      <c r="AG31" s="28" t="s">
        <v>17</v>
      </c>
      <c r="AH31" s="26"/>
      <c r="AI31" s="29" t="s">
        <v>18</v>
      </c>
      <c r="AJ31" s="29"/>
      <c r="AK31" s="21"/>
      <c r="AL31" s="14" t="s">
        <v>26</v>
      </c>
      <c r="AM31" s="29"/>
      <c r="AN31" s="21"/>
      <c r="AO31" s="14" t="s">
        <v>20</v>
      </c>
      <c r="AQ31" s="32" t="s">
        <v>927</v>
      </c>
      <c r="AR31" s="33" t="s">
        <v>928</v>
      </c>
      <c r="AS31" s="13"/>
      <c r="AT31" s="27" t="s">
        <v>23</v>
      </c>
      <c r="AU31" s="28" t="s">
        <v>71</v>
      </c>
      <c r="AV31" s="26"/>
      <c r="AW31" s="29" t="s">
        <v>72</v>
      </c>
      <c r="AX31" s="29"/>
      <c r="AY31" s="21"/>
      <c r="AZ31" s="14" t="s">
        <v>26</v>
      </c>
      <c r="BA31" s="29"/>
      <c r="BB31" s="21"/>
      <c r="BC31" s="14" t="s">
        <v>20</v>
      </c>
      <c r="BD31" s="23"/>
      <c r="BE31" s="32"/>
      <c r="BF31" s="2" t="s">
        <v>929</v>
      </c>
      <c r="BG31" s="13"/>
      <c r="BJ31" s="26"/>
      <c r="BK31" s="29"/>
      <c r="BL31" s="29"/>
      <c r="BM31" s="21"/>
      <c r="BN31" s="29"/>
      <c r="BO31" s="29"/>
      <c r="BP31" s="21"/>
      <c r="BQ31" s="29"/>
      <c r="BR31" s="23"/>
      <c r="BS31" s="32" t="s">
        <v>930</v>
      </c>
      <c r="BT31" s="20" t="s">
        <v>931</v>
      </c>
      <c r="BU31" s="13"/>
      <c r="BV31" s="27" t="s">
        <v>39</v>
      </c>
      <c r="BW31" s="28" t="s">
        <v>24</v>
      </c>
      <c r="BX31" s="26"/>
      <c r="BY31" s="29" t="s">
        <v>25</v>
      </c>
      <c r="BZ31" s="29"/>
      <c r="CA31" s="21"/>
      <c r="CB31" s="14" t="s">
        <v>42</v>
      </c>
      <c r="CC31" s="29"/>
      <c r="CD31" s="21"/>
      <c r="CE31" s="14" t="s">
        <v>20</v>
      </c>
      <c r="CG31" s="32" t="s">
        <v>932</v>
      </c>
      <c r="CH31" s="20" t="s">
        <v>933</v>
      </c>
      <c r="CI31" s="13"/>
      <c r="CJ31" s="27" t="s">
        <v>23</v>
      </c>
      <c r="CK31" s="28" t="s">
        <v>96</v>
      </c>
      <c r="CL31" s="26"/>
      <c r="CM31" s="29" t="s">
        <v>97</v>
      </c>
      <c r="CN31" s="29"/>
      <c r="CO31" s="21"/>
      <c r="CP31" s="14" t="s">
        <v>26</v>
      </c>
      <c r="CQ31" s="29"/>
      <c r="CR31" s="21"/>
      <c r="CS31" s="14" t="s">
        <v>20</v>
      </c>
      <c r="CT31" s="23"/>
      <c r="CU31" s="30" t="s">
        <v>934</v>
      </c>
      <c r="CV31" s="20" t="s">
        <v>935</v>
      </c>
      <c r="CW31" s="13"/>
      <c r="CX31" s="27" t="s">
        <v>33</v>
      </c>
      <c r="CY31" s="28" t="s">
        <v>17</v>
      </c>
      <c r="CZ31" s="26"/>
      <c r="DA31" s="29" t="s">
        <v>18</v>
      </c>
      <c r="DB31" s="29"/>
      <c r="DC31" s="21"/>
      <c r="DD31" s="14" t="s">
        <v>26</v>
      </c>
      <c r="DE31" s="29"/>
      <c r="DF31" s="21"/>
      <c r="DG31" s="14" t="s">
        <v>36</v>
      </c>
      <c r="DH31" s="23"/>
      <c r="DI31" s="30" t="s">
        <v>936</v>
      </c>
      <c r="DJ31" s="20" t="s">
        <v>937</v>
      </c>
      <c r="DK31" s="13"/>
      <c r="DL31" s="27" t="s">
        <v>23</v>
      </c>
      <c r="DM31" s="28" t="s">
        <v>24</v>
      </c>
      <c r="DN31" s="26"/>
      <c r="DO31" s="29" t="s">
        <v>25</v>
      </c>
      <c r="DP31" s="29"/>
      <c r="DQ31" s="21"/>
      <c r="DR31" s="14" t="s">
        <v>26</v>
      </c>
      <c r="DS31" s="29"/>
      <c r="DT31" s="21"/>
      <c r="DU31" s="14" t="s">
        <v>20</v>
      </c>
      <c r="DW31" s="30" t="s">
        <v>938</v>
      </c>
      <c r="DX31" s="20" t="s">
        <v>939</v>
      </c>
      <c r="DY31" s="13"/>
      <c r="DZ31" s="27" t="s">
        <v>29</v>
      </c>
      <c r="EA31" s="28" t="s">
        <v>34</v>
      </c>
      <c r="EB31" s="26"/>
      <c r="EC31" s="29" t="s">
        <v>35</v>
      </c>
      <c r="ED31" s="29"/>
      <c r="EE31" s="21"/>
      <c r="EF31" s="14" t="s">
        <v>30</v>
      </c>
      <c r="EG31" s="29"/>
      <c r="EH31" s="21"/>
      <c r="EI31" s="14" t="s">
        <v>20</v>
      </c>
      <c r="EJ31" s="23"/>
      <c r="EK31" s="30" t="s">
        <v>940</v>
      </c>
      <c r="EL31" s="20" t="s">
        <v>941</v>
      </c>
      <c r="EM31" s="13"/>
      <c r="EN31" s="27" t="s">
        <v>29</v>
      </c>
      <c r="EO31" s="28" t="s">
        <v>34</v>
      </c>
      <c r="EP31" s="26"/>
      <c r="EQ31" s="29" t="s">
        <v>35</v>
      </c>
      <c r="ER31" s="29"/>
      <c r="ES31" s="21"/>
      <c r="ET31" s="14" t="s">
        <v>30</v>
      </c>
      <c r="EU31" s="29"/>
      <c r="EV31" s="21"/>
      <c r="EW31" s="14" t="s">
        <v>20</v>
      </c>
      <c r="EX31" s="23"/>
      <c r="EY31" s="32" t="s">
        <v>942</v>
      </c>
      <c r="EZ31" s="20" t="s">
        <v>943</v>
      </c>
      <c r="FA31" s="13"/>
      <c r="FB31" s="27" t="s">
        <v>29</v>
      </c>
      <c r="FC31" s="28" t="s">
        <v>34</v>
      </c>
      <c r="FD31" s="26"/>
      <c r="FE31" s="29" t="s">
        <v>35</v>
      </c>
      <c r="FF31" s="29"/>
      <c r="FG31" s="21"/>
      <c r="FH31" s="14" t="s">
        <v>30</v>
      </c>
      <c r="FI31" s="29"/>
      <c r="FJ31" s="21"/>
      <c r="FK31" s="14" t="s">
        <v>20</v>
      </c>
      <c r="FM31" s="32" t="s">
        <v>944</v>
      </c>
      <c r="FN31" s="20" t="s">
        <v>945</v>
      </c>
      <c r="FO31" s="13"/>
      <c r="FP31" s="27" t="s">
        <v>33</v>
      </c>
      <c r="FQ31" s="28" t="s">
        <v>96</v>
      </c>
      <c r="FR31" s="26"/>
      <c r="FS31" s="29" t="s">
        <v>97</v>
      </c>
      <c r="FT31" s="29"/>
      <c r="FU31" s="21"/>
      <c r="FV31" s="14" t="s">
        <v>26</v>
      </c>
      <c r="FW31" s="29"/>
      <c r="FX31" s="21"/>
      <c r="FY31" s="14" t="s">
        <v>36</v>
      </c>
      <c r="FZ31" s="23"/>
      <c r="GA31" s="30" t="s">
        <v>946</v>
      </c>
      <c r="GB31" s="20" t="s">
        <v>947</v>
      </c>
      <c r="GC31" s="13"/>
      <c r="GD31" s="27" t="s">
        <v>61</v>
      </c>
      <c r="GE31" s="28" t="s">
        <v>62</v>
      </c>
      <c r="GF31" s="26"/>
      <c r="GG31" s="29" t="s">
        <v>63</v>
      </c>
      <c r="GH31" s="29"/>
      <c r="GI31" s="21"/>
      <c r="GJ31" s="14" t="s">
        <v>42</v>
      </c>
      <c r="GK31" s="29"/>
      <c r="GL31" s="21"/>
      <c r="GM31" s="14" t="s">
        <v>36</v>
      </c>
      <c r="GN31" s="23"/>
      <c r="GO31" s="30" t="s">
        <v>948</v>
      </c>
      <c r="GP31" s="20" t="s">
        <v>949</v>
      </c>
      <c r="GQ31" s="13"/>
      <c r="GR31" s="27" t="s">
        <v>23</v>
      </c>
      <c r="GS31" s="28" t="s">
        <v>17</v>
      </c>
      <c r="GT31" s="26"/>
      <c r="GU31" s="29" t="s">
        <v>18</v>
      </c>
      <c r="GV31" s="29"/>
      <c r="GW31" s="21"/>
      <c r="GX31" s="14" t="s">
        <v>26</v>
      </c>
      <c r="GY31" s="29"/>
      <c r="GZ31" s="21"/>
      <c r="HA31" s="14" t="s">
        <v>20</v>
      </c>
      <c r="HC31" s="30" t="s">
        <v>950</v>
      </c>
      <c r="HD31" s="20" t="s">
        <v>951</v>
      </c>
      <c r="HE31" s="13"/>
      <c r="HF31" s="27" t="s">
        <v>85</v>
      </c>
      <c r="HG31" s="28" t="s">
        <v>48</v>
      </c>
      <c r="HH31" s="26"/>
      <c r="HI31" s="29" t="s">
        <v>49</v>
      </c>
      <c r="HJ31" s="29"/>
      <c r="HK31" s="21"/>
      <c r="HL31" s="14" t="s">
        <v>30</v>
      </c>
      <c r="HM31" s="29"/>
      <c r="HN31" s="21"/>
      <c r="HO31" s="14" t="s">
        <v>36</v>
      </c>
      <c r="HP31" s="23"/>
      <c r="HQ31" s="30" t="s">
        <v>952</v>
      </c>
      <c r="HR31" s="33" t="s">
        <v>953</v>
      </c>
      <c r="HS31" s="13"/>
      <c r="HT31" s="27" t="s">
        <v>39</v>
      </c>
      <c r="HU31" s="28" t="s">
        <v>75</v>
      </c>
      <c r="HV31" s="26"/>
      <c r="HW31" s="29" t="s">
        <v>76</v>
      </c>
      <c r="HX31" s="29"/>
      <c r="HY31" s="21"/>
      <c r="HZ31" s="14" t="s">
        <v>42</v>
      </c>
      <c r="IA31" s="29"/>
      <c r="IB31" s="21"/>
      <c r="IC31" s="14" t="s">
        <v>20</v>
      </c>
      <c r="ID31" s="23"/>
      <c r="IE31" s="30" t="s">
        <v>954</v>
      </c>
      <c r="IF31" s="20" t="s">
        <v>955</v>
      </c>
      <c r="IG31" s="13"/>
      <c r="IH31" s="27" t="s">
        <v>23</v>
      </c>
      <c r="II31" s="28" t="s">
        <v>40</v>
      </c>
      <c r="IJ31" s="26"/>
      <c r="IK31" s="29" t="s">
        <v>41</v>
      </c>
      <c r="IL31" s="29"/>
      <c r="IM31" s="21"/>
      <c r="IN31" s="14" t="s">
        <v>26</v>
      </c>
      <c r="IO31" s="29"/>
      <c r="IP31" s="21"/>
      <c r="IQ31" s="14" t="s">
        <v>20</v>
      </c>
    </row>
    <row r="32" customFormat="false" ht="24" hidden="false" customHeight="true" outlineLevel="0" collapsed="false">
      <c r="A32" s="31" t="s">
        <v>956</v>
      </c>
      <c r="B32" s="20" t="s">
        <v>957</v>
      </c>
      <c r="C32" s="13"/>
      <c r="D32" s="27" t="s">
        <v>39</v>
      </c>
      <c r="E32" s="28" t="s">
        <v>24</v>
      </c>
      <c r="F32" s="26"/>
      <c r="G32" s="29" t="s">
        <v>25</v>
      </c>
      <c r="H32" s="29"/>
      <c r="I32" s="21"/>
      <c r="J32" s="14" t="s">
        <v>42</v>
      </c>
      <c r="K32" s="29"/>
      <c r="L32" s="21"/>
      <c r="M32" s="14" t="s">
        <v>20</v>
      </c>
      <c r="N32" s="23"/>
      <c r="O32" s="31" t="s">
        <v>958</v>
      </c>
      <c r="P32" s="20" t="s">
        <v>959</v>
      </c>
      <c r="Q32" s="13"/>
      <c r="R32" s="27" t="s">
        <v>23</v>
      </c>
      <c r="S32" s="28" t="s">
        <v>24</v>
      </c>
      <c r="T32" s="26"/>
      <c r="U32" s="29" t="s">
        <v>25</v>
      </c>
      <c r="V32" s="29"/>
      <c r="W32" s="21"/>
      <c r="X32" s="14" t="s">
        <v>26</v>
      </c>
      <c r="Y32" s="29"/>
      <c r="Z32" s="21"/>
      <c r="AA32" s="14" t="s">
        <v>20</v>
      </c>
      <c r="AB32" s="23"/>
      <c r="AC32" s="1" t="s">
        <v>960</v>
      </c>
      <c r="AD32" s="20" t="s">
        <v>961</v>
      </c>
      <c r="AE32" s="13"/>
      <c r="AF32" s="27" t="s">
        <v>23</v>
      </c>
      <c r="AG32" s="28" t="s">
        <v>24</v>
      </c>
      <c r="AH32" s="26"/>
      <c r="AI32" s="29" t="s">
        <v>25</v>
      </c>
      <c r="AJ32" s="29"/>
      <c r="AK32" s="21"/>
      <c r="AL32" s="14" t="s">
        <v>26</v>
      </c>
      <c r="AM32" s="29"/>
      <c r="AN32" s="21"/>
      <c r="AO32" s="14" t="s">
        <v>20</v>
      </c>
      <c r="AQ32" s="32"/>
      <c r="AS32" s="13"/>
      <c r="AV32" s="26"/>
      <c r="AW32" s="29"/>
      <c r="AX32" s="29"/>
      <c r="AY32" s="21"/>
      <c r="AZ32" s="29"/>
      <c r="BA32" s="29"/>
      <c r="BB32" s="21"/>
      <c r="BC32" s="29"/>
      <c r="BD32" s="23"/>
      <c r="BE32" s="32" t="s">
        <v>962</v>
      </c>
      <c r="BF32" s="20" t="s">
        <v>963</v>
      </c>
      <c r="BG32" s="13"/>
      <c r="BH32" s="27" t="s">
        <v>70</v>
      </c>
      <c r="BI32" s="28" t="s">
        <v>48</v>
      </c>
      <c r="BJ32" s="26"/>
      <c r="BK32" s="29" t="s">
        <v>49</v>
      </c>
      <c r="BL32" s="29"/>
      <c r="BM32" s="21"/>
      <c r="BN32" s="14" t="s">
        <v>19</v>
      </c>
      <c r="BO32" s="29"/>
      <c r="BP32" s="21"/>
      <c r="BQ32" s="14" t="s">
        <v>36</v>
      </c>
      <c r="BR32" s="23"/>
      <c r="BS32" s="32" t="s">
        <v>964</v>
      </c>
      <c r="BT32" s="20" t="s">
        <v>965</v>
      </c>
      <c r="BU32" s="13"/>
      <c r="BV32" s="27" t="s">
        <v>16</v>
      </c>
      <c r="BW32" s="28" t="s">
        <v>24</v>
      </c>
      <c r="BX32" s="26"/>
      <c r="BY32" s="29" t="s">
        <v>25</v>
      </c>
      <c r="BZ32" s="29"/>
      <c r="CA32" s="21"/>
      <c r="CB32" s="14" t="s">
        <v>19</v>
      </c>
      <c r="CC32" s="29"/>
      <c r="CD32" s="21"/>
      <c r="CE32" s="14" t="s">
        <v>20</v>
      </c>
      <c r="CG32" s="32" t="s">
        <v>966</v>
      </c>
      <c r="CH32" s="20" t="s">
        <v>967</v>
      </c>
      <c r="CI32" s="13"/>
      <c r="CJ32" s="27" t="s">
        <v>23</v>
      </c>
      <c r="CK32" s="28" t="s">
        <v>24</v>
      </c>
      <c r="CL32" s="26"/>
      <c r="CM32" s="29" t="s">
        <v>25</v>
      </c>
      <c r="CN32" s="29"/>
      <c r="CO32" s="21"/>
      <c r="CP32" s="14" t="s">
        <v>26</v>
      </c>
      <c r="CQ32" s="29"/>
      <c r="CR32" s="21"/>
      <c r="CS32" s="14" t="s">
        <v>20</v>
      </c>
      <c r="CT32" s="23"/>
      <c r="CU32" s="30" t="s">
        <v>968</v>
      </c>
      <c r="CV32" s="20" t="s">
        <v>969</v>
      </c>
      <c r="CW32" s="13"/>
      <c r="CX32" s="27" t="s">
        <v>29</v>
      </c>
      <c r="CY32" s="28" t="s">
        <v>17</v>
      </c>
      <c r="CZ32" s="26"/>
      <c r="DA32" s="29" t="s">
        <v>18</v>
      </c>
      <c r="DB32" s="29"/>
      <c r="DC32" s="21"/>
      <c r="DD32" s="14" t="s">
        <v>30</v>
      </c>
      <c r="DE32" s="29"/>
      <c r="DF32" s="21"/>
      <c r="DG32" s="14" t="s">
        <v>20</v>
      </c>
      <c r="DH32" s="23"/>
      <c r="DI32" s="30" t="s">
        <v>970</v>
      </c>
      <c r="DJ32" s="20" t="s">
        <v>971</v>
      </c>
      <c r="DK32" s="13"/>
      <c r="DL32" s="27" t="s">
        <v>39</v>
      </c>
      <c r="DM32" s="28" t="s">
        <v>17</v>
      </c>
      <c r="DN32" s="26"/>
      <c r="DO32" s="29" t="s">
        <v>18</v>
      </c>
      <c r="DP32" s="29"/>
      <c r="DQ32" s="21"/>
      <c r="DR32" s="14" t="s">
        <v>42</v>
      </c>
      <c r="DS32" s="29"/>
      <c r="DT32" s="21"/>
      <c r="DU32" s="14" t="s">
        <v>20</v>
      </c>
      <c r="DW32" s="30" t="s">
        <v>972</v>
      </c>
      <c r="DX32" s="20" t="s">
        <v>973</v>
      </c>
      <c r="DY32" s="13"/>
      <c r="DZ32" s="27" t="s">
        <v>29</v>
      </c>
      <c r="EA32" s="28" t="s">
        <v>17</v>
      </c>
      <c r="EB32" s="26"/>
      <c r="EC32" s="29" t="s">
        <v>18</v>
      </c>
      <c r="ED32" s="29"/>
      <c r="EE32" s="21"/>
      <c r="EF32" s="14" t="s">
        <v>30</v>
      </c>
      <c r="EG32" s="29"/>
      <c r="EH32" s="21"/>
      <c r="EI32" s="14" t="s">
        <v>20</v>
      </c>
      <c r="EJ32" s="23"/>
      <c r="EK32" s="30" t="s">
        <v>974</v>
      </c>
      <c r="EL32" s="20" t="s">
        <v>975</v>
      </c>
      <c r="EM32" s="13"/>
      <c r="EN32" s="27" t="s">
        <v>29</v>
      </c>
      <c r="EO32" s="28" t="s">
        <v>24</v>
      </c>
      <c r="EP32" s="26"/>
      <c r="EQ32" s="29" t="s">
        <v>25</v>
      </c>
      <c r="ER32" s="29"/>
      <c r="ES32" s="21"/>
      <c r="ET32" s="14" t="s">
        <v>30</v>
      </c>
      <c r="EU32" s="29"/>
      <c r="EV32" s="21"/>
      <c r="EW32" s="14" t="s">
        <v>20</v>
      </c>
      <c r="EX32" s="23"/>
      <c r="EY32" s="32" t="s">
        <v>976</v>
      </c>
      <c r="EZ32" s="20" t="s">
        <v>977</v>
      </c>
      <c r="FA32" s="13"/>
      <c r="FB32" s="27" t="s">
        <v>29</v>
      </c>
      <c r="FC32" s="28" t="s">
        <v>34</v>
      </c>
      <c r="FD32" s="26"/>
      <c r="FE32" s="29" t="s">
        <v>35</v>
      </c>
      <c r="FF32" s="29"/>
      <c r="FG32" s="21"/>
      <c r="FH32" s="14" t="s">
        <v>30</v>
      </c>
      <c r="FI32" s="29"/>
      <c r="FJ32" s="21"/>
      <c r="FK32" s="14" t="s">
        <v>20</v>
      </c>
      <c r="FM32" s="32" t="s">
        <v>978</v>
      </c>
      <c r="FN32" s="20" t="s">
        <v>979</v>
      </c>
      <c r="FO32" s="13"/>
      <c r="FP32" s="27" t="s">
        <v>29</v>
      </c>
      <c r="FQ32" s="28" t="s">
        <v>17</v>
      </c>
      <c r="FR32" s="26"/>
      <c r="FS32" s="29" t="s">
        <v>18</v>
      </c>
      <c r="FT32" s="29"/>
      <c r="FU32" s="21"/>
      <c r="FV32" s="14" t="s">
        <v>30</v>
      </c>
      <c r="FW32" s="29"/>
      <c r="FX32" s="21"/>
      <c r="FY32" s="14" t="s">
        <v>20</v>
      </c>
      <c r="FZ32" s="23"/>
      <c r="GA32" s="30" t="s">
        <v>980</v>
      </c>
      <c r="GB32" s="20" t="s">
        <v>981</v>
      </c>
      <c r="GC32" s="13"/>
      <c r="GD32" s="27" t="s">
        <v>61</v>
      </c>
      <c r="GE32" s="28" t="s">
        <v>75</v>
      </c>
      <c r="GF32" s="26"/>
      <c r="GG32" s="29" t="s">
        <v>76</v>
      </c>
      <c r="GH32" s="29"/>
      <c r="GI32" s="21"/>
      <c r="GJ32" s="14" t="s">
        <v>42</v>
      </c>
      <c r="GK32" s="29"/>
      <c r="GL32" s="21"/>
      <c r="GM32" s="14" t="s">
        <v>36</v>
      </c>
      <c r="GN32" s="23"/>
      <c r="GO32" s="30" t="s">
        <v>982</v>
      </c>
      <c r="GP32" s="20" t="s">
        <v>983</v>
      </c>
      <c r="GQ32" s="13"/>
      <c r="GR32" s="27" t="s">
        <v>29</v>
      </c>
      <c r="GS32" s="28" t="s">
        <v>17</v>
      </c>
      <c r="GT32" s="26"/>
      <c r="GU32" s="29" t="s">
        <v>18</v>
      </c>
      <c r="GV32" s="29"/>
      <c r="GW32" s="21"/>
      <c r="GX32" s="14" t="s">
        <v>30</v>
      </c>
      <c r="GY32" s="29"/>
      <c r="GZ32" s="21"/>
      <c r="HA32" s="14" t="s">
        <v>20</v>
      </c>
      <c r="HC32" s="30" t="s">
        <v>984</v>
      </c>
      <c r="HD32" s="20" t="s">
        <v>985</v>
      </c>
      <c r="HE32" s="13"/>
      <c r="HF32" s="27" t="s">
        <v>61</v>
      </c>
      <c r="HG32" s="28" t="s">
        <v>71</v>
      </c>
      <c r="HH32" s="26"/>
      <c r="HI32" s="29" t="s">
        <v>72</v>
      </c>
      <c r="HJ32" s="29"/>
      <c r="HK32" s="21"/>
      <c r="HL32" s="14" t="s">
        <v>42</v>
      </c>
      <c r="HM32" s="29"/>
      <c r="HN32" s="21"/>
      <c r="HO32" s="14" t="s">
        <v>36</v>
      </c>
      <c r="HP32" s="23"/>
      <c r="HQ32" s="30" t="s">
        <v>986</v>
      </c>
      <c r="HR32" s="33" t="s">
        <v>987</v>
      </c>
      <c r="HS32" s="13"/>
      <c r="HT32" s="27" t="s">
        <v>39</v>
      </c>
      <c r="HU32" s="28" t="s">
        <v>75</v>
      </c>
      <c r="HV32" s="26"/>
      <c r="HW32" s="29" t="s">
        <v>76</v>
      </c>
      <c r="HX32" s="29"/>
      <c r="HY32" s="21"/>
      <c r="HZ32" s="14" t="s">
        <v>42</v>
      </c>
      <c r="IA32" s="29"/>
      <c r="IB32" s="21"/>
      <c r="IC32" s="14" t="s">
        <v>20</v>
      </c>
      <c r="ID32" s="23"/>
      <c r="IE32" s="30" t="s">
        <v>988</v>
      </c>
      <c r="IF32" s="20" t="s">
        <v>989</v>
      </c>
      <c r="IG32" s="13"/>
      <c r="IH32" s="27" t="s">
        <v>29</v>
      </c>
      <c r="II32" s="28" t="s">
        <v>34</v>
      </c>
      <c r="IJ32" s="26"/>
      <c r="IK32" s="29" t="s">
        <v>35</v>
      </c>
      <c r="IL32" s="29"/>
      <c r="IM32" s="21"/>
      <c r="IN32" s="14" t="s">
        <v>30</v>
      </c>
      <c r="IO32" s="29"/>
      <c r="IP32" s="21"/>
      <c r="IQ32" s="14" t="s">
        <v>20</v>
      </c>
    </row>
    <row r="33" customFormat="false" ht="24" hidden="false" customHeight="true" outlineLevel="0" collapsed="false">
      <c r="A33" s="31" t="s">
        <v>990</v>
      </c>
      <c r="B33" s="20" t="s">
        <v>991</v>
      </c>
      <c r="C33" s="13"/>
      <c r="D33" s="27" t="s">
        <v>39</v>
      </c>
      <c r="E33" s="28" t="s">
        <v>34</v>
      </c>
      <c r="F33" s="26"/>
      <c r="G33" s="29" t="s">
        <v>35</v>
      </c>
      <c r="H33" s="29"/>
      <c r="I33" s="21"/>
      <c r="J33" s="14" t="s">
        <v>42</v>
      </c>
      <c r="K33" s="29"/>
      <c r="L33" s="21"/>
      <c r="M33" s="14" t="s">
        <v>20</v>
      </c>
      <c r="N33" s="23"/>
      <c r="O33" s="31" t="s">
        <v>992</v>
      </c>
      <c r="P33" s="20" t="s">
        <v>993</v>
      </c>
      <c r="Q33" s="13"/>
      <c r="R33" s="27" t="s">
        <v>23</v>
      </c>
      <c r="S33" s="28" t="s">
        <v>24</v>
      </c>
      <c r="T33" s="26"/>
      <c r="U33" s="29" t="s">
        <v>25</v>
      </c>
      <c r="V33" s="29"/>
      <c r="W33" s="21"/>
      <c r="X33" s="14" t="s">
        <v>26</v>
      </c>
      <c r="Y33" s="29"/>
      <c r="Z33" s="21"/>
      <c r="AA33" s="14" t="s">
        <v>20</v>
      </c>
      <c r="AB33" s="23"/>
      <c r="AC33" s="31"/>
      <c r="AE33" s="13"/>
      <c r="AH33" s="26"/>
      <c r="AI33" s="29"/>
      <c r="AJ33" s="29"/>
      <c r="AK33" s="21"/>
      <c r="AL33" s="29"/>
      <c r="AM33" s="29"/>
      <c r="AN33" s="21"/>
      <c r="AO33" s="29"/>
      <c r="AQ33" s="32"/>
      <c r="AR33" s="2" t="s">
        <v>994</v>
      </c>
      <c r="AS33" s="13"/>
      <c r="AV33" s="26"/>
      <c r="AW33" s="29"/>
      <c r="AX33" s="29"/>
      <c r="AY33" s="21"/>
      <c r="AZ33" s="29"/>
      <c r="BA33" s="29"/>
      <c r="BB33" s="21"/>
      <c r="BC33" s="29"/>
      <c r="BD33" s="23"/>
      <c r="BE33" s="32" t="s">
        <v>995</v>
      </c>
      <c r="BF33" s="20" t="s">
        <v>996</v>
      </c>
      <c r="BG33" s="13"/>
      <c r="BH33" s="27" t="s">
        <v>29</v>
      </c>
      <c r="BI33" s="28" t="s">
        <v>48</v>
      </c>
      <c r="BJ33" s="26"/>
      <c r="BK33" s="29" t="s">
        <v>49</v>
      </c>
      <c r="BL33" s="29"/>
      <c r="BM33" s="21"/>
      <c r="BN33" s="14" t="s">
        <v>30</v>
      </c>
      <c r="BO33" s="29"/>
      <c r="BP33" s="21"/>
      <c r="BQ33" s="14" t="s">
        <v>20</v>
      </c>
      <c r="BR33" s="23"/>
      <c r="BS33" s="32" t="s">
        <v>997</v>
      </c>
      <c r="BT33" s="20" t="s">
        <v>998</v>
      </c>
      <c r="BU33" s="13"/>
      <c r="BV33" s="27" t="s">
        <v>29</v>
      </c>
      <c r="BW33" s="28" t="s">
        <v>24</v>
      </c>
      <c r="BX33" s="26"/>
      <c r="BY33" s="29" t="s">
        <v>25</v>
      </c>
      <c r="BZ33" s="29"/>
      <c r="CA33" s="21"/>
      <c r="CB33" s="14" t="s">
        <v>30</v>
      </c>
      <c r="CC33" s="29"/>
      <c r="CD33" s="21"/>
      <c r="CE33" s="14" t="s">
        <v>20</v>
      </c>
      <c r="CG33" s="32" t="s">
        <v>999</v>
      </c>
      <c r="CH33" s="20" t="s">
        <v>1000</v>
      </c>
      <c r="CI33" s="13"/>
      <c r="CJ33" s="27" t="s">
        <v>29</v>
      </c>
      <c r="CK33" s="28" t="s">
        <v>24</v>
      </c>
      <c r="CL33" s="26"/>
      <c r="CM33" s="29" t="s">
        <v>25</v>
      </c>
      <c r="CN33" s="29"/>
      <c r="CO33" s="21"/>
      <c r="CP33" s="14" t="s">
        <v>30</v>
      </c>
      <c r="CQ33" s="29"/>
      <c r="CR33" s="21"/>
      <c r="CS33" s="14" t="s">
        <v>20</v>
      </c>
      <c r="CT33" s="23"/>
      <c r="CU33" s="30" t="s">
        <v>1001</v>
      </c>
      <c r="CV33" s="20" t="s">
        <v>515</v>
      </c>
      <c r="CW33" s="13"/>
      <c r="CX33" s="27" t="s">
        <v>39</v>
      </c>
      <c r="CY33" s="28" t="s">
        <v>24</v>
      </c>
      <c r="CZ33" s="26"/>
      <c r="DA33" s="29" t="s">
        <v>25</v>
      </c>
      <c r="DB33" s="29"/>
      <c r="DC33" s="21"/>
      <c r="DD33" s="14" t="s">
        <v>42</v>
      </c>
      <c r="DE33" s="29"/>
      <c r="DF33" s="21"/>
      <c r="DG33" s="14" t="s">
        <v>20</v>
      </c>
      <c r="DH33" s="23"/>
      <c r="DI33" s="30" t="s">
        <v>1002</v>
      </c>
      <c r="DJ33" s="20" t="s">
        <v>1003</v>
      </c>
      <c r="DK33" s="13"/>
      <c r="DL33" s="27" t="s">
        <v>29</v>
      </c>
      <c r="DM33" s="28" t="s">
        <v>24</v>
      </c>
      <c r="DN33" s="26"/>
      <c r="DO33" s="29" t="s">
        <v>25</v>
      </c>
      <c r="DP33" s="29"/>
      <c r="DQ33" s="21"/>
      <c r="DR33" s="14" t="s">
        <v>30</v>
      </c>
      <c r="DS33" s="29"/>
      <c r="DT33" s="21"/>
      <c r="DU33" s="14" t="s">
        <v>20</v>
      </c>
      <c r="DW33" s="30" t="s">
        <v>1004</v>
      </c>
      <c r="DX33" s="20" t="s">
        <v>1005</v>
      </c>
      <c r="DY33" s="13"/>
      <c r="DZ33" s="27" t="s">
        <v>29</v>
      </c>
      <c r="EA33" s="28" t="s">
        <v>17</v>
      </c>
      <c r="EB33" s="26"/>
      <c r="EC33" s="29" t="s">
        <v>18</v>
      </c>
      <c r="ED33" s="29"/>
      <c r="EE33" s="21"/>
      <c r="EF33" s="14" t="s">
        <v>30</v>
      </c>
      <c r="EG33" s="29"/>
      <c r="EH33" s="21"/>
      <c r="EI33" s="14" t="s">
        <v>20</v>
      </c>
      <c r="EJ33" s="23"/>
      <c r="EK33" s="30" t="s">
        <v>1006</v>
      </c>
      <c r="EL33" s="20" t="s">
        <v>1007</v>
      </c>
      <c r="EM33" s="13"/>
      <c r="EN33" s="27" t="s">
        <v>29</v>
      </c>
      <c r="EO33" s="28" t="s">
        <v>34</v>
      </c>
      <c r="EP33" s="26"/>
      <c r="EQ33" s="29" t="s">
        <v>35</v>
      </c>
      <c r="ER33" s="29"/>
      <c r="ES33" s="21"/>
      <c r="ET33" s="14" t="s">
        <v>30</v>
      </c>
      <c r="EU33" s="29"/>
      <c r="EV33" s="21"/>
      <c r="EW33" s="14" t="s">
        <v>20</v>
      </c>
      <c r="EX33" s="23"/>
      <c r="EY33" s="32" t="s">
        <v>1008</v>
      </c>
      <c r="EZ33" s="20" t="s">
        <v>1009</v>
      </c>
      <c r="FA33" s="13"/>
      <c r="FB33" s="27" t="s">
        <v>29</v>
      </c>
      <c r="FC33" s="28" t="s">
        <v>34</v>
      </c>
      <c r="FD33" s="26"/>
      <c r="FE33" s="29" t="s">
        <v>35</v>
      </c>
      <c r="FF33" s="29"/>
      <c r="FG33" s="21"/>
      <c r="FH33" s="14" t="s">
        <v>30</v>
      </c>
      <c r="FI33" s="29"/>
      <c r="FJ33" s="21"/>
      <c r="FK33" s="14" t="s">
        <v>20</v>
      </c>
      <c r="FM33" s="32" t="s">
        <v>1010</v>
      </c>
      <c r="FN33" s="20" t="s">
        <v>1011</v>
      </c>
      <c r="FO33" s="13"/>
      <c r="FP33" s="27" t="s">
        <v>23</v>
      </c>
      <c r="FQ33" s="28" t="s">
        <v>34</v>
      </c>
      <c r="FR33" s="26"/>
      <c r="FS33" s="29" t="s">
        <v>35</v>
      </c>
      <c r="FT33" s="29"/>
      <c r="FU33" s="21"/>
      <c r="FV33" s="14" t="s">
        <v>26</v>
      </c>
      <c r="FW33" s="29"/>
      <c r="FX33" s="21"/>
      <c r="FY33" s="14" t="s">
        <v>20</v>
      </c>
      <c r="FZ33" s="23"/>
      <c r="GA33" s="30" t="s">
        <v>1012</v>
      </c>
      <c r="GB33" s="20" t="s">
        <v>1013</v>
      </c>
      <c r="GC33" s="13"/>
      <c r="GD33" s="27" t="s">
        <v>61</v>
      </c>
      <c r="GE33" s="28" t="s">
        <v>75</v>
      </c>
      <c r="GF33" s="26"/>
      <c r="GG33" s="29" t="s">
        <v>76</v>
      </c>
      <c r="GH33" s="29"/>
      <c r="GI33" s="21"/>
      <c r="GJ33" s="14" t="s">
        <v>42</v>
      </c>
      <c r="GK33" s="29"/>
      <c r="GL33" s="21"/>
      <c r="GM33" s="14" t="s">
        <v>36</v>
      </c>
      <c r="GN33" s="23"/>
      <c r="GO33" s="30" t="s">
        <v>1014</v>
      </c>
      <c r="GP33" s="20" t="s">
        <v>1015</v>
      </c>
      <c r="GQ33" s="13"/>
      <c r="GR33" s="27" t="s">
        <v>29</v>
      </c>
      <c r="GS33" s="28" t="s">
        <v>34</v>
      </c>
      <c r="GT33" s="26"/>
      <c r="GU33" s="29" t="s">
        <v>35</v>
      </c>
      <c r="GV33" s="29"/>
      <c r="GW33" s="21"/>
      <c r="GX33" s="14" t="s">
        <v>30</v>
      </c>
      <c r="GY33" s="29"/>
      <c r="GZ33" s="21"/>
      <c r="HA33" s="14" t="s">
        <v>20</v>
      </c>
      <c r="HC33" s="30" t="s">
        <v>1016</v>
      </c>
      <c r="HD33" s="20" t="s">
        <v>1017</v>
      </c>
      <c r="HE33" s="13"/>
      <c r="HF33" s="27" t="s">
        <v>23</v>
      </c>
      <c r="HG33" s="28" t="s">
        <v>34</v>
      </c>
      <c r="HH33" s="26"/>
      <c r="HI33" s="29" t="s">
        <v>35</v>
      </c>
      <c r="HJ33" s="29"/>
      <c r="HK33" s="21"/>
      <c r="HL33" s="14" t="s">
        <v>26</v>
      </c>
      <c r="HM33" s="29"/>
      <c r="HN33" s="21"/>
      <c r="HO33" s="14" t="s">
        <v>20</v>
      </c>
      <c r="HP33" s="23"/>
      <c r="HQ33" s="30" t="s">
        <v>1018</v>
      </c>
      <c r="HR33" s="33" t="s">
        <v>1019</v>
      </c>
      <c r="HS33" s="13"/>
      <c r="HT33" s="27" t="s">
        <v>16</v>
      </c>
      <c r="HU33" s="28" t="s">
        <v>40</v>
      </c>
      <c r="HV33" s="26"/>
      <c r="HW33" s="29" t="s">
        <v>41</v>
      </c>
      <c r="HX33" s="29"/>
      <c r="HY33" s="21"/>
      <c r="HZ33" s="14" t="s">
        <v>19</v>
      </c>
      <c r="IA33" s="29"/>
      <c r="IB33" s="21"/>
      <c r="IC33" s="14" t="s">
        <v>20</v>
      </c>
      <c r="ID33" s="23"/>
      <c r="IE33" s="30" t="s">
        <v>1020</v>
      </c>
      <c r="IF33" s="20" t="s">
        <v>1021</v>
      </c>
      <c r="IG33" s="13"/>
      <c r="IH33" s="27" t="s">
        <v>23</v>
      </c>
      <c r="II33" s="28" t="s">
        <v>48</v>
      </c>
      <c r="IJ33" s="26"/>
      <c r="IK33" s="29" t="s">
        <v>49</v>
      </c>
      <c r="IL33" s="29"/>
      <c r="IM33" s="21"/>
      <c r="IN33" s="14" t="s">
        <v>26</v>
      </c>
      <c r="IO33" s="29"/>
      <c r="IP33" s="21"/>
      <c r="IQ33" s="14" t="s">
        <v>20</v>
      </c>
    </row>
    <row r="34" customFormat="false" ht="24" hidden="false" customHeight="true" outlineLevel="0" collapsed="false">
      <c r="A34" s="31" t="s">
        <v>1022</v>
      </c>
      <c r="B34" s="20" t="s">
        <v>1023</v>
      </c>
      <c r="C34" s="13"/>
      <c r="D34" s="27" t="s">
        <v>29</v>
      </c>
      <c r="E34" s="28" t="s">
        <v>34</v>
      </c>
      <c r="F34" s="26"/>
      <c r="G34" s="29" t="s">
        <v>35</v>
      </c>
      <c r="H34" s="29"/>
      <c r="I34" s="21"/>
      <c r="J34" s="14" t="s">
        <v>30</v>
      </c>
      <c r="K34" s="29"/>
      <c r="L34" s="21"/>
      <c r="M34" s="14" t="s">
        <v>20</v>
      </c>
      <c r="N34" s="23"/>
      <c r="O34" s="31" t="s">
        <v>1024</v>
      </c>
      <c r="P34" s="20" t="s">
        <v>1025</v>
      </c>
      <c r="Q34" s="13"/>
      <c r="R34" s="27" t="s">
        <v>23</v>
      </c>
      <c r="S34" s="28" t="s">
        <v>34</v>
      </c>
      <c r="T34" s="26"/>
      <c r="U34" s="29" t="s">
        <v>35</v>
      </c>
      <c r="V34" s="29"/>
      <c r="W34" s="21"/>
      <c r="X34" s="14" t="s">
        <v>26</v>
      </c>
      <c r="Y34" s="29"/>
      <c r="Z34" s="21"/>
      <c r="AA34" s="14" t="s">
        <v>20</v>
      </c>
      <c r="AB34" s="23"/>
      <c r="AC34" s="31"/>
      <c r="AD34" s="2" t="s">
        <v>1026</v>
      </c>
      <c r="AE34" s="13"/>
      <c r="AH34" s="26"/>
      <c r="AI34" s="29"/>
      <c r="AJ34" s="29"/>
      <c r="AK34" s="21"/>
      <c r="AL34" s="29"/>
      <c r="AM34" s="29"/>
      <c r="AN34" s="21"/>
      <c r="AO34" s="29"/>
      <c r="AQ34" s="32" t="s">
        <v>1027</v>
      </c>
      <c r="AR34" s="20" t="s">
        <v>1028</v>
      </c>
      <c r="AS34" s="13"/>
      <c r="AT34" s="27" t="s">
        <v>33</v>
      </c>
      <c r="AU34" s="28" t="s">
        <v>75</v>
      </c>
      <c r="AV34" s="26"/>
      <c r="AW34" s="29" t="s">
        <v>76</v>
      </c>
      <c r="AX34" s="29"/>
      <c r="AY34" s="21"/>
      <c r="AZ34" s="14" t="s">
        <v>26</v>
      </c>
      <c r="BA34" s="29"/>
      <c r="BB34" s="21"/>
      <c r="BC34" s="14" t="s">
        <v>36</v>
      </c>
      <c r="BD34" s="23"/>
      <c r="BE34" s="32" t="s">
        <v>1029</v>
      </c>
      <c r="BF34" s="20" t="s">
        <v>1030</v>
      </c>
      <c r="BG34" s="13"/>
      <c r="BH34" s="27" t="s">
        <v>33</v>
      </c>
      <c r="BI34" s="28" t="s">
        <v>48</v>
      </c>
      <c r="BJ34" s="26"/>
      <c r="BK34" s="29" t="s">
        <v>49</v>
      </c>
      <c r="BL34" s="29"/>
      <c r="BM34" s="21"/>
      <c r="BN34" s="14" t="s">
        <v>26</v>
      </c>
      <c r="BO34" s="29"/>
      <c r="BP34" s="21"/>
      <c r="BQ34" s="14" t="s">
        <v>36</v>
      </c>
      <c r="BR34" s="23"/>
      <c r="BS34" s="32" t="s">
        <v>1031</v>
      </c>
      <c r="BT34" s="20" t="s">
        <v>1032</v>
      </c>
      <c r="BU34" s="13"/>
      <c r="BV34" s="27" t="s">
        <v>23</v>
      </c>
      <c r="BW34" s="28" t="s">
        <v>24</v>
      </c>
      <c r="BX34" s="26"/>
      <c r="BY34" s="29" t="s">
        <v>25</v>
      </c>
      <c r="BZ34" s="29"/>
      <c r="CA34" s="21"/>
      <c r="CB34" s="14" t="s">
        <v>26</v>
      </c>
      <c r="CC34" s="29"/>
      <c r="CD34" s="21"/>
      <c r="CE34" s="14" t="s">
        <v>20</v>
      </c>
      <c r="CG34" s="32" t="s">
        <v>1033</v>
      </c>
      <c r="CH34" s="20" t="s">
        <v>1034</v>
      </c>
      <c r="CI34" s="13"/>
      <c r="CJ34" s="27" t="s">
        <v>23</v>
      </c>
      <c r="CK34" s="28" t="s">
        <v>17</v>
      </c>
      <c r="CL34" s="26"/>
      <c r="CM34" s="29" t="s">
        <v>18</v>
      </c>
      <c r="CN34" s="29"/>
      <c r="CO34" s="21"/>
      <c r="CP34" s="14" t="s">
        <v>26</v>
      </c>
      <c r="CQ34" s="29"/>
      <c r="CR34" s="21"/>
      <c r="CS34" s="14" t="s">
        <v>20</v>
      </c>
      <c r="CT34" s="23"/>
      <c r="CU34" s="30" t="s">
        <v>1035</v>
      </c>
      <c r="CV34" s="20" t="s">
        <v>1036</v>
      </c>
      <c r="CW34" s="13"/>
      <c r="CX34" s="27" t="s">
        <v>39</v>
      </c>
      <c r="CY34" s="28" t="s">
        <v>24</v>
      </c>
      <c r="CZ34" s="26"/>
      <c r="DA34" s="29" t="s">
        <v>25</v>
      </c>
      <c r="DB34" s="29"/>
      <c r="DC34" s="21"/>
      <c r="DD34" s="14" t="s">
        <v>42</v>
      </c>
      <c r="DE34" s="29"/>
      <c r="DF34" s="21"/>
      <c r="DG34" s="14" t="s">
        <v>20</v>
      </c>
      <c r="DH34" s="23"/>
      <c r="DI34" s="30" t="s">
        <v>1037</v>
      </c>
      <c r="DJ34" s="20" t="s">
        <v>1038</v>
      </c>
      <c r="DK34" s="13"/>
      <c r="DL34" s="27" t="s">
        <v>29</v>
      </c>
      <c r="DM34" s="28" t="s">
        <v>34</v>
      </c>
      <c r="DN34" s="26"/>
      <c r="DO34" s="29" t="s">
        <v>35</v>
      </c>
      <c r="DP34" s="29"/>
      <c r="DQ34" s="21"/>
      <c r="DR34" s="14" t="s">
        <v>30</v>
      </c>
      <c r="DS34" s="29"/>
      <c r="DT34" s="21"/>
      <c r="DU34" s="14" t="s">
        <v>20</v>
      </c>
      <c r="DW34" s="30" t="s">
        <v>1039</v>
      </c>
      <c r="DX34" s="20" t="s">
        <v>1040</v>
      </c>
      <c r="DY34" s="13"/>
      <c r="DZ34" s="27" t="s">
        <v>29</v>
      </c>
      <c r="EA34" s="28" t="s">
        <v>24</v>
      </c>
      <c r="EB34" s="26"/>
      <c r="EC34" s="29" t="s">
        <v>25</v>
      </c>
      <c r="ED34" s="29"/>
      <c r="EE34" s="21"/>
      <c r="EF34" s="14" t="s">
        <v>30</v>
      </c>
      <c r="EG34" s="29"/>
      <c r="EH34" s="21"/>
      <c r="EI34" s="14" t="s">
        <v>20</v>
      </c>
      <c r="EJ34" s="23"/>
      <c r="EK34" s="30" t="s">
        <v>1041</v>
      </c>
      <c r="EL34" s="20" t="s">
        <v>1042</v>
      </c>
      <c r="EM34" s="13"/>
      <c r="EN34" s="27" t="s">
        <v>23</v>
      </c>
      <c r="EO34" s="28" t="s">
        <v>40</v>
      </c>
      <c r="EP34" s="26"/>
      <c r="EQ34" s="29" t="s">
        <v>41</v>
      </c>
      <c r="ER34" s="29"/>
      <c r="ES34" s="21"/>
      <c r="ET34" s="14" t="s">
        <v>26</v>
      </c>
      <c r="EU34" s="29"/>
      <c r="EV34" s="21"/>
      <c r="EW34" s="14" t="s">
        <v>20</v>
      </c>
      <c r="EX34" s="23"/>
      <c r="EY34" s="32" t="s">
        <v>1043</v>
      </c>
      <c r="EZ34" s="20" t="s">
        <v>1044</v>
      </c>
      <c r="FA34" s="13"/>
      <c r="FB34" s="27" t="s">
        <v>29</v>
      </c>
      <c r="FC34" s="28" t="s">
        <v>17</v>
      </c>
      <c r="FD34" s="26"/>
      <c r="FE34" s="29" t="s">
        <v>18</v>
      </c>
      <c r="FF34" s="29"/>
      <c r="FG34" s="21"/>
      <c r="FH34" s="14" t="s">
        <v>30</v>
      </c>
      <c r="FI34" s="29"/>
      <c r="FJ34" s="21"/>
      <c r="FK34" s="14" t="s">
        <v>20</v>
      </c>
      <c r="FM34" s="32" t="s">
        <v>1045</v>
      </c>
      <c r="FN34" s="20" t="s">
        <v>1046</v>
      </c>
      <c r="FO34" s="13"/>
      <c r="FP34" s="27" t="s">
        <v>85</v>
      </c>
      <c r="FQ34" s="28" t="s">
        <v>17</v>
      </c>
      <c r="FR34" s="26"/>
      <c r="FS34" s="29" t="s">
        <v>18</v>
      </c>
      <c r="FT34" s="29"/>
      <c r="FU34" s="21"/>
      <c r="FV34" s="14" t="s">
        <v>30</v>
      </c>
      <c r="FW34" s="29"/>
      <c r="FX34" s="21"/>
      <c r="FY34" s="14" t="s">
        <v>36</v>
      </c>
      <c r="FZ34" s="23"/>
      <c r="GA34" s="30" t="s">
        <v>1047</v>
      </c>
      <c r="GB34" s="20" t="s">
        <v>1048</v>
      </c>
      <c r="GC34" s="13"/>
      <c r="GD34" s="27" t="s">
        <v>39</v>
      </c>
      <c r="GE34" s="28" t="s">
        <v>48</v>
      </c>
      <c r="GF34" s="26"/>
      <c r="GG34" s="29" t="s">
        <v>49</v>
      </c>
      <c r="GH34" s="29"/>
      <c r="GI34" s="21"/>
      <c r="GJ34" s="14" t="s">
        <v>42</v>
      </c>
      <c r="GK34" s="29"/>
      <c r="GL34" s="21"/>
      <c r="GM34" s="14" t="s">
        <v>20</v>
      </c>
      <c r="GN34" s="23"/>
      <c r="GO34" s="30" t="s">
        <v>1049</v>
      </c>
      <c r="GP34" s="20" t="s">
        <v>1050</v>
      </c>
      <c r="GQ34" s="13"/>
      <c r="GR34" s="27" t="s">
        <v>29</v>
      </c>
      <c r="GS34" s="28" t="s">
        <v>17</v>
      </c>
      <c r="GT34" s="26"/>
      <c r="GU34" s="29" t="s">
        <v>18</v>
      </c>
      <c r="GV34" s="29"/>
      <c r="GW34" s="21"/>
      <c r="GX34" s="14" t="s">
        <v>30</v>
      </c>
      <c r="GY34" s="29"/>
      <c r="GZ34" s="21"/>
      <c r="HA34" s="14" t="s">
        <v>20</v>
      </c>
      <c r="HC34" s="30" t="s">
        <v>1051</v>
      </c>
      <c r="HD34" s="20" t="s">
        <v>1052</v>
      </c>
      <c r="HE34" s="13"/>
      <c r="HF34" s="27" t="s">
        <v>16</v>
      </c>
      <c r="HG34" s="28" t="s">
        <v>48</v>
      </c>
      <c r="HH34" s="26"/>
      <c r="HI34" s="29" t="s">
        <v>49</v>
      </c>
      <c r="HJ34" s="29"/>
      <c r="HK34" s="21"/>
      <c r="HL34" s="14" t="s">
        <v>19</v>
      </c>
      <c r="HM34" s="29"/>
      <c r="HN34" s="21"/>
      <c r="HO34" s="14" t="s">
        <v>20</v>
      </c>
      <c r="HP34" s="23"/>
      <c r="HQ34" s="30" t="s">
        <v>1053</v>
      </c>
      <c r="HS34" s="13"/>
      <c r="HV34" s="26"/>
      <c r="HW34" s="29"/>
      <c r="HX34" s="29"/>
      <c r="HY34" s="21"/>
      <c r="HZ34" s="29"/>
      <c r="IA34" s="29"/>
      <c r="IB34" s="21"/>
      <c r="IC34" s="29"/>
      <c r="ID34" s="23"/>
      <c r="IE34" s="30" t="s">
        <v>1054</v>
      </c>
      <c r="IF34" s="20" t="s">
        <v>1055</v>
      </c>
      <c r="IG34" s="13"/>
      <c r="IH34" s="27" t="s">
        <v>85</v>
      </c>
      <c r="II34" s="28" t="s">
        <v>34</v>
      </c>
      <c r="IJ34" s="26"/>
      <c r="IK34" s="29" t="s">
        <v>35</v>
      </c>
      <c r="IL34" s="29"/>
      <c r="IM34" s="21"/>
      <c r="IN34" s="14" t="s">
        <v>30</v>
      </c>
      <c r="IO34" s="29"/>
      <c r="IP34" s="21"/>
      <c r="IQ34" s="14" t="s">
        <v>36</v>
      </c>
    </row>
    <row r="35" customFormat="false" ht="24" hidden="false" customHeight="true" outlineLevel="0" collapsed="false">
      <c r="A35" s="31" t="s">
        <v>1056</v>
      </c>
      <c r="B35" s="20" t="s">
        <v>1057</v>
      </c>
      <c r="C35" s="13"/>
      <c r="D35" s="27" t="s">
        <v>61</v>
      </c>
      <c r="E35" s="28" t="s">
        <v>48</v>
      </c>
      <c r="F35" s="26"/>
      <c r="G35" s="29" t="s">
        <v>49</v>
      </c>
      <c r="H35" s="29"/>
      <c r="I35" s="21"/>
      <c r="J35" s="14" t="s">
        <v>42</v>
      </c>
      <c r="K35" s="29"/>
      <c r="L35" s="21"/>
      <c r="M35" s="14" t="s">
        <v>36</v>
      </c>
      <c r="N35" s="23"/>
      <c r="O35" s="31" t="s">
        <v>1058</v>
      </c>
      <c r="P35" s="20" t="s">
        <v>1059</v>
      </c>
      <c r="Q35" s="13"/>
      <c r="R35" s="27" t="s">
        <v>29</v>
      </c>
      <c r="S35" s="28" t="s">
        <v>24</v>
      </c>
      <c r="T35" s="26"/>
      <c r="U35" s="29" t="s">
        <v>25</v>
      </c>
      <c r="V35" s="29"/>
      <c r="W35" s="21"/>
      <c r="X35" s="14" t="s">
        <v>30</v>
      </c>
      <c r="Y35" s="29"/>
      <c r="Z35" s="21"/>
      <c r="AA35" s="14" t="s">
        <v>20</v>
      </c>
      <c r="AB35" s="23"/>
      <c r="AC35" s="31" t="s">
        <v>1060</v>
      </c>
      <c r="AD35" s="20" t="s">
        <v>1061</v>
      </c>
      <c r="AE35" s="13"/>
      <c r="AF35" s="27" t="s">
        <v>33</v>
      </c>
      <c r="AG35" s="28" t="s">
        <v>75</v>
      </c>
      <c r="AH35" s="26"/>
      <c r="AI35" s="29" t="s">
        <v>76</v>
      </c>
      <c r="AJ35" s="29"/>
      <c r="AK35" s="21"/>
      <c r="AL35" s="14" t="s">
        <v>26</v>
      </c>
      <c r="AM35" s="29"/>
      <c r="AN35" s="21"/>
      <c r="AO35" s="14" t="s">
        <v>36</v>
      </c>
      <c r="AQ35" s="32" t="s">
        <v>1062</v>
      </c>
      <c r="AR35" s="20" t="s">
        <v>1063</v>
      </c>
      <c r="AS35" s="13"/>
      <c r="AT35" s="27" t="s">
        <v>29</v>
      </c>
      <c r="AU35" s="28" t="s">
        <v>48</v>
      </c>
      <c r="AV35" s="26"/>
      <c r="AW35" s="29" t="s">
        <v>49</v>
      </c>
      <c r="AX35" s="29"/>
      <c r="AY35" s="21"/>
      <c r="AZ35" s="14" t="s">
        <v>30</v>
      </c>
      <c r="BA35" s="29"/>
      <c r="BB35" s="21"/>
      <c r="BC35" s="14" t="s">
        <v>20</v>
      </c>
      <c r="BD35" s="23"/>
      <c r="BE35" s="32" t="s">
        <v>1064</v>
      </c>
      <c r="BF35" s="20" t="s">
        <v>1065</v>
      </c>
      <c r="BG35" s="13"/>
      <c r="BH35" s="27" t="s">
        <v>39</v>
      </c>
      <c r="BI35" s="28" t="s">
        <v>40</v>
      </c>
      <c r="BJ35" s="26"/>
      <c r="BK35" s="29" t="s">
        <v>41</v>
      </c>
      <c r="BL35" s="29"/>
      <c r="BM35" s="21"/>
      <c r="BN35" s="14" t="s">
        <v>42</v>
      </c>
      <c r="BO35" s="29"/>
      <c r="BP35" s="21"/>
      <c r="BQ35" s="14" t="s">
        <v>20</v>
      </c>
      <c r="BR35" s="23"/>
      <c r="BS35" s="32" t="s">
        <v>1066</v>
      </c>
      <c r="BT35" s="20" t="s">
        <v>339</v>
      </c>
      <c r="BU35" s="13"/>
      <c r="BV35" s="27" t="s">
        <v>23</v>
      </c>
      <c r="BW35" s="28" t="s">
        <v>17</v>
      </c>
      <c r="BX35" s="26"/>
      <c r="BY35" s="29" t="s">
        <v>18</v>
      </c>
      <c r="BZ35" s="29"/>
      <c r="CA35" s="21"/>
      <c r="CB35" s="14" t="s">
        <v>26</v>
      </c>
      <c r="CC35" s="29"/>
      <c r="CD35" s="21"/>
      <c r="CE35" s="14" t="s">
        <v>20</v>
      </c>
      <c r="CG35" s="32" t="s">
        <v>1067</v>
      </c>
      <c r="CH35" s="20" t="s">
        <v>1068</v>
      </c>
      <c r="CI35" s="13"/>
      <c r="CJ35" s="27" t="s">
        <v>23</v>
      </c>
      <c r="CK35" s="28" t="s">
        <v>24</v>
      </c>
      <c r="CL35" s="26"/>
      <c r="CM35" s="29" t="s">
        <v>25</v>
      </c>
      <c r="CN35" s="29"/>
      <c r="CO35" s="21"/>
      <c r="CP35" s="14" t="s">
        <v>26</v>
      </c>
      <c r="CQ35" s="29"/>
      <c r="CR35" s="21"/>
      <c r="CS35" s="14" t="s">
        <v>20</v>
      </c>
      <c r="CT35" s="23"/>
      <c r="CU35" s="30" t="s">
        <v>1069</v>
      </c>
      <c r="CV35" s="20" t="s">
        <v>1070</v>
      </c>
      <c r="CW35" s="13"/>
      <c r="CX35" s="27" t="s">
        <v>39</v>
      </c>
      <c r="CY35" s="28" t="s">
        <v>34</v>
      </c>
      <c r="CZ35" s="26"/>
      <c r="DA35" s="29" t="s">
        <v>35</v>
      </c>
      <c r="DB35" s="29"/>
      <c r="DC35" s="21"/>
      <c r="DD35" s="14" t="s">
        <v>42</v>
      </c>
      <c r="DE35" s="29"/>
      <c r="DF35" s="21"/>
      <c r="DG35" s="14" t="s">
        <v>20</v>
      </c>
      <c r="DH35" s="23"/>
      <c r="DI35" s="30" t="s">
        <v>1071</v>
      </c>
      <c r="DJ35" s="20" t="s">
        <v>1072</v>
      </c>
      <c r="DK35" s="13"/>
      <c r="DL35" s="27" t="s">
        <v>39</v>
      </c>
      <c r="DM35" s="28" t="s">
        <v>24</v>
      </c>
      <c r="DN35" s="26"/>
      <c r="DO35" s="29" t="s">
        <v>25</v>
      </c>
      <c r="DP35" s="29"/>
      <c r="DQ35" s="21"/>
      <c r="DR35" s="14" t="s">
        <v>42</v>
      </c>
      <c r="DS35" s="29"/>
      <c r="DT35" s="21"/>
      <c r="DU35" s="14" t="s">
        <v>20</v>
      </c>
      <c r="DW35" s="30" t="s">
        <v>1073</v>
      </c>
      <c r="DX35" s="20" t="s">
        <v>1074</v>
      </c>
      <c r="DY35" s="13"/>
      <c r="DZ35" s="27" t="s">
        <v>29</v>
      </c>
      <c r="EA35" s="28" t="s">
        <v>34</v>
      </c>
      <c r="EB35" s="26"/>
      <c r="EC35" s="29" t="s">
        <v>35</v>
      </c>
      <c r="ED35" s="29"/>
      <c r="EE35" s="21"/>
      <c r="EF35" s="14" t="s">
        <v>30</v>
      </c>
      <c r="EG35" s="29"/>
      <c r="EH35" s="21"/>
      <c r="EI35" s="14" t="s">
        <v>20</v>
      </c>
      <c r="EJ35" s="23"/>
      <c r="EK35" s="30" t="s">
        <v>1075</v>
      </c>
      <c r="EL35" s="20" t="s">
        <v>1076</v>
      </c>
      <c r="EM35" s="13"/>
      <c r="EN35" s="27" t="s">
        <v>23</v>
      </c>
      <c r="EO35" s="28" t="s">
        <v>17</v>
      </c>
      <c r="EP35" s="26"/>
      <c r="EQ35" s="29" t="s">
        <v>18</v>
      </c>
      <c r="ER35" s="29"/>
      <c r="ES35" s="21"/>
      <c r="ET35" s="14" t="s">
        <v>26</v>
      </c>
      <c r="EU35" s="29"/>
      <c r="EV35" s="21"/>
      <c r="EW35" s="14" t="s">
        <v>20</v>
      </c>
      <c r="EX35" s="23"/>
      <c r="EY35" s="32" t="s">
        <v>1077</v>
      </c>
      <c r="EZ35" s="20" t="s">
        <v>1078</v>
      </c>
      <c r="FA35" s="13"/>
      <c r="FB35" s="27" t="s">
        <v>16</v>
      </c>
      <c r="FC35" s="28" t="s">
        <v>17</v>
      </c>
      <c r="FD35" s="26"/>
      <c r="FE35" s="29" t="s">
        <v>18</v>
      </c>
      <c r="FF35" s="29"/>
      <c r="FG35" s="21"/>
      <c r="FH35" s="14" t="s">
        <v>19</v>
      </c>
      <c r="FI35" s="29"/>
      <c r="FJ35" s="21"/>
      <c r="FK35" s="14" t="s">
        <v>20</v>
      </c>
      <c r="FM35" s="32" t="s">
        <v>1079</v>
      </c>
      <c r="FN35" s="20" t="s">
        <v>1080</v>
      </c>
      <c r="FO35" s="13"/>
      <c r="FP35" s="27" t="s">
        <v>29</v>
      </c>
      <c r="FQ35" s="28" t="s">
        <v>24</v>
      </c>
      <c r="FR35" s="26"/>
      <c r="FS35" s="29" t="s">
        <v>25</v>
      </c>
      <c r="FT35" s="29"/>
      <c r="FU35" s="21"/>
      <c r="FV35" s="14" t="s">
        <v>30</v>
      </c>
      <c r="FW35" s="29"/>
      <c r="FX35" s="21"/>
      <c r="FY35" s="14" t="s">
        <v>20</v>
      </c>
      <c r="FZ35" s="23"/>
      <c r="GA35" s="30" t="s">
        <v>1081</v>
      </c>
      <c r="GB35" s="20" t="s">
        <v>1082</v>
      </c>
      <c r="GC35" s="13"/>
      <c r="GD35" s="27" t="s">
        <v>61</v>
      </c>
      <c r="GE35" s="28" t="s">
        <v>48</v>
      </c>
      <c r="GF35" s="26"/>
      <c r="GG35" s="29" t="s">
        <v>49</v>
      </c>
      <c r="GH35" s="29"/>
      <c r="GI35" s="21"/>
      <c r="GJ35" s="14" t="s">
        <v>42</v>
      </c>
      <c r="GK35" s="29"/>
      <c r="GL35" s="21"/>
      <c r="GM35" s="14" t="s">
        <v>36</v>
      </c>
      <c r="GN35" s="23"/>
      <c r="GO35" s="30" t="s">
        <v>1083</v>
      </c>
      <c r="GP35" s="20" t="s">
        <v>1084</v>
      </c>
      <c r="GQ35" s="13"/>
      <c r="GR35" s="27" t="s">
        <v>29</v>
      </c>
      <c r="GS35" s="28" t="s">
        <v>40</v>
      </c>
      <c r="GT35" s="26"/>
      <c r="GU35" s="29" t="s">
        <v>41</v>
      </c>
      <c r="GV35" s="29"/>
      <c r="GW35" s="21"/>
      <c r="GX35" s="14" t="s">
        <v>30</v>
      </c>
      <c r="GY35" s="29"/>
      <c r="GZ35" s="21"/>
      <c r="HA35" s="14" t="s">
        <v>20</v>
      </c>
      <c r="HC35" s="30" t="s">
        <v>1085</v>
      </c>
      <c r="HD35" s="20" t="s">
        <v>1086</v>
      </c>
      <c r="HE35" s="13"/>
      <c r="HF35" s="27" t="s">
        <v>61</v>
      </c>
      <c r="HG35" s="28" t="s">
        <v>62</v>
      </c>
      <c r="HH35" s="26"/>
      <c r="HI35" s="29" t="s">
        <v>63</v>
      </c>
      <c r="HJ35" s="29"/>
      <c r="HK35" s="21"/>
      <c r="HL35" s="14" t="s">
        <v>42</v>
      </c>
      <c r="HM35" s="29"/>
      <c r="HN35" s="21"/>
      <c r="HO35" s="14" t="s">
        <v>36</v>
      </c>
      <c r="HP35" s="23"/>
      <c r="HQ35" s="30" t="s">
        <v>1087</v>
      </c>
      <c r="HR35" s="2" t="s">
        <v>1088</v>
      </c>
      <c r="HS35" s="13"/>
      <c r="HV35" s="26"/>
      <c r="HW35" s="29"/>
      <c r="HX35" s="29"/>
      <c r="HY35" s="21"/>
      <c r="HZ35" s="29"/>
      <c r="IA35" s="29"/>
      <c r="IB35" s="21"/>
      <c r="IC35" s="29"/>
      <c r="ID35" s="23"/>
      <c r="IE35" s="30" t="s">
        <v>1089</v>
      </c>
      <c r="IF35" s="20" t="s">
        <v>1090</v>
      </c>
      <c r="IG35" s="13"/>
      <c r="IH35" s="27" t="s">
        <v>33</v>
      </c>
      <c r="II35" s="28" t="s">
        <v>40</v>
      </c>
      <c r="IJ35" s="26"/>
      <c r="IK35" s="29" t="s">
        <v>41</v>
      </c>
      <c r="IL35" s="29"/>
      <c r="IM35" s="21"/>
      <c r="IN35" s="14" t="s">
        <v>26</v>
      </c>
      <c r="IO35" s="29"/>
      <c r="IP35" s="21"/>
      <c r="IQ35" s="14" t="s">
        <v>36</v>
      </c>
    </row>
    <row r="36" customFormat="false" ht="24" hidden="false" customHeight="true" outlineLevel="0" collapsed="false">
      <c r="A36" s="31" t="s">
        <v>1091</v>
      </c>
      <c r="B36" s="20" t="s">
        <v>1092</v>
      </c>
      <c r="C36" s="13"/>
      <c r="D36" s="27" t="s">
        <v>39</v>
      </c>
      <c r="E36" s="28" t="s">
        <v>48</v>
      </c>
      <c r="F36" s="26"/>
      <c r="G36" s="29" t="s">
        <v>49</v>
      </c>
      <c r="H36" s="29"/>
      <c r="I36" s="21"/>
      <c r="J36" s="14" t="s">
        <v>42</v>
      </c>
      <c r="K36" s="29"/>
      <c r="L36" s="21"/>
      <c r="M36" s="14" t="s">
        <v>20</v>
      </c>
      <c r="N36" s="23"/>
      <c r="O36" s="31" t="s">
        <v>1093</v>
      </c>
      <c r="P36" s="20" t="s">
        <v>1094</v>
      </c>
      <c r="Q36" s="13"/>
      <c r="R36" s="27" t="s">
        <v>29</v>
      </c>
      <c r="S36" s="28" t="s">
        <v>17</v>
      </c>
      <c r="T36" s="26"/>
      <c r="U36" s="29" t="s">
        <v>18</v>
      </c>
      <c r="V36" s="29"/>
      <c r="W36" s="21"/>
      <c r="X36" s="14" t="s">
        <v>30</v>
      </c>
      <c r="Y36" s="29"/>
      <c r="Z36" s="21"/>
      <c r="AA36" s="14" t="s">
        <v>20</v>
      </c>
      <c r="AB36" s="23"/>
      <c r="AC36" s="31" t="s">
        <v>1095</v>
      </c>
      <c r="AD36" s="20" t="s">
        <v>1096</v>
      </c>
      <c r="AE36" s="13"/>
      <c r="AF36" s="27" t="s">
        <v>23</v>
      </c>
      <c r="AG36" s="28" t="s">
        <v>75</v>
      </c>
      <c r="AH36" s="26"/>
      <c r="AI36" s="29" t="s">
        <v>76</v>
      </c>
      <c r="AJ36" s="29"/>
      <c r="AK36" s="21"/>
      <c r="AL36" s="14" t="s">
        <v>26</v>
      </c>
      <c r="AM36" s="29"/>
      <c r="AN36" s="21"/>
      <c r="AO36" s="14" t="s">
        <v>20</v>
      </c>
      <c r="AQ36" s="32" t="s">
        <v>1097</v>
      </c>
      <c r="AR36" s="20" t="s">
        <v>1098</v>
      </c>
      <c r="AS36" s="13"/>
      <c r="AT36" s="27" t="s">
        <v>85</v>
      </c>
      <c r="AU36" s="28" t="s">
        <v>40</v>
      </c>
      <c r="AV36" s="26"/>
      <c r="AW36" s="29" t="s">
        <v>41</v>
      </c>
      <c r="AX36" s="29"/>
      <c r="AY36" s="21"/>
      <c r="AZ36" s="14" t="s">
        <v>30</v>
      </c>
      <c r="BA36" s="29"/>
      <c r="BB36" s="21"/>
      <c r="BC36" s="14" t="s">
        <v>36</v>
      </c>
      <c r="BD36" s="23"/>
      <c r="BE36" s="32" t="s">
        <v>1099</v>
      </c>
      <c r="BF36" s="20" t="s">
        <v>1100</v>
      </c>
      <c r="BG36" s="13"/>
      <c r="BH36" s="27" t="s">
        <v>39</v>
      </c>
      <c r="BI36" s="28" t="s">
        <v>48</v>
      </c>
      <c r="BJ36" s="26"/>
      <c r="BK36" s="29" t="s">
        <v>49</v>
      </c>
      <c r="BL36" s="29"/>
      <c r="BM36" s="21"/>
      <c r="BN36" s="14" t="s">
        <v>42</v>
      </c>
      <c r="BO36" s="29"/>
      <c r="BP36" s="21"/>
      <c r="BQ36" s="14" t="s">
        <v>20</v>
      </c>
      <c r="BR36" s="23"/>
      <c r="BS36" s="32" t="s">
        <v>1101</v>
      </c>
      <c r="BT36" s="20" t="s">
        <v>1102</v>
      </c>
      <c r="BU36" s="13"/>
      <c r="BV36" s="27" t="s">
        <v>23</v>
      </c>
      <c r="BW36" s="28" t="s">
        <v>34</v>
      </c>
      <c r="BX36" s="26"/>
      <c r="BY36" s="29" t="s">
        <v>35</v>
      </c>
      <c r="BZ36" s="29"/>
      <c r="CA36" s="21"/>
      <c r="CB36" s="14" t="s">
        <v>26</v>
      </c>
      <c r="CC36" s="29"/>
      <c r="CD36" s="21"/>
      <c r="CE36" s="14" t="s">
        <v>20</v>
      </c>
      <c r="CG36" s="32" t="s">
        <v>1103</v>
      </c>
      <c r="CH36" s="20" t="s">
        <v>1104</v>
      </c>
      <c r="CI36" s="13"/>
      <c r="CJ36" s="27" t="s">
        <v>29</v>
      </c>
      <c r="CK36" s="28" t="s">
        <v>24</v>
      </c>
      <c r="CL36" s="26"/>
      <c r="CM36" s="29" t="s">
        <v>25</v>
      </c>
      <c r="CN36" s="29"/>
      <c r="CO36" s="21"/>
      <c r="CP36" s="14" t="s">
        <v>30</v>
      </c>
      <c r="CQ36" s="29"/>
      <c r="CR36" s="21"/>
      <c r="CS36" s="14" t="s">
        <v>20</v>
      </c>
      <c r="CT36" s="23"/>
      <c r="CU36" s="30" t="s">
        <v>1105</v>
      </c>
      <c r="CV36" s="33" t="s">
        <v>1106</v>
      </c>
      <c r="CW36" s="13"/>
      <c r="CX36" s="27" t="s">
        <v>23</v>
      </c>
      <c r="CY36" s="28" t="s">
        <v>34</v>
      </c>
      <c r="CZ36" s="26"/>
      <c r="DA36" s="29" t="s">
        <v>35</v>
      </c>
      <c r="DB36" s="29"/>
      <c r="DC36" s="21"/>
      <c r="DD36" s="14" t="s">
        <v>26</v>
      </c>
      <c r="DE36" s="29"/>
      <c r="DF36" s="21"/>
      <c r="DG36" s="14" t="s">
        <v>20</v>
      </c>
      <c r="DH36" s="23"/>
      <c r="DI36" s="30" t="s">
        <v>1107</v>
      </c>
      <c r="DJ36" s="20" t="s">
        <v>1108</v>
      </c>
      <c r="DK36" s="13"/>
      <c r="DL36" s="27" t="s">
        <v>39</v>
      </c>
      <c r="DM36" s="28" t="s">
        <v>24</v>
      </c>
      <c r="DN36" s="26"/>
      <c r="DO36" s="29" t="s">
        <v>25</v>
      </c>
      <c r="DP36" s="29"/>
      <c r="DQ36" s="21"/>
      <c r="DR36" s="14" t="s">
        <v>42</v>
      </c>
      <c r="DS36" s="29"/>
      <c r="DT36" s="21"/>
      <c r="DU36" s="14" t="s">
        <v>20</v>
      </c>
      <c r="DW36" s="30" t="s">
        <v>1109</v>
      </c>
      <c r="DX36" s="20" t="s">
        <v>1110</v>
      </c>
      <c r="DY36" s="13"/>
      <c r="DZ36" s="27" t="s">
        <v>29</v>
      </c>
      <c r="EA36" s="28" t="s">
        <v>40</v>
      </c>
      <c r="EB36" s="26"/>
      <c r="EC36" s="29" t="s">
        <v>41</v>
      </c>
      <c r="ED36" s="29"/>
      <c r="EE36" s="21"/>
      <c r="EF36" s="14" t="s">
        <v>30</v>
      </c>
      <c r="EG36" s="29"/>
      <c r="EH36" s="21"/>
      <c r="EI36" s="14" t="s">
        <v>20</v>
      </c>
      <c r="EJ36" s="23"/>
      <c r="EK36" s="30" t="s">
        <v>1111</v>
      </c>
      <c r="EL36" s="20" t="s">
        <v>1112</v>
      </c>
      <c r="EM36" s="13"/>
      <c r="EN36" s="27" t="s">
        <v>29</v>
      </c>
      <c r="EO36" s="28" t="s">
        <v>34</v>
      </c>
      <c r="EP36" s="26"/>
      <c r="EQ36" s="29" t="s">
        <v>35</v>
      </c>
      <c r="ER36" s="29"/>
      <c r="ES36" s="21"/>
      <c r="ET36" s="14" t="s">
        <v>30</v>
      </c>
      <c r="EU36" s="29"/>
      <c r="EV36" s="21"/>
      <c r="EW36" s="14" t="s">
        <v>20</v>
      </c>
      <c r="EX36" s="23"/>
      <c r="EY36" s="32" t="s">
        <v>1113</v>
      </c>
      <c r="EZ36" s="20" t="s">
        <v>1114</v>
      </c>
      <c r="FA36" s="13"/>
      <c r="FB36" s="27" t="s">
        <v>29</v>
      </c>
      <c r="FC36" s="28" t="s">
        <v>17</v>
      </c>
      <c r="FD36" s="26"/>
      <c r="FE36" s="29" t="s">
        <v>18</v>
      </c>
      <c r="FF36" s="29"/>
      <c r="FG36" s="21"/>
      <c r="FH36" s="14" t="s">
        <v>30</v>
      </c>
      <c r="FI36" s="29"/>
      <c r="FJ36" s="21"/>
      <c r="FK36" s="14" t="s">
        <v>20</v>
      </c>
      <c r="FM36" s="32" t="s">
        <v>1115</v>
      </c>
      <c r="FN36" s="20" t="s">
        <v>1116</v>
      </c>
      <c r="FO36" s="13"/>
      <c r="FP36" s="27" t="s">
        <v>23</v>
      </c>
      <c r="FQ36" s="28" t="s">
        <v>34</v>
      </c>
      <c r="FR36" s="26"/>
      <c r="FS36" s="29" t="s">
        <v>35</v>
      </c>
      <c r="FT36" s="29"/>
      <c r="FU36" s="21"/>
      <c r="FV36" s="14" t="s">
        <v>26</v>
      </c>
      <c r="FW36" s="29"/>
      <c r="FX36" s="21"/>
      <c r="FY36" s="14" t="s">
        <v>20</v>
      </c>
      <c r="FZ36" s="23"/>
      <c r="GA36" s="30" t="s">
        <v>1117</v>
      </c>
      <c r="GB36" s="20" t="s">
        <v>1118</v>
      </c>
      <c r="GC36" s="13"/>
      <c r="GD36" s="27" t="s">
        <v>85</v>
      </c>
      <c r="GE36" s="28" t="s">
        <v>62</v>
      </c>
      <c r="GF36" s="26"/>
      <c r="GG36" s="29" t="s">
        <v>63</v>
      </c>
      <c r="GH36" s="29"/>
      <c r="GI36" s="21"/>
      <c r="GJ36" s="14" t="s">
        <v>30</v>
      </c>
      <c r="GK36" s="29"/>
      <c r="GL36" s="21"/>
      <c r="GM36" s="14" t="s">
        <v>36</v>
      </c>
      <c r="GN36" s="23"/>
      <c r="GO36" s="30" t="s">
        <v>1119</v>
      </c>
      <c r="GP36" s="20" t="s">
        <v>1120</v>
      </c>
      <c r="GQ36" s="13"/>
      <c r="GR36" s="27" t="s">
        <v>29</v>
      </c>
      <c r="GS36" s="28" t="s">
        <v>24</v>
      </c>
      <c r="GT36" s="26"/>
      <c r="GU36" s="29" t="s">
        <v>25</v>
      </c>
      <c r="GV36" s="29"/>
      <c r="GW36" s="21"/>
      <c r="GX36" s="14" t="s">
        <v>30</v>
      </c>
      <c r="GY36" s="29"/>
      <c r="GZ36" s="21"/>
      <c r="HA36" s="14" t="s">
        <v>20</v>
      </c>
      <c r="HC36" s="30" t="s">
        <v>1121</v>
      </c>
      <c r="HD36" s="20" t="s">
        <v>1122</v>
      </c>
      <c r="HE36" s="13"/>
      <c r="HF36" s="27" t="s">
        <v>85</v>
      </c>
      <c r="HG36" s="28" t="s">
        <v>75</v>
      </c>
      <c r="HH36" s="26"/>
      <c r="HI36" s="29" t="s">
        <v>76</v>
      </c>
      <c r="HJ36" s="29"/>
      <c r="HK36" s="21"/>
      <c r="HL36" s="14" t="s">
        <v>30</v>
      </c>
      <c r="HM36" s="29"/>
      <c r="HN36" s="21"/>
      <c r="HO36" s="14" t="s">
        <v>36</v>
      </c>
      <c r="HP36" s="23"/>
      <c r="HQ36" s="30" t="s">
        <v>1053</v>
      </c>
      <c r="HR36" s="20" t="s">
        <v>1123</v>
      </c>
      <c r="HS36" s="13"/>
      <c r="HT36" s="27" t="s">
        <v>85</v>
      </c>
      <c r="HU36" s="28" t="s">
        <v>62</v>
      </c>
      <c r="HV36" s="26"/>
      <c r="HW36" s="29" t="s">
        <v>63</v>
      </c>
      <c r="HX36" s="29"/>
      <c r="HY36" s="21"/>
      <c r="HZ36" s="14" t="s">
        <v>30</v>
      </c>
      <c r="IA36" s="29"/>
      <c r="IB36" s="21"/>
      <c r="IC36" s="14" t="s">
        <v>36</v>
      </c>
      <c r="ID36" s="23"/>
      <c r="IE36" s="30" t="s">
        <v>1124</v>
      </c>
      <c r="IF36" s="20" t="s">
        <v>1125</v>
      </c>
      <c r="IG36" s="13"/>
      <c r="IH36" s="27" t="s">
        <v>23</v>
      </c>
      <c r="II36" s="28" t="s">
        <v>34</v>
      </c>
      <c r="IJ36" s="26"/>
      <c r="IK36" s="29" t="s">
        <v>35</v>
      </c>
      <c r="IL36" s="29"/>
      <c r="IM36" s="21"/>
      <c r="IN36" s="14" t="s">
        <v>26</v>
      </c>
      <c r="IO36" s="29"/>
      <c r="IP36" s="21"/>
      <c r="IQ36" s="14" t="s">
        <v>20</v>
      </c>
    </row>
    <row r="37" customFormat="false" ht="24" hidden="false" customHeight="true" outlineLevel="0" collapsed="false">
      <c r="A37" s="31" t="s">
        <v>1126</v>
      </c>
      <c r="B37" s="20" t="s">
        <v>1127</v>
      </c>
      <c r="C37" s="13"/>
      <c r="D37" s="27" t="s">
        <v>29</v>
      </c>
      <c r="E37" s="28" t="s">
        <v>40</v>
      </c>
      <c r="F37" s="26"/>
      <c r="G37" s="29" t="s">
        <v>41</v>
      </c>
      <c r="H37" s="29"/>
      <c r="I37" s="21"/>
      <c r="J37" s="14" t="s">
        <v>30</v>
      </c>
      <c r="K37" s="29"/>
      <c r="L37" s="21"/>
      <c r="M37" s="14" t="s">
        <v>20</v>
      </c>
      <c r="N37" s="23"/>
      <c r="O37" s="31" t="s">
        <v>1128</v>
      </c>
      <c r="P37" s="20" t="s">
        <v>1129</v>
      </c>
      <c r="Q37" s="13"/>
      <c r="R37" s="27" t="s">
        <v>29</v>
      </c>
      <c r="S37" s="28" t="s">
        <v>24</v>
      </c>
      <c r="T37" s="26"/>
      <c r="U37" s="29" t="s">
        <v>25</v>
      </c>
      <c r="V37" s="29"/>
      <c r="W37" s="21"/>
      <c r="X37" s="14" t="s">
        <v>30</v>
      </c>
      <c r="Y37" s="29"/>
      <c r="Z37" s="21"/>
      <c r="AA37" s="14" t="s">
        <v>20</v>
      </c>
      <c r="AB37" s="23"/>
      <c r="AC37" s="31" t="s">
        <v>1130</v>
      </c>
      <c r="AD37" s="20" t="s">
        <v>1131</v>
      </c>
      <c r="AE37" s="13"/>
      <c r="AF37" s="27" t="s">
        <v>39</v>
      </c>
      <c r="AG37" s="28" t="s">
        <v>40</v>
      </c>
      <c r="AH37" s="26"/>
      <c r="AI37" s="29" t="s">
        <v>41</v>
      </c>
      <c r="AJ37" s="29"/>
      <c r="AK37" s="21"/>
      <c r="AL37" s="14" t="s">
        <v>42</v>
      </c>
      <c r="AM37" s="29"/>
      <c r="AN37" s="21"/>
      <c r="AO37" s="14" t="s">
        <v>20</v>
      </c>
      <c r="AQ37" s="32" t="s">
        <v>1132</v>
      </c>
      <c r="AR37" s="20" t="s">
        <v>1133</v>
      </c>
      <c r="AS37" s="13"/>
      <c r="AT37" s="27" t="s">
        <v>29</v>
      </c>
      <c r="AU37" s="28" t="s">
        <v>48</v>
      </c>
      <c r="AV37" s="26"/>
      <c r="AW37" s="29" t="s">
        <v>49</v>
      </c>
      <c r="AX37" s="29"/>
      <c r="AY37" s="21"/>
      <c r="AZ37" s="14" t="s">
        <v>30</v>
      </c>
      <c r="BA37" s="29"/>
      <c r="BB37" s="21"/>
      <c r="BC37" s="14" t="s">
        <v>20</v>
      </c>
      <c r="BD37" s="23"/>
      <c r="BE37" s="32" t="s">
        <v>1134</v>
      </c>
      <c r="BF37" s="20" t="s">
        <v>1135</v>
      </c>
      <c r="BG37" s="13"/>
      <c r="BH37" s="27" t="s">
        <v>23</v>
      </c>
      <c r="BI37" s="28" t="s">
        <v>40</v>
      </c>
      <c r="BJ37" s="26"/>
      <c r="BK37" s="29" t="s">
        <v>41</v>
      </c>
      <c r="BL37" s="29"/>
      <c r="BM37" s="21"/>
      <c r="BN37" s="14" t="s">
        <v>26</v>
      </c>
      <c r="BO37" s="29"/>
      <c r="BP37" s="21"/>
      <c r="BQ37" s="14" t="s">
        <v>20</v>
      </c>
      <c r="BR37" s="23"/>
      <c r="BS37" s="32" t="s">
        <v>1136</v>
      </c>
      <c r="BT37" s="20" t="s">
        <v>1137</v>
      </c>
      <c r="BU37" s="13"/>
      <c r="BV37" s="27" t="s">
        <v>23</v>
      </c>
      <c r="BW37" s="28" t="s">
        <v>24</v>
      </c>
      <c r="BX37" s="26"/>
      <c r="BY37" s="29" t="s">
        <v>25</v>
      </c>
      <c r="BZ37" s="29"/>
      <c r="CA37" s="21"/>
      <c r="CB37" s="14" t="s">
        <v>26</v>
      </c>
      <c r="CC37" s="29"/>
      <c r="CD37" s="21"/>
      <c r="CE37" s="14" t="s">
        <v>20</v>
      </c>
      <c r="CG37" s="32" t="s">
        <v>1138</v>
      </c>
      <c r="CH37" s="20" t="s">
        <v>1139</v>
      </c>
      <c r="CI37" s="13"/>
      <c r="CJ37" s="27" t="s">
        <v>29</v>
      </c>
      <c r="CK37" s="28" t="s">
        <v>24</v>
      </c>
      <c r="CL37" s="26"/>
      <c r="CM37" s="29" t="s">
        <v>25</v>
      </c>
      <c r="CN37" s="29"/>
      <c r="CO37" s="21"/>
      <c r="CP37" s="14" t="s">
        <v>30</v>
      </c>
      <c r="CQ37" s="29"/>
      <c r="CR37" s="21"/>
      <c r="CS37" s="14" t="s">
        <v>20</v>
      </c>
      <c r="CT37" s="23"/>
      <c r="CU37" s="30" t="s">
        <v>1140</v>
      </c>
      <c r="CV37" s="35" t="s">
        <v>1141</v>
      </c>
      <c r="CW37" s="13"/>
      <c r="CX37" s="27" t="s">
        <v>29</v>
      </c>
      <c r="CY37" s="28" t="s">
        <v>34</v>
      </c>
      <c r="CZ37" s="26"/>
      <c r="DA37" s="29" t="s">
        <v>35</v>
      </c>
      <c r="DB37" s="29"/>
      <c r="DC37" s="21"/>
      <c r="DD37" s="14" t="s">
        <v>30</v>
      </c>
      <c r="DE37" s="29"/>
      <c r="DF37" s="21"/>
      <c r="DG37" s="14" t="s">
        <v>20</v>
      </c>
      <c r="DH37" s="23"/>
      <c r="DI37" s="30" t="s">
        <v>1142</v>
      </c>
      <c r="DJ37" s="20" t="s">
        <v>1143</v>
      </c>
      <c r="DK37" s="13"/>
      <c r="DL37" s="27" t="s">
        <v>39</v>
      </c>
      <c r="DM37" s="28" t="s">
        <v>24</v>
      </c>
      <c r="DN37" s="26"/>
      <c r="DO37" s="29" t="s">
        <v>25</v>
      </c>
      <c r="DP37" s="29"/>
      <c r="DQ37" s="21"/>
      <c r="DR37" s="14" t="s">
        <v>42</v>
      </c>
      <c r="DS37" s="29"/>
      <c r="DT37" s="21"/>
      <c r="DU37" s="14" t="s">
        <v>20</v>
      </c>
      <c r="DW37" s="30" t="s">
        <v>1144</v>
      </c>
      <c r="DX37" s="20" t="s">
        <v>1145</v>
      </c>
      <c r="DY37" s="13"/>
      <c r="DZ37" s="27" t="s">
        <v>29</v>
      </c>
      <c r="EA37" s="28" t="s">
        <v>17</v>
      </c>
      <c r="EB37" s="26"/>
      <c r="EC37" s="29" t="s">
        <v>18</v>
      </c>
      <c r="ED37" s="29"/>
      <c r="EE37" s="21"/>
      <c r="EF37" s="14" t="s">
        <v>30</v>
      </c>
      <c r="EG37" s="29"/>
      <c r="EH37" s="21"/>
      <c r="EI37" s="14" t="s">
        <v>20</v>
      </c>
      <c r="EJ37" s="23"/>
      <c r="EK37" s="30" t="s">
        <v>1146</v>
      </c>
      <c r="EL37" s="20" t="s">
        <v>1147</v>
      </c>
      <c r="EM37" s="13"/>
      <c r="EN37" s="27" t="s">
        <v>29</v>
      </c>
      <c r="EO37" s="28" t="s">
        <v>17</v>
      </c>
      <c r="EP37" s="26"/>
      <c r="EQ37" s="29" t="s">
        <v>18</v>
      </c>
      <c r="ER37" s="29"/>
      <c r="ES37" s="21"/>
      <c r="ET37" s="14" t="s">
        <v>30</v>
      </c>
      <c r="EU37" s="29"/>
      <c r="EV37" s="21"/>
      <c r="EW37" s="14" t="s">
        <v>20</v>
      </c>
      <c r="EX37" s="23"/>
      <c r="EY37" s="32" t="s">
        <v>1148</v>
      </c>
      <c r="EZ37" s="20" t="s">
        <v>1149</v>
      </c>
      <c r="FA37" s="13"/>
      <c r="FB37" s="27" t="s">
        <v>29</v>
      </c>
      <c r="FC37" s="28" t="s">
        <v>34</v>
      </c>
      <c r="FD37" s="26"/>
      <c r="FE37" s="29" t="s">
        <v>35</v>
      </c>
      <c r="FF37" s="29"/>
      <c r="FG37" s="21"/>
      <c r="FH37" s="14" t="s">
        <v>30</v>
      </c>
      <c r="FI37" s="29"/>
      <c r="FJ37" s="21"/>
      <c r="FK37" s="14" t="s">
        <v>20</v>
      </c>
      <c r="FM37" s="32" t="s">
        <v>1150</v>
      </c>
      <c r="FN37" s="20" t="s">
        <v>1151</v>
      </c>
      <c r="FO37" s="13"/>
      <c r="FP37" s="27" t="s">
        <v>23</v>
      </c>
      <c r="FQ37" s="28" t="s">
        <v>24</v>
      </c>
      <c r="FR37" s="26"/>
      <c r="FS37" s="29" t="s">
        <v>25</v>
      </c>
      <c r="FT37" s="29"/>
      <c r="FU37" s="21"/>
      <c r="FV37" s="14" t="s">
        <v>26</v>
      </c>
      <c r="FW37" s="29"/>
      <c r="FX37" s="21"/>
      <c r="FY37" s="14" t="s">
        <v>20</v>
      </c>
      <c r="FZ37" s="23"/>
      <c r="GA37" s="30" t="s">
        <v>1152</v>
      </c>
      <c r="GB37" s="20" t="s">
        <v>1153</v>
      </c>
      <c r="GC37" s="13"/>
      <c r="GD37" s="27" t="s">
        <v>61</v>
      </c>
      <c r="GE37" s="28" t="s">
        <v>75</v>
      </c>
      <c r="GF37" s="26"/>
      <c r="GG37" s="29" t="s">
        <v>76</v>
      </c>
      <c r="GH37" s="29"/>
      <c r="GI37" s="21"/>
      <c r="GJ37" s="14" t="s">
        <v>42</v>
      </c>
      <c r="GK37" s="29"/>
      <c r="GL37" s="21"/>
      <c r="GM37" s="14" t="s">
        <v>36</v>
      </c>
      <c r="GN37" s="23"/>
      <c r="GO37" s="30" t="s">
        <v>1154</v>
      </c>
      <c r="GP37" s="20" t="s">
        <v>1155</v>
      </c>
      <c r="GQ37" s="13"/>
      <c r="GR37" s="27" t="s">
        <v>29</v>
      </c>
      <c r="GS37" s="28" t="s">
        <v>17</v>
      </c>
      <c r="GT37" s="26"/>
      <c r="GU37" s="29" t="s">
        <v>18</v>
      </c>
      <c r="GV37" s="29"/>
      <c r="GW37" s="21"/>
      <c r="GX37" s="14" t="s">
        <v>30</v>
      </c>
      <c r="GY37" s="29"/>
      <c r="GZ37" s="21"/>
      <c r="HA37" s="14" t="s">
        <v>20</v>
      </c>
      <c r="HC37" s="30" t="s">
        <v>1156</v>
      </c>
      <c r="HD37" s="20" t="s">
        <v>1157</v>
      </c>
      <c r="HE37" s="13"/>
      <c r="HF37" s="27" t="s">
        <v>61</v>
      </c>
      <c r="HG37" s="28" t="s">
        <v>62</v>
      </c>
      <c r="HH37" s="26"/>
      <c r="HI37" s="29" t="s">
        <v>63</v>
      </c>
      <c r="HJ37" s="29"/>
      <c r="HK37" s="21"/>
      <c r="HL37" s="14" t="s">
        <v>42</v>
      </c>
      <c r="HM37" s="29"/>
      <c r="HN37" s="21"/>
      <c r="HO37" s="14" t="s">
        <v>36</v>
      </c>
      <c r="HP37" s="23"/>
      <c r="HQ37" s="30" t="s">
        <v>1087</v>
      </c>
      <c r="HR37" s="20" t="s">
        <v>1158</v>
      </c>
      <c r="HS37" s="13"/>
      <c r="HT37" s="27" t="s">
        <v>61</v>
      </c>
      <c r="HU37" s="28" t="s">
        <v>75</v>
      </c>
      <c r="HV37" s="26"/>
      <c r="HW37" s="29" t="s">
        <v>76</v>
      </c>
      <c r="HX37" s="29"/>
      <c r="HY37" s="21"/>
      <c r="HZ37" s="14" t="s">
        <v>42</v>
      </c>
      <c r="IA37" s="29"/>
      <c r="IB37" s="21"/>
      <c r="IC37" s="14" t="s">
        <v>36</v>
      </c>
      <c r="ID37" s="23"/>
      <c r="IE37" s="30" t="s">
        <v>1159</v>
      </c>
      <c r="IF37" s="20" t="s">
        <v>1160</v>
      </c>
      <c r="IG37" s="13"/>
      <c r="IH37" s="27" t="s">
        <v>85</v>
      </c>
      <c r="II37" s="28" t="s">
        <v>34</v>
      </c>
      <c r="IJ37" s="26"/>
      <c r="IK37" s="29" t="s">
        <v>35</v>
      </c>
      <c r="IL37" s="29"/>
      <c r="IM37" s="21"/>
      <c r="IN37" s="14" t="s">
        <v>30</v>
      </c>
      <c r="IO37" s="29"/>
      <c r="IP37" s="21"/>
      <c r="IQ37" s="14" t="s">
        <v>36</v>
      </c>
    </row>
    <row r="38" customFormat="false" ht="24" hidden="false" customHeight="true" outlineLevel="0" collapsed="false">
      <c r="A38" s="31" t="s">
        <v>1161</v>
      </c>
      <c r="B38" s="20" t="s">
        <v>1162</v>
      </c>
      <c r="C38" s="13"/>
      <c r="D38" s="27" t="s">
        <v>39</v>
      </c>
      <c r="E38" s="28" t="s">
        <v>48</v>
      </c>
      <c r="F38" s="26"/>
      <c r="G38" s="29" t="s">
        <v>49</v>
      </c>
      <c r="H38" s="29"/>
      <c r="I38" s="21"/>
      <c r="J38" s="14" t="s">
        <v>42</v>
      </c>
      <c r="K38" s="29"/>
      <c r="L38" s="21"/>
      <c r="M38" s="14" t="s">
        <v>20</v>
      </c>
      <c r="N38" s="23"/>
      <c r="O38" s="31" t="s">
        <v>1163</v>
      </c>
      <c r="P38" s="20" t="s">
        <v>1164</v>
      </c>
      <c r="Q38" s="13"/>
      <c r="R38" s="27" t="s">
        <v>23</v>
      </c>
      <c r="S38" s="28" t="s">
        <v>24</v>
      </c>
      <c r="T38" s="26"/>
      <c r="U38" s="29" t="s">
        <v>25</v>
      </c>
      <c r="V38" s="29"/>
      <c r="W38" s="21"/>
      <c r="X38" s="14" t="s">
        <v>26</v>
      </c>
      <c r="Y38" s="29"/>
      <c r="Z38" s="21"/>
      <c r="AA38" s="14" t="s">
        <v>20</v>
      </c>
      <c r="AB38" s="23"/>
      <c r="AC38" s="31" t="s">
        <v>1165</v>
      </c>
      <c r="AD38" s="20" t="s">
        <v>1166</v>
      </c>
      <c r="AE38" s="13"/>
      <c r="AF38" s="27" t="s">
        <v>39</v>
      </c>
      <c r="AG38" s="28" t="s">
        <v>40</v>
      </c>
      <c r="AH38" s="26"/>
      <c r="AI38" s="29" t="s">
        <v>41</v>
      </c>
      <c r="AJ38" s="29"/>
      <c r="AK38" s="21"/>
      <c r="AL38" s="14" t="s">
        <v>42</v>
      </c>
      <c r="AM38" s="29"/>
      <c r="AN38" s="21"/>
      <c r="AO38" s="14" t="s">
        <v>20</v>
      </c>
      <c r="AQ38" s="32" t="s">
        <v>1167</v>
      </c>
      <c r="AR38" s="20" t="s">
        <v>1168</v>
      </c>
      <c r="AS38" s="13"/>
      <c r="AT38" s="27" t="s">
        <v>23</v>
      </c>
      <c r="AU38" s="28" t="s">
        <v>48</v>
      </c>
      <c r="AV38" s="26"/>
      <c r="AW38" s="29" t="s">
        <v>49</v>
      </c>
      <c r="AX38" s="29"/>
      <c r="AY38" s="21"/>
      <c r="AZ38" s="14" t="s">
        <v>26</v>
      </c>
      <c r="BA38" s="29"/>
      <c r="BB38" s="21"/>
      <c r="BC38" s="14" t="s">
        <v>20</v>
      </c>
      <c r="BD38" s="23"/>
      <c r="BE38" s="32" t="s">
        <v>1169</v>
      </c>
      <c r="BF38" s="20" t="s">
        <v>1170</v>
      </c>
      <c r="BG38" s="13"/>
      <c r="BH38" s="27" t="s">
        <v>61</v>
      </c>
      <c r="BI38" s="28" t="s">
        <v>48</v>
      </c>
      <c r="BJ38" s="26"/>
      <c r="BK38" s="29" t="s">
        <v>49</v>
      </c>
      <c r="BL38" s="29"/>
      <c r="BM38" s="21"/>
      <c r="BN38" s="14" t="s">
        <v>42</v>
      </c>
      <c r="BO38" s="29"/>
      <c r="BP38" s="21"/>
      <c r="BQ38" s="14" t="s">
        <v>36</v>
      </c>
      <c r="BR38" s="23"/>
      <c r="BS38" s="32" t="s">
        <v>1171</v>
      </c>
      <c r="BT38" s="20" t="s">
        <v>1172</v>
      </c>
      <c r="BU38" s="13"/>
      <c r="BV38" s="27" t="s">
        <v>33</v>
      </c>
      <c r="BW38" s="28" t="s">
        <v>24</v>
      </c>
      <c r="BX38" s="26"/>
      <c r="BY38" s="29" t="s">
        <v>25</v>
      </c>
      <c r="BZ38" s="29"/>
      <c r="CA38" s="21"/>
      <c r="CB38" s="14" t="s">
        <v>26</v>
      </c>
      <c r="CC38" s="29"/>
      <c r="CD38" s="21"/>
      <c r="CE38" s="14" t="s">
        <v>36</v>
      </c>
      <c r="CG38" s="32" t="s">
        <v>1173</v>
      </c>
      <c r="CH38" s="20" t="s">
        <v>1174</v>
      </c>
      <c r="CI38" s="13"/>
      <c r="CJ38" s="27" t="s">
        <v>29</v>
      </c>
      <c r="CK38" s="28" t="s">
        <v>17</v>
      </c>
      <c r="CL38" s="26"/>
      <c r="CM38" s="29" t="s">
        <v>18</v>
      </c>
      <c r="CN38" s="29"/>
      <c r="CO38" s="21"/>
      <c r="CP38" s="14" t="s">
        <v>30</v>
      </c>
      <c r="CQ38" s="29"/>
      <c r="CR38" s="21"/>
      <c r="CS38" s="14" t="s">
        <v>20</v>
      </c>
      <c r="CT38" s="23"/>
      <c r="CU38" s="32"/>
      <c r="CW38" s="13"/>
      <c r="CZ38" s="26"/>
      <c r="DA38" s="29"/>
      <c r="DB38" s="29"/>
      <c r="DC38" s="21"/>
      <c r="DD38" s="29"/>
      <c r="DE38" s="29"/>
      <c r="DF38" s="21"/>
      <c r="DG38" s="29"/>
      <c r="DH38" s="23"/>
      <c r="DI38" s="30" t="s">
        <v>1175</v>
      </c>
      <c r="DJ38" s="20" t="s">
        <v>1176</v>
      </c>
      <c r="DK38" s="13"/>
      <c r="DL38" s="27" t="s">
        <v>39</v>
      </c>
      <c r="DM38" s="28" t="s">
        <v>17</v>
      </c>
      <c r="DN38" s="26"/>
      <c r="DO38" s="29" t="s">
        <v>18</v>
      </c>
      <c r="DP38" s="29"/>
      <c r="DQ38" s="21"/>
      <c r="DR38" s="14" t="s">
        <v>42</v>
      </c>
      <c r="DS38" s="29"/>
      <c r="DT38" s="21"/>
      <c r="DU38" s="14" t="s">
        <v>20</v>
      </c>
      <c r="DW38" s="30" t="s">
        <v>1177</v>
      </c>
      <c r="DX38" s="20" t="s">
        <v>1178</v>
      </c>
      <c r="DY38" s="13"/>
      <c r="DZ38" s="27" t="s">
        <v>39</v>
      </c>
      <c r="EA38" s="28" t="s">
        <v>34</v>
      </c>
      <c r="EB38" s="26"/>
      <c r="EC38" s="29" t="s">
        <v>35</v>
      </c>
      <c r="ED38" s="29"/>
      <c r="EE38" s="21"/>
      <c r="EF38" s="14" t="s">
        <v>42</v>
      </c>
      <c r="EG38" s="29"/>
      <c r="EH38" s="21"/>
      <c r="EI38" s="14" t="s">
        <v>20</v>
      </c>
      <c r="EJ38" s="23"/>
      <c r="EK38" s="30" t="s">
        <v>1179</v>
      </c>
      <c r="EL38" s="20" t="s">
        <v>141</v>
      </c>
      <c r="EM38" s="13"/>
      <c r="EN38" s="27" t="s">
        <v>29</v>
      </c>
      <c r="EO38" s="28" t="s">
        <v>34</v>
      </c>
      <c r="EP38" s="26"/>
      <c r="EQ38" s="29" t="s">
        <v>35</v>
      </c>
      <c r="ER38" s="29"/>
      <c r="ES38" s="21"/>
      <c r="ET38" s="14" t="s">
        <v>30</v>
      </c>
      <c r="EU38" s="29"/>
      <c r="EV38" s="21"/>
      <c r="EW38" s="14" t="s">
        <v>20</v>
      </c>
      <c r="EX38" s="23"/>
      <c r="EY38" s="32" t="s">
        <v>1180</v>
      </c>
      <c r="EZ38" s="20" t="s">
        <v>1181</v>
      </c>
      <c r="FA38" s="13"/>
      <c r="FB38" s="27" t="s">
        <v>29</v>
      </c>
      <c r="FC38" s="28" t="s">
        <v>34</v>
      </c>
      <c r="FD38" s="26"/>
      <c r="FE38" s="29" t="s">
        <v>35</v>
      </c>
      <c r="FF38" s="29"/>
      <c r="FG38" s="21"/>
      <c r="FH38" s="14" t="s">
        <v>30</v>
      </c>
      <c r="FI38" s="29"/>
      <c r="FJ38" s="21"/>
      <c r="FK38" s="14" t="s">
        <v>20</v>
      </c>
      <c r="FM38" s="32" t="s">
        <v>1182</v>
      </c>
      <c r="FN38" s="20" t="s">
        <v>1183</v>
      </c>
      <c r="FO38" s="13"/>
      <c r="FP38" s="27" t="s">
        <v>23</v>
      </c>
      <c r="FQ38" s="28" t="s">
        <v>17</v>
      </c>
      <c r="FR38" s="26"/>
      <c r="FS38" s="29" t="s">
        <v>18</v>
      </c>
      <c r="FT38" s="29"/>
      <c r="FU38" s="21"/>
      <c r="FV38" s="14" t="s">
        <v>26</v>
      </c>
      <c r="FW38" s="29"/>
      <c r="FX38" s="21"/>
      <c r="FY38" s="14" t="s">
        <v>20</v>
      </c>
      <c r="FZ38" s="23"/>
      <c r="GA38" s="30" t="s">
        <v>1184</v>
      </c>
      <c r="GB38" s="20" t="s">
        <v>1185</v>
      </c>
      <c r="GC38" s="13"/>
      <c r="GD38" s="27" t="s">
        <v>61</v>
      </c>
      <c r="GE38" s="28" t="s">
        <v>75</v>
      </c>
      <c r="GF38" s="26"/>
      <c r="GG38" s="29" t="s">
        <v>76</v>
      </c>
      <c r="GH38" s="29"/>
      <c r="GI38" s="21"/>
      <c r="GJ38" s="14" t="s">
        <v>42</v>
      </c>
      <c r="GK38" s="29"/>
      <c r="GL38" s="21"/>
      <c r="GM38" s="14" t="s">
        <v>36</v>
      </c>
      <c r="GN38" s="23"/>
      <c r="GO38" s="30" t="s">
        <v>1186</v>
      </c>
      <c r="GP38" s="20" t="s">
        <v>1187</v>
      </c>
      <c r="GQ38" s="13"/>
      <c r="GR38" s="27" t="s">
        <v>29</v>
      </c>
      <c r="GS38" s="28" t="s">
        <v>34</v>
      </c>
      <c r="GT38" s="26"/>
      <c r="GU38" s="29" t="s">
        <v>35</v>
      </c>
      <c r="GV38" s="29"/>
      <c r="GW38" s="21"/>
      <c r="GX38" s="14" t="s">
        <v>30</v>
      </c>
      <c r="GY38" s="29"/>
      <c r="GZ38" s="21"/>
      <c r="HA38" s="14" t="s">
        <v>20</v>
      </c>
      <c r="HC38" s="30" t="s">
        <v>1188</v>
      </c>
      <c r="HD38" s="20" t="s">
        <v>1189</v>
      </c>
      <c r="HE38" s="13"/>
      <c r="HF38" s="27" t="s">
        <v>16</v>
      </c>
      <c r="HG38" s="28" t="s">
        <v>34</v>
      </c>
      <c r="HH38" s="26"/>
      <c r="HI38" s="29" t="s">
        <v>35</v>
      </c>
      <c r="HJ38" s="29"/>
      <c r="HK38" s="21"/>
      <c r="HL38" s="14" t="s">
        <v>19</v>
      </c>
      <c r="HM38" s="29"/>
      <c r="HN38" s="21"/>
      <c r="HO38" s="14" t="s">
        <v>20</v>
      </c>
      <c r="HP38" s="23"/>
      <c r="HQ38" s="30" t="s">
        <v>1190</v>
      </c>
      <c r="HR38" s="20" t="s">
        <v>1191</v>
      </c>
      <c r="HS38" s="13"/>
      <c r="HT38" s="27" t="s">
        <v>85</v>
      </c>
      <c r="HU38" s="28" t="s">
        <v>62</v>
      </c>
      <c r="HV38" s="26"/>
      <c r="HW38" s="29" t="s">
        <v>63</v>
      </c>
      <c r="HX38" s="29"/>
      <c r="HY38" s="21"/>
      <c r="HZ38" s="14" t="s">
        <v>30</v>
      </c>
      <c r="IA38" s="29"/>
      <c r="IB38" s="21"/>
      <c r="IC38" s="14" t="s">
        <v>36</v>
      </c>
      <c r="ID38" s="23"/>
      <c r="IE38" s="30" t="s">
        <v>1192</v>
      </c>
      <c r="IF38" s="20" t="s">
        <v>1193</v>
      </c>
      <c r="IG38" s="13"/>
      <c r="IH38" s="27" t="s">
        <v>29</v>
      </c>
      <c r="II38" s="28" t="s">
        <v>34</v>
      </c>
      <c r="IJ38" s="26"/>
      <c r="IK38" s="29" t="s">
        <v>35</v>
      </c>
      <c r="IL38" s="29"/>
      <c r="IM38" s="21"/>
      <c r="IN38" s="14" t="s">
        <v>30</v>
      </c>
      <c r="IO38" s="29"/>
      <c r="IP38" s="21"/>
      <c r="IQ38" s="14" t="s">
        <v>20</v>
      </c>
    </row>
    <row r="39" customFormat="false" ht="24" hidden="false" customHeight="true" outlineLevel="0" collapsed="false">
      <c r="A39" s="31" t="s">
        <v>1194</v>
      </c>
      <c r="B39" s="20" t="s">
        <v>1195</v>
      </c>
      <c r="C39" s="13"/>
      <c r="D39" s="27" t="s">
        <v>29</v>
      </c>
      <c r="E39" s="28" t="s">
        <v>48</v>
      </c>
      <c r="F39" s="26"/>
      <c r="G39" s="29" t="s">
        <v>49</v>
      </c>
      <c r="H39" s="29"/>
      <c r="I39" s="21"/>
      <c r="J39" s="14" t="s">
        <v>30</v>
      </c>
      <c r="K39" s="29"/>
      <c r="L39" s="21"/>
      <c r="M39" s="14" t="s">
        <v>20</v>
      </c>
      <c r="N39" s="23"/>
      <c r="O39" s="31" t="s">
        <v>1196</v>
      </c>
      <c r="P39" s="20" t="s">
        <v>1197</v>
      </c>
      <c r="Q39" s="13"/>
      <c r="R39" s="27" t="s">
        <v>16</v>
      </c>
      <c r="S39" s="28" t="s">
        <v>96</v>
      </c>
      <c r="T39" s="26"/>
      <c r="U39" s="29" t="s">
        <v>97</v>
      </c>
      <c r="V39" s="29"/>
      <c r="W39" s="21"/>
      <c r="X39" s="14" t="s">
        <v>19</v>
      </c>
      <c r="Y39" s="29"/>
      <c r="Z39" s="21"/>
      <c r="AA39" s="14" t="s">
        <v>20</v>
      </c>
      <c r="AB39" s="23"/>
      <c r="AC39" s="31" t="s">
        <v>1198</v>
      </c>
      <c r="AD39" s="20" t="s">
        <v>1199</v>
      </c>
      <c r="AE39" s="13"/>
      <c r="AF39" s="27" t="s">
        <v>29</v>
      </c>
      <c r="AG39" s="28" t="s">
        <v>48</v>
      </c>
      <c r="AH39" s="26"/>
      <c r="AI39" s="29" t="s">
        <v>49</v>
      </c>
      <c r="AJ39" s="29"/>
      <c r="AK39" s="21"/>
      <c r="AL39" s="14" t="s">
        <v>30</v>
      </c>
      <c r="AM39" s="29"/>
      <c r="AN39" s="21"/>
      <c r="AO39" s="14" t="s">
        <v>20</v>
      </c>
      <c r="AQ39" s="32" t="s">
        <v>1200</v>
      </c>
      <c r="AR39" s="20" t="s">
        <v>1201</v>
      </c>
      <c r="AS39" s="13"/>
      <c r="AT39" s="27" t="s">
        <v>39</v>
      </c>
      <c r="AU39" s="28" t="s">
        <v>48</v>
      </c>
      <c r="AV39" s="26"/>
      <c r="AW39" s="29" t="s">
        <v>49</v>
      </c>
      <c r="AX39" s="29"/>
      <c r="AY39" s="21"/>
      <c r="AZ39" s="14" t="s">
        <v>42</v>
      </c>
      <c r="BA39" s="29"/>
      <c r="BB39" s="21"/>
      <c r="BC39" s="14" t="s">
        <v>20</v>
      </c>
      <c r="BD39" s="23"/>
      <c r="BE39" s="32" t="s">
        <v>1202</v>
      </c>
      <c r="BF39" s="20" t="s">
        <v>1203</v>
      </c>
      <c r="BG39" s="13"/>
      <c r="BH39" s="27" t="s">
        <v>23</v>
      </c>
      <c r="BI39" s="28" t="s">
        <v>40</v>
      </c>
      <c r="BJ39" s="26"/>
      <c r="BK39" s="29" t="s">
        <v>41</v>
      </c>
      <c r="BL39" s="29"/>
      <c r="BM39" s="21"/>
      <c r="BN39" s="14" t="s">
        <v>26</v>
      </c>
      <c r="BO39" s="29"/>
      <c r="BP39" s="21"/>
      <c r="BQ39" s="14" t="s">
        <v>20</v>
      </c>
      <c r="BR39" s="23"/>
      <c r="BS39" s="32" t="s">
        <v>1204</v>
      </c>
      <c r="BT39" s="20" t="s">
        <v>1205</v>
      </c>
      <c r="BU39" s="13"/>
      <c r="BV39" s="27" t="s">
        <v>29</v>
      </c>
      <c r="BW39" s="28" t="s">
        <v>17</v>
      </c>
      <c r="BX39" s="26"/>
      <c r="BY39" s="29" t="s">
        <v>18</v>
      </c>
      <c r="BZ39" s="29"/>
      <c r="CA39" s="21"/>
      <c r="CB39" s="14" t="s">
        <v>30</v>
      </c>
      <c r="CC39" s="29"/>
      <c r="CD39" s="21"/>
      <c r="CE39" s="14" t="s">
        <v>20</v>
      </c>
      <c r="CG39" s="32" t="s">
        <v>1206</v>
      </c>
      <c r="CH39" s="20" t="s">
        <v>1207</v>
      </c>
      <c r="CI39" s="13"/>
      <c r="CJ39" s="27" t="s">
        <v>29</v>
      </c>
      <c r="CK39" s="28" t="s">
        <v>17</v>
      </c>
      <c r="CL39" s="26"/>
      <c r="CM39" s="29" t="s">
        <v>18</v>
      </c>
      <c r="CN39" s="29"/>
      <c r="CO39" s="21"/>
      <c r="CP39" s="14" t="s">
        <v>30</v>
      </c>
      <c r="CQ39" s="29"/>
      <c r="CR39" s="21"/>
      <c r="CS39" s="14" t="s">
        <v>20</v>
      </c>
      <c r="CT39" s="23"/>
      <c r="CU39" s="32"/>
      <c r="CV39" s="2" t="s">
        <v>1208</v>
      </c>
      <c r="CW39" s="13"/>
      <c r="CZ39" s="26"/>
      <c r="DA39" s="29"/>
      <c r="DB39" s="29"/>
      <c r="DC39" s="21"/>
      <c r="DD39" s="29"/>
      <c r="DE39" s="29"/>
      <c r="DF39" s="21"/>
      <c r="DG39" s="29"/>
      <c r="DH39" s="23"/>
      <c r="DI39" s="30" t="s">
        <v>1209</v>
      </c>
      <c r="DJ39" s="20" t="s">
        <v>1210</v>
      </c>
      <c r="DK39" s="13"/>
      <c r="DL39" s="27" t="s">
        <v>29</v>
      </c>
      <c r="DM39" s="28" t="s">
        <v>34</v>
      </c>
      <c r="DN39" s="26"/>
      <c r="DO39" s="29" t="s">
        <v>35</v>
      </c>
      <c r="DP39" s="29"/>
      <c r="DQ39" s="21"/>
      <c r="DR39" s="14" t="s">
        <v>30</v>
      </c>
      <c r="DS39" s="29"/>
      <c r="DT39" s="21"/>
      <c r="DU39" s="14" t="s">
        <v>20</v>
      </c>
      <c r="DW39" s="30" t="s">
        <v>1211</v>
      </c>
      <c r="DX39" s="20" t="s">
        <v>1212</v>
      </c>
      <c r="DY39" s="13"/>
      <c r="DZ39" s="27" t="s">
        <v>23</v>
      </c>
      <c r="EA39" s="28" t="s">
        <v>40</v>
      </c>
      <c r="EB39" s="26"/>
      <c r="EC39" s="29" t="s">
        <v>41</v>
      </c>
      <c r="ED39" s="29"/>
      <c r="EE39" s="21"/>
      <c r="EF39" s="14" t="s">
        <v>26</v>
      </c>
      <c r="EG39" s="29"/>
      <c r="EH39" s="21"/>
      <c r="EI39" s="14" t="s">
        <v>20</v>
      </c>
      <c r="EJ39" s="23"/>
      <c r="EK39" s="30" t="s">
        <v>1213</v>
      </c>
      <c r="EL39" s="20" t="s">
        <v>1214</v>
      </c>
      <c r="EM39" s="13"/>
      <c r="EN39" s="27" t="s">
        <v>29</v>
      </c>
      <c r="EO39" s="28" t="s">
        <v>34</v>
      </c>
      <c r="EP39" s="26"/>
      <c r="EQ39" s="29" t="s">
        <v>35</v>
      </c>
      <c r="ER39" s="29"/>
      <c r="ES39" s="21"/>
      <c r="ET39" s="14" t="s">
        <v>30</v>
      </c>
      <c r="EU39" s="29"/>
      <c r="EV39" s="21"/>
      <c r="EW39" s="14" t="s">
        <v>20</v>
      </c>
      <c r="EX39" s="23"/>
      <c r="EY39" s="32" t="s">
        <v>1215</v>
      </c>
      <c r="EZ39" s="20" t="s">
        <v>1216</v>
      </c>
      <c r="FA39" s="13"/>
      <c r="FB39" s="27" t="s">
        <v>29</v>
      </c>
      <c r="FC39" s="28" t="s">
        <v>17</v>
      </c>
      <c r="FD39" s="26"/>
      <c r="FE39" s="29" t="s">
        <v>18</v>
      </c>
      <c r="FF39" s="29"/>
      <c r="FG39" s="21"/>
      <c r="FH39" s="14" t="s">
        <v>30</v>
      </c>
      <c r="FI39" s="29"/>
      <c r="FJ39" s="21"/>
      <c r="FK39" s="14" t="s">
        <v>20</v>
      </c>
      <c r="FM39" s="32" t="s">
        <v>1217</v>
      </c>
      <c r="FN39" s="20" t="s">
        <v>1218</v>
      </c>
      <c r="FO39" s="13"/>
      <c r="FP39" s="27" t="s">
        <v>33</v>
      </c>
      <c r="FQ39" s="28" t="s">
        <v>17</v>
      </c>
      <c r="FR39" s="26"/>
      <c r="FS39" s="29" t="s">
        <v>18</v>
      </c>
      <c r="FT39" s="29"/>
      <c r="FU39" s="21"/>
      <c r="FV39" s="14" t="s">
        <v>26</v>
      </c>
      <c r="FW39" s="29"/>
      <c r="FX39" s="21"/>
      <c r="FY39" s="14" t="s">
        <v>36</v>
      </c>
      <c r="FZ39" s="23"/>
      <c r="GA39" s="30" t="s">
        <v>1219</v>
      </c>
      <c r="GB39" s="20" t="s">
        <v>1220</v>
      </c>
      <c r="GC39" s="13"/>
      <c r="GD39" s="27" t="s">
        <v>61</v>
      </c>
      <c r="GE39" s="28" t="s">
        <v>48</v>
      </c>
      <c r="GF39" s="26"/>
      <c r="GG39" s="29" t="s">
        <v>49</v>
      </c>
      <c r="GH39" s="29"/>
      <c r="GI39" s="21"/>
      <c r="GJ39" s="14" t="s">
        <v>42</v>
      </c>
      <c r="GK39" s="29"/>
      <c r="GL39" s="21"/>
      <c r="GM39" s="14" t="s">
        <v>36</v>
      </c>
      <c r="GN39" s="23"/>
      <c r="GO39" s="30" t="s">
        <v>1221</v>
      </c>
      <c r="GP39" s="20" t="s">
        <v>1222</v>
      </c>
      <c r="GQ39" s="13"/>
      <c r="GR39" s="27" t="s">
        <v>29</v>
      </c>
      <c r="GS39" s="28" t="s">
        <v>34</v>
      </c>
      <c r="GT39" s="26"/>
      <c r="GU39" s="29" t="s">
        <v>35</v>
      </c>
      <c r="GV39" s="29"/>
      <c r="GW39" s="21"/>
      <c r="GX39" s="14" t="s">
        <v>30</v>
      </c>
      <c r="GY39" s="29"/>
      <c r="GZ39" s="21"/>
      <c r="HA39" s="14" t="s">
        <v>20</v>
      </c>
      <c r="HC39" s="30" t="s">
        <v>1223</v>
      </c>
      <c r="HD39" s="20" t="s">
        <v>1224</v>
      </c>
      <c r="HE39" s="13"/>
      <c r="HF39" s="27" t="s">
        <v>29</v>
      </c>
      <c r="HG39" s="28" t="s">
        <v>48</v>
      </c>
      <c r="HH39" s="26"/>
      <c r="HI39" s="29" t="s">
        <v>49</v>
      </c>
      <c r="HJ39" s="29"/>
      <c r="HK39" s="21"/>
      <c r="HL39" s="14" t="s">
        <v>30</v>
      </c>
      <c r="HM39" s="29"/>
      <c r="HN39" s="21"/>
      <c r="HO39" s="14" t="s">
        <v>20</v>
      </c>
      <c r="HP39" s="23"/>
      <c r="HQ39" s="30" t="s">
        <v>1225</v>
      </c>
      <c r="HR39" s="20" t="s">
        <v>1226</v>
      </c>
      <c r="HS39" s="13"/>
      <c r="HT39" s="27" t="s">
        <v>85</v>
      </c>
      <c r="HU39" s="28" t="s">
        <v>48</v>
      </c>
      <c r="HV39" s="26"/>
      <c r="HW39" s="29" t="s">
        <v>49</v>
      </c>
      <c r="HX39" s="29"/>
      <c r="HY39" s="21"/>
      <c r="HZ39" s="14" t="s">
        <v>30</v>
      </c>
      <c r="IA39" s="29"/>
      <c r="IB39" s="21"/>
      <c r="IC39" s="14" t="s">
        <v>36</v>
      </c>
      <c r="ID39" s="23"/>
      <c r="IE39" s="30" t="s">
        <v>1227</v>
      </c>
      <c r="IF39" s="20" t="s">
        <v>1228</v>
      </c>
      <c r="IG39" s="13"/>
      <c r="IH39" s="27" t="s">
        <v>29</v>
      </c>
      <c r="II39" s="28" t="s">
        <v>40</v>
      </c>
      <c r="IJ39" s="26"/>
      <c r="IK39" s="29" t="s">
        <v>41</v>
      </c>
      <c r="IL39" s="29"/>
      <c r="IM39" s="21"/>
      <c r="IN39" s="14" t="s">
        <v>30</v>
      </c>
      <c r="IO39" s="29"/>
      <c r="IP39" s="21"/>
      <c r="IQ39" s="14" t="s">
        <v>20</v>
      </c>
    </row>
    <row r="40" customFormat="false" ht="24" hidden="false" customHeight="true" outlineLevel="0" collapsed="false">
      <c r="A40" s="31" t="s">
        <v>1229</v>
      </c>
      <c r="B40" s="20" t="s">
        <v>1230</v>
      </c>
      <c r="C40" s="13"/>
      <c r="D40" s="27" t="s">
        <v>23</v>
      </c>
      <c r="E40" s="28" t="s">
        <v>34</v>
      </c>
      <c r="F40" s="26"/>
      <c r="G40" s="29" t="s">
        <v>35</v>
      </c>
      <c r="H40" s="29"/>
      <c r="I40" s="21"/>
      <c r="J40" s="14" t="s">
        <v>26</v>
      </c>
      <c r="K40" s="29"/>
      <c r="L40" s="21"/>
      <c r="M40" s="14" t="s">
        <v>20</v>
      </c>
      <c r="N40" s="23"/>
      <c r="O40" s="31" t="s">
        <v>1231</v>
      </c>
      <c r="P40" s="20" t="s">
        <v>1232</v>
      </c>
      <c r="Q40" s="13"/>
      <c r="R40" s="27" t="s">
        <v>23</v>
      </c>
      <c r="S40" s="28" t="s">
        <v>34</v>
      </c>
      <c r="T40" s="26"/>
      <c r="U40" s="29" t="s">
        <v>35</v>
      </c>
      <c r="V40" s="29"/>
      <c r="W40" s="21"/>
      <c r="X40" s="14" t="s">
        <v>26</v>
      </c>
      <c r="Y40" s="29"/>
      <c r="Z40" s="21"/>
      <c r="AA40" s="14" t="s">
        <v>20</v>
      </c>
      <c r="AB40" s="23"/>
      <c r="AC40" s="31" t="s">
        <v>1233</v>
      </c>
      <c r="AD40" s="20" t="s">
        <v>1234</v>
      </c>
      <c r="AE40" s="13"/>
      <c r="AF40" s="27" t="s">
        <v>29</v>
      </c>
      <c r="AG40" s="28" t="s">
        <v>40</v>
      </c>
      <c r="AH40" s="26"/>
      <c r="AI40" s="29" t="s">
        <v>41</v>
      </c>
      <c r="AJ40" s="29"/>
      <c r="AK40" s="21"/>
      <c r="AL40" s="14" t="s">
        <v>30</v>
      </c>
      <c r="AM40" s="29"/>
      <c r="AN40" s="21"/>
      <c r="AO40" s="14" t="s">
        <v>20</v>
      </c>
      <c r="AQ40" s="32" t="s">
        <v>1235</v>
      </c>
      <c r="AR40" s="20" t="s">
        <v>1236</v>
      </c>
      <c r="AS40" s="13"/>
      <c r="AT40" s="27" t="s">
        <v>29</v>
      </c>
      <c r="AU40" s="28" t="s">
        <v>40</v>
      </c>
      <c r="AV40" s="26"/>
      <c r="AW40" s="29" t="s">
        <v>41</v>
      </c>
      <c r="AX40" s="29"/>
      <c r="AY40" s="21"/>
      <c r="AZ40" s="14" t="s">
        <v>30</v>
      </c>
      <c r="BA40" s="29"/>
      <c r="BB40" s="21"/>
      <c r="BC40" s="14" t="s">
        <v>20</v>
      </c>
      <c r="BD40" s="23"/>
      <c r="BE40" s="32" t="s">
        <v>1237</v>
      </c>
      <c r="BF40" s="20" t="s">
        <v>1238</v>
      </c>
      <c r="BG40" s="13"/>
      <c r="BH40" s="27" t="s">
        <v>39</v>
      </c>
      <c r="BI40" s="28" t="s">
        <v>17</v>
      </c>
      <c r="BJ40" s="26"/>
      <c r="BK40" s="29" t="s">
        <v>18</v>
      </c>
      <c r="BL40" s="29"/>
      <c r="BM40" s="21"/>
      <c r="BN40" s="14" t="s">
        <v>42</v>
      </c>
      <c r="BO40" s="29"/>
      <c r="BP40" s="21"/>
      <c r="BQ40" s="14" t="s">
        <v>20</v>
      </c>
      <c r="BR40" s="23"/>
      <c r="BS40" s="32" t="s">
        <v>1239</v>
      </c>
      <c r="BT40" s="20" t="s">
        <v>1240</v>
      </c>
      <c r="BU40" s="13"/>
      <c r="BV40" s="27" t="s">
        <v>85</v>
      </c>
      <c r="BW40" s="28" t="s">
        <v>17</v>
      </c>
      <c r="BX40" s="26"/>
      <c r="BY40" s="29" t="s">
        <v>18</v>
      </c>
      <c r="BZ40" s="29"/>
      <c r="CA40" s="21"/>
      <c r="CB40" s="14" t="s">
        <v>30</v>
      </c>
      <c r="CC40" s="29"/>
      <c r="CD40" s="21"/>
      <c r="CE40" s="14" t="s">
        <v>36</v>
      </c>
      <c r="CG40" s="32"/>
      <c r="CI40" s="13"/>
      <c r="CL40" s="26"/>
      <c r="CM40" s="29"/>
      <c r="CN40" s="29"/>
      <c r="CO40" s="21"/>
      <c r="CP40" s="29"/>
      <c r="CQ40" s="29"/>
      <c r="CR40" s="21"/>
      <c r="CS40" s="29"/>
      <c r="CT40" s="23"/>
      <c r="CU40" s="32" t="s">
        <v>1241</v>
      </c>
      <c r="CV40" s="20" t="s">
        <v>1242</v>
      </c>
      <c r="CW40" s="13"/>
      <c r="CX40" s="27" t="s">
        <v>33</v>
      </c>
      <c r="CY40" s="28" t="s">
        <v>75</v>
      </c>
      <c r="CZ40" s="26"/>
      <c r="DA40" s="29" t="s">
        <v>76</v>
      </c>
      <c r="DB40" s="29"/>
      <c r="DC40" s="21"/>
      <c r="DD40" s="14" t="s">
        <v>26</v>
      </c>
      <c r="DE40" s="29"/>
      <c r="DF40" s="21"/>
      <c r="DG40" s="14" t="s">
        <v>36</v>
      </c>
      <c r="DH40" s="23"/>
      <c r="DI40" s="30" t="s">
        <v>1243</v>
      </c>
      <c r="DJ40" s="20" t="s">
        <v>1244</v>
      </c>
      <c r="DK40" s="13"/>
      <c r="DL40" s="27" t="s">
        <v>16</v>
      </c>
      <c r="DM40" s="28" t="s">
        <v>17</v>
      </c>
      <c r="DN40" s="26"/>
      <c r="DO40" s="29" t="s">
        <v>18</v>
      </c>
      <c r="DP40" s="29"/>
      <c r="DQ40" s="21"/>
      <c r="DR40" s="14" t="s">
        <v>19</v>
      </c>
      <c r="DS40" s="29"/>
      <c r="DT40" s="21"/>
      <c r="DU40" s="14" t="s">
        <v>20</v>
      </c>
      <c r="DW40" s="30" t="s">
        <v>1245</v>
      </c>
      <c r="DX40" s="20" t="s">
        <v>1246</v>
      </c>
      <c r="DY40" s="13"/>
      <c r="DZ40" s="27" t="s">
        <v>39</v>
      </c>
      <c r="EA40" s="28" t="s">
        <v>40</v>
      </c>
      <c r="EB40" s="26"/>
      <c r="EC40" s="29" t="s">
        <v>41</v>
      </c>
      <c r="ED40" s="29"/>
      <c r="EE40" s="21"/>
      <c r="EF40" s="14" t="s">
        <v>42</v>
      </c>
      <c r="EG40" s="29"/>
      <c r="EH40" s="21"/>
      <c r="EI40" s="14" t="s">
        <v>20</v>
      </c>
      <c r="EJ40" s="23"/>
      <c r="EK40" s="30" t="s">
        <v>1247</v>
      </c>
      <c r="EL40" s="33" t="s">
        <v>1248</v>
      </c>
      <c r="EM40" s="13"/>
      <c r="EN40" s="27" t="s">
        <v>39</v>
      </c>
      <c r="EO40" s="28" t="s">
        <v>75</v>
      </c>
      <c r="EP40" s="26"/>
      <c r="EQ40" s="29" t="s">
        <v>76</v>
      </c>
      <c r="ER40" s="29"/>
      <c r="ES40" s="21"/>
      <c r="ET40" s="14" t="s">
        <v>42</v>
      </c>
      <c r="EU40" s="29"/>
      <c r="EV40" s="21"/>
      <c r="EW40" s="14" t="s">
        <v>20</v>
      </c>
      <c r="EX40" s="23"/>
      <c r="EY40" s="32" t="s">
        <v>1249</v>
      </c>
      <c r="EZ40" s="20" t="s">
        <v>1250</v>
      </c>
      <c r="FA40" s="13"/>
      <c r="FB40" s="27" t="s">
        <v>29</v>
      </c>
      <c r="FC40" s="28" t="s">
        <v>17</v>
      </c>
      <c r="FD40" s="26"/>
      <c r="FE40" s="29" t="s">
        <v>18</v>
      </c>
      <c r="FF40" s="29"/>
      <c r="FG40" s="21"/>
      <c r="FH40" s="14" t="s">
        <v>30</v>
      </c>
      <c r="FI40" s="29"/>
      <c r="FJ40" s="21"/>
      <c r="FK40" s="14" t="s">
        <v>20</v>
      </c>
      <c r="FM40" s="32" t="s">
        <v>1251</v>
      </c>
      <c r="FN40" s="20" t="s">
        <v>1252</v>
      </c>
      <c r="FO40" s="13"/>
      <c r="FP40" s="27" t="s">
        <v>29</v>
      </c>
      <c r="FQ40" s="28" t="s">
        <v>17</v>
      </c>
      <c r="FR40" s="26"/>
      <c r="FS40" s="29" t="s">
        <v>18</v>
      </c>
      <c r="FT40" s="29"/>
      <c r="FU40" s="21"/>
      <c r="FV40" s="14" t="s">
        <v>30</v>
      </c>
      <c r="FW40" s="29"/>
      <c r="FX40" s="21"/>
      <c r="FY40" s="14" t="s">
        <v>20</v>
      </c>
      <c r="FZ40" s="23"/>
      <c r="GA40" s="30" t="s">
        <v>1253</v>
      </c>
      <c r="GB40" s="20" t="s">
        <v>1254</v>
      </c>
      <c r="GC40" s="13"/>
      <c r="GD40" s="27" t="s">
        <v>61</v>
      </c>
      <c r="GE40" s="28" t="s">
        <v>62</v>
      </c>
      <c r="GF40" s="26"/>
      <c r="GG40" s="29" t="s">
        <v>63</v>
      </c>
      <c r="GH40" s="29"/>
      <c r="GI40" s="21"/>
      <c r="GJ40" s="14" t="s">
        <v>42</v>
      </c>
      <c r="GK40" s="29"/>
      <c r="GL40" s="21"/>
      <c r="GM40" s="14" t="s">
        <v>36</v>
      </c>
      <c r="GN40" s="23"/>
      <c r="GO40" s="30" t="s">
        <v>1255</v>
      </c>
      <c r="GP40" s="20" t="s">
        <v>1256</v>
      </c>
      <c r="GQ40" s="13"/>
      <c r="GR40" s="27" t="s">
        <v>39</v>
      </c>
      <c r="GS40" s="28" t="s">
        <v>17</v>
      </c>
      <c r="GT40" s="26"/>
      <c r="GU40" s="29" t="s">
        <v>18</v>
      </c>
      <c r="GV40" s="29"/>
      <c r="GW40" s="21"/>
      <c r="GX40" s="14" t="s">
        <v>42</v>
      </c>
      <c r="GY40" s="29"/>
      <c r="GZ40" s="21"/>
      <c r="HA40" s="14" t="s">
        <v>20</v>
      </c>
      <c r="HC40" s="30" t="s">
        <v>1257</v>
      </c>
      <c r="HD40" s="20" t="s">
        <v>1258</v>
      </c>
      <c r="HE40" s="13"/>
      <c r="HF40" s="27" t="s">
        <v>39</v>
      </c>
      <c r="HG40" s="28" t="s">
        <v>40</v>
      </c>
      <c r="HH40" s="26"/>
      <c r="HI40" s="29" t="s">
        <v>41</v>
      </c>
      <c r="HJ40" s="29"/>
      <c r="HK40" s="21"/>
      <c r="HL40" s="14" t="s">
        <v>42</v>
      </c>
      <c r="HM40" s="29"/>
      <c r="HN40" s="21"/>
      <c r="HO40" s="14" t="s">
        <v>20</v>
      </c>
      <c r="HP40" s="23"/>
      <c r="HQ40" s="30" t="s">
        <v>1259</v>
      </c>
      <c r="HR40" s="20" t="s">
        <v>1260</v>
      </c>
      <c r="HS40" s="13"/>
      <c r="HT40" s="27" t="s">
        <v>23</v>
      </c>
      <c r="HU40" s="28" t="s">
        <v>24</v>
      </c>
      <c r="HV40" s="26"/>
      <c r="HW40" s="29" t="s">
        <v>25</v>
      </c>
      <c r="HX40" s="29"/>
      <c r="HY40" s="21"/>
      <c r="HZ40" s="14" t="s">
        <v>26</v>
      </c>
      <c r="IA40" s="29"/>
      <c r="IB40" s="21"/>
      <c r="IC40" s="14" t="s">
        <v>20</v>
      </c>
      <c r="ID40" s="23"/>
      <c r="IE40" s="30" t="s">
        <v>1261</v>
      </c>
      <c r="IF40" s="20" t="s">
        <v>1262</v>
      </c>
      <c r="IG40" s="13"/>
      <c r="IH40" s="27" t="s">
        <v>29</v>
      </c>
      <c r="II40" s="28" t="s">
        <v>17</v>
      </c>
      <c r="IJ40" s="26"/>
      <c r="IK40" s="29" t="s">
        <v>18</v>
      </c>
      <c r="IL40" s="29"/>
      <c r="IM40" s="21"/>
      <c r="IN40" s="14" t="s">
        <v>30</v>
      </c>
      <c r="IO40" s="29"/>
      <c r="IP40" s="21"/>
      <c r="IQ40" s="14" t="s">
        <v>20</v>
      </c>
    </row>
    <row r="41" customFormat="false" ht="24" hidden="false" customHeight="true" outlineLevel="0" collapsed="false">
      <c r="A41" s="31" t="s">
        <v>1263</v>
      </c>
      <c r="B41" s="20" t="s">
        <v>1264</v>
      </c>
      <c r="C41" s="13"/>
      <c r="D41" s="27" t="s">
        <v>23</v>
      </c>
      <c r="E41" s="28" t="s">
        <v>17</v>
      </c>
      <c r="F41" s="26"/>
      <c r="G41" s="29" t="s">
        <v>18</v>
      </c>
      <c r="H41" s="29"/>
      <c r="I41" s="21"/>
      <c r="J41" s="14" t="s">
        <v>26</v>
      </c>
      <c r="K41" s="29"/>
      <c r="L41" s="21"/>
      <c r="M41" s="14" t="s">
        <v>20</v>
      </c>
      <c r="N41" s="23"/>
      <c r="O41" s="31" t="s">
        <v>1265</v>
      </c>
      <c r="P41" s="20" t="s">
        <v>1266</v>
      </c>
      <c r="Q41" s="13"/>
      <c r="R41" s="27" t="s">
        <v>23</v>
      </c>
      <c r="S41" s="28" t="s">
        <v>96</v>
      </c>
      <c r="T41" s="26"/>
      <c r="U41" s="29" t="s">
        <v>97</v>
      </c>
      <c r="V41" s="29"/>
      <c r="W41" s="21"/>
      <c r="X41" s="14" t="s">
        <v>26</v>
      </c>
      <c r="Y41" s="29"/>
      <c r="Z41" s="21"/>
      <c r="AA41" s="14" t="s">
        <v>20</v>
      </c>
      <c r="AB41" s="23"/>
      <c r="AC41" s="31" t="s">
        <v>1267</v>
      </c>
      <c r="AD41" s="20" t="s">
        <v>1268</v>
      </c>
      <c r="AE41" s="13"/>
      <c r="AF41" s="27" t="s">
        <v>29</v>
      </c>
      <c r="AG41" s="28" t="s">
        <v>40</v>
      </c>
      <c r="AH41" s="26"/>
      <c r="AI41" s="29" t="s">
        <v>41</v>
      </c>
      <c r="AJ41" s="29"/>
      <c r="AK41" s="21"/>
      <c r="AL41" s="14" t="s">
        <v>30</v>
      </c>
      <c r="AM41" s="29"/>
      <c r="AN41" s="21"/>
      <c r="AO41" s="14" t="s">
        <v>20</v>
      </c>
      <c r="AQ41" s="32" t="s">
        <v>1269</v>
      </c>
      <c r="AR41" s="20" t="s">
        <v>1270</v>
      </c>
      <c r="AS41" s="13"/>
      <c r="AT41" s="27" t="s">
        <v>23</v>
      </c>
      <c r="AU41" s="28" t="s">
        <v>34</v>
      </c>
      <c r="AV41" s="26"/>
      <c r="AW41" s="29" t="s">
        <v>35</v>
      </c>
      <c r="AX41" s="29"/>
      <c r="AY41" s="21"/>
      <c r="AZ41" s="14" t="s">
        <v>26</v>
      </c>
      <c r="BA41" s="29"/>
      <c r="BB41" s="21"/>
      <c r="BC41" s="14" t="s">
        <v>20</v>
      </c>
      <c r="BD41" s="23"/>
      <c r="BE41" s="32" t="s">
        <v>1271</v>
      </c>
      <c r="BF41" s="20" t="s">
        <v>1272</v>
      </c>
      <c r="BG41" s="13"/>
      <c r="BH41" s="27" t="s">
        <v>39</v>
      </c>
      <c r="BI41" s="28" t="s">
        <v>34</v>
      </c>
      <c r="BJ41" s="26"/>
      <c r="BK41" s="29" t="s">
        <v>35</v>
      </c>
      <c r="BL41" s="29"/>
      <c r="BM41" s="21"/>
      <c r="BN41" s="14" t="s">
        <v>42</v>
      </c>
      <c r="BO41" s="29"/>
      <c r="BP41" s="21"/>
      <c r="BQ41" s="14" t="s">
        <v>20</v>
      </c>
      <c r="BR41" s="23"/>
      <c r="BS41" s="32" t="s">
        <v>1273</v>
      </c>
      <c r="BT41" s="20" t="s">
        <v>1274</v>
      </c>
      <c r="BU41" s="13"/>
      <c r="BV41" s="27" t="s">
        <v>23</v>
      </c>
      <c r="BW41" s="28" t="s">
        <v>24</v>
      </c>
      <c r="BX41" s="26"/>
      <c r="BY41" s="29" t="s">
        <v>25</v>
      </c>
      <c r="BZ41" s="29"/>
      <c r="CA41" s="21"/>
      <c r="CB41" s="14" t="s">
        <v>26</v>
      </c>
      <c r="CC41" s="29"/>
      <c r="CD41" s="21"/>
      <c r="CE41" s="14" t="s">
        <v>20</v>
      </c>
      <c r="CG41" s="32"/>
      <c r="CH41" s="2" t="s">
        <v>1275</v>
      </c>
      <c r="CI41" s="13"/>
      <c r="CL41" s="26"/>
      <c r="CM41" s="29"/>
      <c r="CN41" s="29"/>
      <c r="CO41" s="21"/>
      <c r="CP41" s="29"/>
      <c r="CQ41" s="29"/>
      <c r="CR41" s="21"/>
      <c r="CS41" s="29"/>
      <c r="CT41" s="23"/>
      <c r="CU41" s="32" t="s">
        <v>1276</v>
      </c>
      <c r="CV41" s="20" t="s">
        <v>1277</v>
      </c>
      <c r="CW41" s="13"/>
      <c r="CX41" s="27" t="s">
        <v>33</v>
      </c>
      <c r="CY41" s="28" t="s">
        <v>62</v>
      </c>
      <c r="CZ41" s="26"/>
      <c r="DA41" s="29" t="s">
        <v>63</v>
      </c>
      <c r="DB41" s="29"/>
      <c r="DC41" s="21"/>
      <c r="DD41" s="14" t="s">
        <v>26</v>
      </c>
      <c r="DE41" s="29"/>
      <c r="DF41" s="21"/>
      <c r="DG41" s="14" t="s">
        <v>36</v>
      </c>
      <c r="DH41" s="23"/>
      <c r="DI41" s="30" t="s">
        <v>1278</v>
      </c>
      <c r="DJ41" s="20" t="s">
        <v>1279</v>
      </c>
      <c r="DK41" s="13"/>
      <c r="DL41" s="27" t="s">
        <v>39</v>
      </c>
      <c r="DM41" s="28" t="s">
        <v>24</v>
      </c>
      <c r="DN41" s="26"/>
      <c r="DO41" s="29" t="s">
        <v>25</v>
      </c>
      <c r="DP41" s="29"/>
      <c r="DQ41" s="21"/>
      <c r="DR41" s="14" t="s">
        <v>42</v>
      </c>
      <c r="DS41" s="29"/>
      <c r="DT41" s="21"/>
      <c r="DU41" s="14" t="s">
        <v>20</v>
      </c>
      <c r="DW41" s="30" t="s">
        <v>1280</v>
      </c>
      <c r="DX41" s="20" t="s">
        <v>1281</v>
      </c>
      <c r="DY41" s="13"/>
      <c r="DZ41" s="27" t="s">
        <v>23</v>
      </c>
      <c r="EA41" s="28" t="s">
        <v>24</v>
      </c>
      <c r="EB41" s="26"/>
      <c r="EC41" s="29" t="s">
        <v>25</v>
      </c>
      <c r="ED41" s="29"/>
      <c r="EE41" s="21"/>
      <c r="EF41" s="14" t="s">
        <v>26</v>
      </c>
      <c r="EG41" s="29"/>
      <c r="EH41" s="21"/>
      <c r="EI41" s="14" t="s">
        <v>20</v>
      </c>
      <c r="EJ41" s="23"/>
      <c r="EK41" s="30" t="s">
        <v>1282</v>
      </c>
      <c r="EL41" s="20" t="s">
        <v>1283</v>
      </c>
      <c r="EM41" s="13"/>
      <c r="EN41" s="27" t="s">
        <v>29</v>
      </c>
      <c r="EO41" s="28" t="s">
        <v>48</v>
      </c>
      <c r="EP41" s="26"/>
      <c r="EQ41" s="29" t="s">
        <v>49</v>
      </c>
      <c r="ER41" s="29"/>
      <c r="ES41" s="21"/>
      <c r="ET41" s="14" t="s">
        <v>30</v>
      </c>
      <c r="EU41" s="29"/>
      <c r="EV41" s="21"/>
      <c r="EW41" s="14" t="s">
        <v>20</v>
      </c>
      <c r="EX41" s="23"/>
      <c r="EY41" s="32" t="s">
        <v>1284</v>
      </c>
      <c r="EZ41" s="20" t="s">
        <v>1285</v>
      </c>
      <c r="FA41" s="13"/>
      <c r="FB41" s="27" t="s">
        <v>29</v>
      </c>
      <c r="FC41" s="28" t="s">
        <v>17</v>
      </c>
      <c r="FD41" s="26"/>
      <c r="FE41" s="29" t="s">
        <v>18</v>
      </c>
      <c r="FF41" s="29"/>
      <c r="FG41" s="21"/>
      <c r="FH41" s="14" t="s">
        <v>30</v>
      </c>
      <c r="FI41" s="29"/>
      <c r="FJ41" s="21"/>
      <c r="FK41" s="14" t="s">
        <v>20</v>
      </c>
      <c r="FM41" s="32" t="s">
        <v>1286</v>
      </c>
      <c r="FN41" s="20" t="s">
        <v>1287</v>
      </c>
      <c r="FO41" s="13"/>
      <c r="FP41" s="27" t="s">
        <v>29</v>
      </c>
      <c r="FQ41" s="28" t="s">
        <v>96</v>
      </c>
      <c r="FR41" s="26"/>
      <c r="FS41" s="29" t="s">
        <v>97</v>
      </c>
      <c r="FT41" s="29"/>
      <c r="FU41" s="21"/>
      <c r="FV41" s="14" t="s">
        <v>30</v>
      </c>
      <c r="FW41" s="29"/>
      <c r="FX41" s="21"/>
      <c r="FY41" s="14" t="s">
        <v>20</v>
      </c>
      <c r="FZ41" s="23"/>
      <c r="GA41" s="30" t="s">
        <v>1288</v>
      </c>
      <c r="GB41" s="20" t="s">
        <v>1289</v>
      </c>
      <c r="GC41" s="13"/>
      <c r="GD41" s="27" t="s">
        <v>61</v>
      </c>
      <c r="GE41" s="28" t="s">
        <v>62</v>
      </c>
      <c r="GF41" s="26"/>
      <c r="GG41" s="29" t="s">
        <v>63</v>
      </c>
      <c r="GH41" s="29"/>
      <c r="GI41" s="21"/>
      <c r="GJ41" s="14" t="s">
        <v>42</v>
      </c>
      <c r="GK41" s="29"/>
      <c r="GL41" s="21"/>
      <c r="GM41" s="14" t="s">
        <v>36</v>
      </c>
      <c r="GN41" s="23"/>
      <c r="GO41" s="30" t="s">
        <v>1290</v>
      </c>
      <c r="GP41" s="20" t="s">
        <v>1291</v>
      </c>
      <c r="GQ41" s="13"/>
      <c r="GR41" s="27" t="s">
        <v>29</v>
      </c>
      <c r="GS41" s="28" t="s">
        <v>17</v>
      </c>
      <c r="GT41" s="26"/>
      <c r="GU41" s="29" t="s">
        <v>18</v>
      </c>
      <c r="GV41" s="29"/>
      <c r="GW41" s="21"/>
      <c r="GX41" s="14" t="s">
        <v>30</v>
      </c>
      <c r="GY41" s="29"/>
      <c r="GZ41" s="21"/>
      <c r="HA41" s="14" t="s">
        <v>20</v>
      </c>
      <c r="HC41" s="30" t="s">
        <v>1292</v>
      </c>
      <c r="HD41" s="20" t="s">
        <v>1293</v>
      </c>
      <c r="HE41" s="13"/>
      <c r="HF41" s="27" t="s">
        <v>85</v>
      </c>
      <c r="HG41" s="28" t="s">
        <v>48</v>
      </c>
      <c r="HH41" s="26"/>
      <c r="HI41" s="29" t="s">
        <v>49</v>
      </c>
      <c r="HJ41" s="29"/>
      <c r="HK41" s="21"/>
      <c r="HL41" s="14" t="s">
        <v>30</v>
      </c>
      <c r="HM41" s="29"/>
      <c r="HN41" s="21"/>
      <c r="HO41" s="14" t="s">
        <v>36</v>
      </c>
      <c r="HP41" s="23"/>
      <c r="HQ41" s="30" t="s">
        <v>1294</v>
      </c>
      <c r="HR41" s="20" t="s">
        <v>1295</v>
      </c>
      <c r="HS41" s="13"/>
      <c r="HT41" s="27" t="s">
        <v>29</v>
      </c>
      <c r="HU41" s="28" t="s">
        <v>24</v>
      </c>
      <c r="HV41" s="26"/>
      <c r="HW41" s="29" t="s">
        <v>25</v>
      </c>
      <c r="HX41" s="29"/>
      <c r="HY41" s="21"/>
      <c r="HZ41" s="14" t="s">
        <v>30</v>
      </c>
      <c r="IA41" s="29"/>
      <c r="IB41" s="21"/>
      <c r="IC41" s="14" t="s">
        <v>20</v>
      </c>
      <c r="ID41" s="23"/>
      <c r="IE41" s="30" t="s">
        <v>1296</v>
      </c>
      <c r="IF41" s="20" t="s">
        <v>1297</v>
      </c>
      <c r="IG41" s="13"/>
      <c r="IH41" s="27" t="s">
        <v>23</v>
      </c>
      <c r="II41" s="28" t="s">
        <v>40</v>
      </c>
      <c r="IJ41" s="26"/>
      <c r="IK41" s="29" t="s">
        <v>41</v>
      </c>
      <c r="IL41" s="29"/>
      <c r="IM41" s="21"/>
      <c r="IN41" s="14" t="s">
        <v>26</v>
      </c>
      <c r="IO41" s="29"/>
      <c r="IP41" s="21"/>
      <c r="IQ41" s="14" t="s">
        <v>20</v>
      </c>
    </row>
    <row r="42" customFormat="false" ht="24" hidden="false" customHeight="true" outlineLevel="0" collapsed="false">
      <c r="A42" s="31" t="s">
        <v>1298</v>
      </c>
      <c r="B42" s="20" t="s">
        <v>1299</v>
      </c>
      <c r="C42" s="13"/>
      <c r="D42" s="27" t="s">
        <v>23</v>
      </c>
      <c r="E42" s="28" t="s">
        <v>24</v>
      </c>
      <c r="F42" s="26"/>
      <c r="G42" s="29" t="s">
        <v>25</v>
      </c>
      <c r="H42" s="29"/>
      <c r="I42" s="21"/>
      <c r="J42" s="14" t="s">
        <v>26</v>
      </c>
      <c r="K42" s="29"/>
      <c r="L42" s="21"/>
      <c r="M42" s="14" t="s">
        <v>20</v>
      </c>
      <c r="N42" s="23"/>
      <c r="O42" s="31" t="s">
        <v>1300</v>
      </c>
      <c r="P42" s="20" t="s">
        <v>1301</v>
      </c>
      <c r="Q42" s="13"/>
      <c r="R42" s="27" t="s">
        <v>23</v>
      </c>
      <c r="S42" s="28" t="s">
        <v>96</v>
      </c>
      <c r="T42" s="26"/>
      <c r="U42" s="29" t="s">
        <v>97</v>
      </c>
      <c r="V42" s="29"/>
      <c r="W42" s="21"/>
      <c r="X42" s="14" t="s">
        <v>26</v>
      </c>
      <c r="Y42" s="29"/>
      <c r="Z42" s="21"/>
      <c r="AA42" s="14" t="s">
        <v>20</v>
      </c>
      <c r="AB42" s="23"/>
      <c r="AC42" s="31" t="s">
        <v>1302</v>
      </c>
      <c r="AD42" s="20" t="s">
        <v>1303</v>
      </c>
      <c r="AE42" s="13"/>
      <c r="AF42" s="27" t="s">
        <v>29</v>
      </c>
      <c r="AG42" s="28" t="s">
        <v>17</v>
      </c>
      <c r="AH42" s="26"/>
      <c r="AI42" s="29" t="s">
        <v>18</v>
      </c>
      <c r="AJ42" s="29"/>
      <c r="AK42" s="21"/>
      <c r="AL42" s="14" t="s">
        <v>30</v>
      </c>
      <c r="AM42" s="29"/>
      <c r="AN42" s="21"/>
      <c r="AO42" s="14" t="s">
        <v>20</v>
      </c>
      <c r="AQ42" s="32" t="s">
        <v>1304</v>
      </c>
      <c r="AR42" s="20" t="s">
        <v>1305</v>
      </c>
      <c r="AS42" s="13"/>
      <c r="AT42" s="27" t="s">
        <v>23</v>
      </c>
      <c r="AU42" s="28" t="s">
        <v>48</v>
      </c>
      <c r="AV42" s="26"/>
      <c r="AW42" s="29" t="s">
        <v>49</v>
      </c>
      <c r="AX42" s="29"/>
      <c r="AY42" s="21"/>
      <c r="AZ42" s="14" t="s">
        <v>26</v>
      </c>
      <c r="BA42" s="29"/>
      <c r="BB42" s="21"/>
      <c r="BC42" s="14" t="s">
        <v>20</v>
      </c>
      <c r="BD42" s="23"/>
      <c r="BE42" s="32" t="s">
        <v>1306</v>
      </c>
      <c r="BF42" s="20" t="s">
        <v>1307</v>
      </c>
      <c r="BG42" s="13"/>
      <c r="BH42" s="27" t="s">
        <v>39</v>
      </c>
      <c r="BI42" s="28" t="s">
        <v>17</v>
      </c>
      <c r="BJ42" s="26"/>
      <c r="BK42" s="29" t="s">
        <v>18</v>
      </c>
      <c r="BL42" s="29"/>
      <c r="BM42" s="21"/>
      <c r="BN42" s="14" t="s">
        <v>42</v>
      </c>
      <c r="BO42" s="29"/>
      <c r="BP42" s="21"/>
      <c r="BQ42" s="14" t="s">
        <v>20</v>
      </c>
      <c r="BR42" s="23"/>
      <c r="BS42" s="32" t="s">
        <v>1308</v>
      </c>
      <c r="BT42" s="20" t="s">
        <v>1309</v>
      </c>
      <c r="BU42" s="13"/>
      <c r="BV42" s="27" t="s">
        <v>29</v>
      </c>
      <c r="BW42" s="28" t="s">
        <v>24</v>
      </c>
      <c r="BX42" s="26"/>
      <c r="BY42" s="29" t="s">
        <v>25</v>
      </c>
      <c r="BZ42" s="29"/>
      <c r="CA42" s="21"/>
      <c r="CB42" s="14" t="s">
        <v>30</v>
      </c>
      <c r="CC42" s="29"/>
      <c r="CD42" s="21"/>
      <c r="CE42" s="14" t="s">
        <v>20</v>
      </c>
      <c r="CG42" s="32" t="s">
        <v>1310</v>
      </c>
      <c r="CH42" s="20" t="s">
        <v>1311</v>
      </c>
      <c r="CI42" s="13"/>
      <c r="CJ42" s="27" t="s">
        <v>33</v>
      </c>
      <c r="CK42" s="28" t="s">
        <v>75</v>
      </c>
      <c r="CL42" s="26"/>
      <c r="CM42" s="29" t="s">
        <v>76</v>
      </c>
      <c r="CN42" s="29"/>
      <c r="CO42" s="21"/>
      <c r="CP42" s="14" t="s">
        <v>26</v>
      </c>
      <c r="CQ42" s="29"/>
      <c r="CR42" s="21"/>
      <c r="CS42" s="14" t="s">
        <v>36</v>
      </c>
      <c r="CT42" s="23"/>
      <c r="CU42" s="32" t="s">
        <v>1312</v>
      </c>
      <c r="CV42" s="20" t="s">
        <v>1313</v>
      </c>
      <c r="CW42" s="13"/>
      <c r="CX42" s="27" t="s">
        <v>23</v>
      </c>
      <c r="CY42" s="28" t="s">
        <v>71</v>
      </c>
      <c r="CZ42" s="26"/>
      <c r="DA42" s="29" t="s">
        <v>72</v>
      </c>
      <c r="DB42" s="29"/>
      <c r="DC42" s="21"/>
      <c r="DD42" s="14" t="s">
        <v>26</v>
      </c>
      <c r="DE42" s="29"/>
      <c r="DF42" s="21"/>
      <c r="DG42" s="14" t="s">
        <v>20</v>
      </c>
      <c r="DH42" s="23"/>
      <c r="DI42" s="30" t="s">
        <v>1314</v>
      </c>
      <c r="DJ42" s="20" t="s">
        <v>1315</v>
      </c>
      <c r="DK42" s="13"/>
      <c r="DL42" s="27" t="s">
        <v>23</v>
      </c>
      <c r="DM42" s="28" t="s">
        <v>34</v>
      </c>
      <c r="DN42" s="26"/>
      <c r="DO42" s="29" t="s">
        <v>35</v>
      </c>
      <c r="DP42" s="29"/>
      <c r="DQ42" s="21"/>
      <c r="DR42" s="14" t="s">
        <v>26</v>
      </c>
      <c r="DS42" s="29"/>
      <c r="DT42" s="21"/>
      <c r="DU42" s="14" t="s">
        <v>20</v>
      </c>
      <c r="DW42" s="30" t="s">
        <v>1316</v>
      </c>
      <c r="DX42" s="20" t="s">
        <v>1317</v>
      </c>
      <c r="DY42" s="13"/>
      <c r="DZ42" s="27" t="s">
        <v>23</v>
      </c>
      <c r="EA42" s="28" t="s">
        <v>34</v>
      </c>
      <c r="EB42" s="26"/>
      <c r="EC42" s="29" t="s">
        <v>35</v>
      </c>
      <c r="ED42" s="29"/>
      <c r="EE42" s="21"/>
      <c r="EF42" s="14" t="s">
        <v>26</v>
      </c>
      <c r="EG42" s="29"/>
      <c r="EH42" s="21"/>
      <c r="EI42" s="14" t="s">
        <v>20</v>
      </c>
      <c r="EJ42" s="23"/>
      <c r="EK42" s="30" t="s">
        <v>1318</v>
      </c>
      <c r="EL42" s="20" t="s">
        <v>1319</v>
      </c>
      <c r="EM42" s="13"/>
      <c r="EN42" s="27" t="s">
        <v>39</v>
      </c>
      <c r="EO42" s="28" t="s">
        <v>62</v>
      </c>
      <c r="EP42" s="26"/>
      <c r="EQ42" s="29" t="s">
        <v>63</v>
      </c>
      <c r="ER42" s="29"/>
      <c r="ES42" s="21"/>
      <c r="ET42" s="14" t="s">
        <v>42</v>
      </c>
      <c r="EU42" s="29"/>
      <c r="EV42" s="21"/>
      <c r="EW42" s="14" t="s">
        <v>20</v>
      </c>
      <c r="EX42" s="23"/>
      <c r="EY42" s="32" t="s">
        <v>1320</v>
      </c>
      <c r="EZ42" s="20" t="s">
        <v>1321</v>
      </c>
      <c r="FA42" s="13"/>
      <c r="FB42" s="27" t="s">
        <v>29</v>
      </c>
      <c r="FC42" s="28" t="s">
        <v>17</v>
      </c>
      <c r="FD42" s="26"/>
      <c r="FE42" s="29" t="s">
        <v>18</v>
      </c>
      <c r="FF42" s="29"/>
      <c r="FG42" s="21"/>
      <c r="FH42" s="14" t="s">
        <v>30</v>
      </c>
      <c r="FI42" s="29"/>
      <c r="FJ42" s="21"/>
      <c r="FK42" s="14" t="s">
        <v>20</v>
      </c>
      <c r="FM42" s="32" t="s">
        <v>1322</v>
      </c>
      <c r="FN42" s="20" t="s">
        <v>1323</v>
      </c>
      <c r="FO42" s="13"/>
      <c r="FP42" s="27" t="s">
        <v>29</v>
      </c>
      <c r="FQ42" s="28" t="s">
        <v>96</v>
      </c>
      <c r="FR42" s="26"/>
      <c r="FS42" s="29" t="s">
        <v>97</v>
      </c>
      <c r="FT42" s="29"/>
      <c r="FU42" s="21"/>
      <c r="FV42" s="14" t="s">
        <v>30</v>
      </c>
      <c r="FW42" s="29"/>
      <c r="FX42" s="21"/>
      <c r="FY42" s="14" t="s">
        <v>20</v>
      </c>
      <c r="FZ42" s="23"/>
      <c r="GA42" s="30" t="s">
        <v>1324</v>
      </c>
      <c r="GB42" s="20" t="s">
        <v>1325</v>
      </c>
      <c r="GC42" s="13"/>
      <c r="GD42" s="27" t="s">
        <v>85</v>
      </c>
      <c r="GE42" s="28" t="s">
        <v>48</v>
      </c>
      <c r="GF42" s="26"/>
      <c r="GG42" s="29" t="s">
        <v>49</v>
      </c>
      <c r="GH42" s="29"/>
      <c r="GI42" s="21"/>
      <c r="GJ42" s="14" t="s">
        <v>30</v>
      </c>
      <c r="GK42" s="29"/>
      <c r="GL42" s="21"/>
      <c r="GM42" s="14" t="s">
        <v>36</v>
      </c>
      <c r="GN42" s="23"/>
      <c r="GO42" s="30" t="s">
        <v>1326</v>
      </c>
      <c r="GP42" s="20" t="s">
        <v>1327</v>
      </c>
      <c r="GQ42" s="13"/>
      <c r="GR42" s="27" t="s">
        <v>23</v>
      </c>
      <c r="GS42" s="28" t="s">
        <v>40</v>
      </c>
      <c r="GT42" s="26"/>
      <c r="GU42" s="29" t="s">
        <v>41</v>
      </c>
      <c r="GV42" s="29"/>
      <c r="GW42" s="21"/>
      <c r="GX42" s="14" t="s">
        <v>26</v>
      </c>
      <c r="GY42" s="29"/>
      <c r="GZ42" s="21"/>
      <c r="HA42" s="14" t="s">
        <v>20</v>
      </c>
      <c r="HC42" s="30" t="s">
        <v>1328</v>
      </c>
      <c r="HD42" s="20" t="s">
        <v>1329</v>
      </c>
      <c r="HE42" s="13"/>
      <c r="HF42" s="27" t="s">
        <v>39</v>
      </c>
      <c r="HG42" s="28" t="s">
        <v>48</v>
      </c>
      <c r="HH42" s="26"/>
      <c r="HI42" s="29" t="s">
        <v>49</v>
      </c>
      <c r="HJ42" s="29"/>
      <c r="HK42" s="21"/>
      <c r="HL42" s="14" t="s">
        <v>42</v>
      </c>
      <c r="HM42" s="29"/>
      <c r="HN42" s="21"/>
      <c r="HO42" s="14" t="s">
        <v>20</v>
      </c>
      <c r="HP42" s="23"/>
      <c r="HQ42" s="30" t="s">
        <v>1330</v>
      </c>
      <c r="HR42" s="20" t="s">
        <v>1331</v>
      </c>
      <c r="HS42" s="13"/>
      <c r="HT42" s="27" t="s">
        <v>29</v>
      </c>
      <c r="HU42" s="28" t="s">
        <v>24</v>
      </c>
      <c r="HV42" s="26"/>
      <c r="HW42" s="29" t="s">
        <v>25</v>
      </c>
      <c r="HX42" s="29"/>
      <c r="HY42" s="21"/>
      <c r="HZ42" s="14" t="s">
        <v>30</v>
      </c>
      <c r="IA42" s="29"/>
      <c r="IB42" s="21"/>
      <c r="IC42" s="14" t="s">
        <v>20</v>
      </c>
      <c r="ID42" s="23"/>
      <c r="IE42" s="30" t="s">
        <v>1332</v>
      </c>
      <c r="IF42" s="20" t="s">
        <v>1333</v>
      </c>
      <c r="IG42" s="13"/>
      <c r="IH42" s="27" t="s">
        <v>39</v>
      </c>
      <c r="II42" s="28" t="s">
        <v>40</v>
      </c>
      <c r="IJ42" s="26"/>
      <c r="IK42" s="29" t="s">
        <v>41</v>
      </c>
      <c r="IL42" s="29"/>
      <c r="IM42" s="21"/>
      <c r="IN42" s="14" t="s">
        <v>42</v>
      </c>
      <c r="IO42" s="29"/>
      <c r="IP42" s="21"/>
      <c r="IQ42" s="14" t="s">
        <v>20</v>
      </c>
    </row>
    <row r="43" customFormat="false" ht="24" hidden="false" customHeight="true" outlineLevel="0" collapsed="false">
      <c r="A43" s="31" t="s">
        <v>1334</v>
      </c>
      <c r="B43" s="20" t="s">
        <v>1335</v>
      </c>
      <c r="C43" s="13"/>
      <c r="D43" s="27" t="s">
        <v>23</v>
      </c>
      <c r="E43" s="28" t="s">
        <v>24</v>
      </c>
      <c r="F43" s="26"/>
      <c r="G43" s="29" t="s">
        <v>25</v>
      </c>
      <c r="H43" s="29"/>
      <c r="I43" s="21"/>
      <c r="J43" s="14" t="s">
        <v>26</v>
      </c>
      <c r="K43" s="29"/>
      <c r="L43" s="21"/>
      <c r="M43" s="14" t="s">
        <v>20</v>
      </c>
      <c r="N43" s="23"/>
      <c r="O43" s="31" t="s">
        <v>1336</v>
      </c>
      <c r="P43" s="20" t="s">
        <v>1337</v>
      </c>
      <c r="Q43" s="13"/>
      <c r="R43" s="27" t="s">
        <v>33</v>
      </c>
      <c r="S43" s="28" t="s">
        <v>96</v>
      </c>
      <c r="T43" s="26"/>
      <c r="U43" s="29" t="s">
        <v>97</v>
      </c>
      <c r="V43" s="29"/>
      <c r="W43" s="21"/>
      <c r="X43" s="14" t="s">
        <v>26</v>
      </c>
      <c r="Y43" s="29"/>
      <c r="Z43" s="21"/>
      <c r="AA43" s="14" t="s">
        <v>36</v>
      </c>
      <c r="AB43" s="23"/>
      <c r="AC43" s="31" t="s">
        <v>1338</v>
      </c>
      <c r="AD43" s="20" t="s">
        <v>1339</v>
      </c>
      <c r="AE43" s="13"/>
      <c r="AF43" s="27" t="s">
        <v>23</v>
      </c>
      <c r="AG43" s="28" t="s">
        <v>96</v>
      </c>
      <c r="AH43" s="26"/>
      <c r="AI43" s="29" t="s">
        <v>97</v>
      </c>
      <c r="AJ43" s="29"/>
      <c r="AK43" s="21"/>
      <c r="AL43" s="14" t="s">
        <v>26</v>
      </c>
      <c r="AM43" s="29"/>
      <c r="AN43" s="21"/>
      <c r="AO43" s="14" t="s">
        <v>20</v>
      </c>
      <c r="AQ43" s="32" t="s">
        <v>1340</v>
      </c>
      <c r="AR43" s="20" t="s">
        <v>1341</v>
      </c>
      <c r="AS43" s="13"/>
      <c r="AT43" s="27" t="s">
        <v>29</v>
      </c>
      <c r="AU43" s="28" t="s">
        <v>34</v>
      </c>
      <c r="AV43" s="26"/>
      <c r="AW43" s="29" t="s">
        <v>35</v>
      </c>
      <c r="AX43" s="29"/>
      <c r="AY43" s="21"/>
      <c r="AZ43" s="14" t="s">
        <v>30</v>
      </c>
      <c r="BA43" s="29"/>
      <c r="BB43" s="21"/>
      <c r="BC43" s="14" t="s">
        <v>20</v>
      </c>
      <c r="BD43" s="23"/>
      <c r="BE43" s="32" t="s">
        <v>1342</v>
      </c>
      <c r="BF43" s="20" t="s">
        <v>1343</v>
      </c>
      <c r="BG43" s="13"/>
      <c r="BH43" s="27" t="s">
        <v>23</v>
      </c>
      <c r="BI43" s="28" t="s">
        <v>40</v>
      </c>
      <c r="BJ43" s="26"/>
      <c r="BK43" s="29" t="s">
        <v>41</v>
      </c>
      <c r="BL43" s="29"/>
      <c r="BM43" s="21"/>
      <c r="BN43" s="14" t="s">
        <v>26</v>
      </c>
      <c r="BO43" s="29"/>
      <c r="BP43" s="21"/>
      <c r="BQ43" s="14" t="s">
        <v>20</v>
      </c>
      <c r="BR43" s="23"/>
      <c r="BS43" s="32" t="s">
        <v>1344</v>
      </c>
      <c r="BT43" s="33" t="s">
        <v>1345</v>
      </c>
      <c r="BU43" s="13"/>
      <c r="BV43" s="27" t="s">
        <v>23</v>
      </c>
      <c r="BW43" s="28" t="s">
        <v>48</v>
      </c>
      <c r="BX43" s="26"/>
      <c r="BY43" s="29" t="s">
        <v>49</v>
      </c>
      <c r="BZ43" s="29"/>
      <c r="CA43" s="21"/>
      <c r="CB43" s="14" t="s">
        <v>26</v>
      </c>
      <c r="CC43" s="29"/>
      <c r="CD43" s="21"/>
      <c r="CE43" s="14" t="s">
        <v>20</v>
      </c>
      <c r="CG43" s="32" t="s">
        <v>1346</v>
      </c>
      <c r="CH43" s="20" t="s">
        <v>1347</v>
      </c>
      <c r="CI43" s="13"/>
      <c r="CJ43" s="27" t="s">
        <v>23</v>
      </c>
      <c r="CK43" s="28" t="s">
        <v>48</v>
      </c>
      <c r="CL43" s="26"/>
      <c r="CM43" s="29" t="s">
        <v>49</v>
      </c>
      <c r="CN43" s="29"/>
      <c r="CO43" s="21"/>
      <c r="CP43" s="14" t="s">
        <v>26</v>
      </c>
      <c r="CQ43" s="29"/>
      <c r="CR43" s="21"/>
      <c r="CS43" s="14" t="s">
        <v>20</v>
      </c>
      <c r="CT43" s="23"/>
      <c r="CU43" s="32" t="s">
        <v>1348</v>
      </c>
      <c r="CV43" s="20" t="s">
        <v>1349</v>
      </c>
      <c r="CW43" s="13"/>
      <c r="CX43" s="27" t="s">
        <v>23</v>
      </c>
      <c r="CY43" s="28" t="s">
        <v>71</v>
      </c>
      <c r="CZ43" s="26"/>
      <c r="DA43" s="29" t="s">
        <v>72</v>
      </c>
      <c r="DB43" s="29"/>
      <c r="DC43" s="21"/>
      <c r="DD43" s="14" t="s">
        <v>26</v>
      </c>
      <c r="DE43" s="29"/>
      <c r="DF43" s="21"/>
      <c r="DG43" s="14" t="s">
        <v>20</v>
      </c>
      <c r="DH43" s="23"/>
      <c r="DI43" s="30" t="s">
        <v>1350</v>
      </c>
      <c r="DJ43" s="20" t="s">
        <v>1351</v>
      </c>
      <c r="DK43" s="13"/>
      <c r="DL43" s="27" t="s">
        <v>23</v>
      </c>
      <c r="DM43" s="28" t="s">
        <v>24</v>
      </c>
      <c r="DN43" s="26"/>
      <c r="DO43" s="29" t="s">
        <v>25</v>
      </c>
      <c r="DP43" s="29"/>
      <c r="DQ43" s="21"/>
      <c r="DR43" s="14" t="s">
        <v>26</v>
      </c>
      <c r="DS43" s="29"/>
      <c r="DT43" s="21"/>
      <c r="DU43" s="14" t="s">
        <v>20</v>
      </c>
      <c r="DW43" s="30" t="s">
        <v>1352</v>
      </c>
      <c r="DX43" s="20" t="s">
        <v>1353</v>
      </c>
      <c r="DY43" s="13"/>
      <c r="DZ43" s="27" t="s">
        <v>16</v>
      </c>
      <c r="EA43" s="28" t="s">
        <v>17</v>
      </c>
      <c r="EB43" s="26"/>
      <c r="EC43" s="29" t="s">
        <v>18</v>
      </c>
      <c r="ED43" s="29"/>
      <c r="EE43" s="21"/>
      <c r="EF43" s="14" t="s">
        <v>19</v>
      </c>
      <c r="EG43" s="29"/>
      <c r="EH43" s="21"/>
      <c r="EI43" s="14" t="s">
        <v>20</v>
      </c>
      <c r="EJ43" s="23"/>
      <c r="EK43" s="30" t="s">
        <v>100</v>
      </c>
      <c r="EM43" s="13"/>
      <c r="EP43" s="26"/>
      <c r="EQ43" s="29"/>
      <c r="ER43" s="29"/>
      <c r="ES43" s="21"/>
      <c r="ET43" s="29"/>
      <c r="EU43" s="29"/>
      <c r="EV43" s="21"/>
      <c r="EW43" s="29"/>
      <c r="EX43" s="23"/>
      <c r="EY43" s="32" t="s">
        <v>1354</v>
      </c>
      <c r="EZ43" s="20" t="s">
        <v>1355</v>
      </c>
      <c r="FA43" s="13"/>
      <c r="FB43" s="27" t="s">
        <v>29</v>
      </c>
      <c r="FC43" s="28" t="s">
        <v>17</v>
      </c>
      <c r="FD43" s="26"/>
      <c r="FE43" s="29" t="s">
        <v>18</v>
      </c>
      <c r="FF43" s="29"/>
      <c r="FG43" s="21"/>
      <c r="FH43" s="14" t="s">
        <v>30</v>
      </c>
      <c r="FI43" s="29"/>
      <c r="FJ43" s="21"/>
      <c r="FK43" s="14" t="s">
        <v>20</v>
      </c>
      <c r="FM43" s="32" t="s">
        <v>1356</v>
      </c>
      <c r="FN43" s="20" t="s">
        <v>1357</v>
      </c>
      <c r="FO43" s="13"/>
      <c r="FP43" s="27" t="s">
        <v>85</v>
      </c>
      <c r="FQ43" s="28" t="s">
        <v>24</v>
      </c>
      <c r="FR43" s="26"/>
      <c r="FS43" s="29" t="s">
        <v>25</v>
      </c>
      <c r="FT43" s="29"/>
      <c r="FU43" s="21"/>
      <c r="FV43" s="14" t="s">
        <v>30</v>
      </c>
      <c r="FW43" s="29"/>
      <c r="FX43" s="21"/>
      <c r="FY43" s="14" t="s">
        <v>36</v>
      </c>
      <c r="FZ43" s="23"/>
      <c r="GA43" s="30" t="s">
        <v>1358</v>
      </c>
      <c r="GB43" s="20" t="s">
        <v>1359</v>
      </c>
      <c r="GC43" s="13"/>
      <c r="GD43" s="27" t="s">
        <v>61</v>
      </c>
      <c r="GE43" s="28" t="s">
        <v>62</v>
      </c>
      <c r="GF43" s="26"/>
      <c r="GG43" s="29" t="s">
        <v>63</v>
      </c>
      <c r="GH43" s="29"/>
      <c r="GI43" s="21"/>
      <c r="GJ43" s="14" t="s">
        <v>42</v>
      </c>
      <c r="GK43" s="29"/>
      <c r="GL43" s="21"/>
      <c r="GM43" s="14" t="s">
        <v>36</v>
      </c>
      <c r="GN43" s="23"/>
      <c r="GO43" s="30" t="s">
        <v>1360</v>
      </c>
      <c r="GP43" s="20" t="s">
        <v>1361</v>
      </c>
      <c r="GQ43" s="13"/>
      <c r="GR43" s="27" t="s">
        <v>29</v>
      </c>
      <c r="GS43" s="28" t="s">
        <v>34</v>
      </c>
      <c r="GT43" s="26"/>
      <c r="GU43" s="29" t="s">
        <v>35</v>
      </c>
      <c r="GV43" s="29"/>
      <c r="GW43" s="21"/>
      <c r="GX43" s="14" t="s">
        <v>30</v>
      </c>
      <c r="GY43" s="29"/>
      <c r="GZ43" s="21"/>
      <c r="HA43" s="14" t="s">
        <v>20</v>
      </c>
      <c r="HC43" s="30" t="s">
        <v>1362</v>
      </c>
      <c r="HD43" s="20" t="s">
        <v>1363</v>
      </c>
      <c r="HE43" s="13"/>
      <c r="HF43" s="27" t="s">
        <v>29</v>
      </c>
      <c r="HG43" s="28" t="s">
        <v>40</v>
      </c>
      <c r="HH43" s="26"/>
      <c r="HI43" s="29" t="s">
        <v>41</v>
      </c>
      <c r="HJ43" s="29"/>
      <c r="HK43" s="21"/>
      <c r="HL43" s="14" t="s">
        <v>30</v>
      </c>
      <c r="HM43" s="29"/>
      <c r="HN43" s="21"/>
      <c r="HO43" s="14" t="s">
        <v>20</v>
      </c>
      <c r="HP43" s="23"/>
      <c r="HQ43" s="30" t="s">
        <v>1364</v>
      </c>
      <c r="HS43" s="13"/>
      <c r="HV43" s="26"/>
      <c r="HW43" s="29"/>
      <c r="HX43" s="29"/>
      <c r="HY43" s="21"/>
      <c r="HZ43" s="29"/>
      <c r="IA43" s="29"/>
      <c r="IB43" s="21"/>
      <c r="IC43" s="29"/>
      <c r="ID43" s="23"/>
      <c r="IE43" s="30" t="s">
        <v>1365</v>
      </c>
      <c r="IF43" s="20" t="s">
        <v>1366</v>
      </c>
      <c r="IG43" s="13"/>
      <c r="IH43" s="27" t="s">
        <v>16</v>
      </c>
      <c r="II43" s="28" t="s">
        <v>62</v>
      </c>
      <c r="IJ43" s="26"/>
      <c r="IK43" s="29" t="s">
        <v>63</v>
      </c>
      <c r="IL43" s="29"/>
      <c r="IM43" s="21"/>
      <c r="IN43" s="14" t="s">
        <v>19</v>
      </c>
      <c r="IO43" s="29"/>
      <c r="IP43" s="21"/>
      <c r="IQ43" s="14" t="s">
        <v>20</v>
      </c>
    </row>
    <row r="44" customFormat="false" ht="24" hidden="false" customHeight="true" outlineLevel="0" collapsed="false">
      <c r="A44" s="31" t="s">
        <v>1367</v>
      </c>
      <c r="B44" s="20" t="s">
        <v>1368</v>
      </c>
      <c r="C44" s="13"/>
      <c r="D44" s="27" t="s">
        <v>29</v>
      </c>
      <c r="E44" s="28" t="s">
        <v>24</v>
      </c>
      <c r="F44" s="26"/>
      <c r="G44" s="29" t="s">
        <v>25</v>
      </c>
      <c r="H44" s="29"/>
      <c r="I44" s="21"/>
      <c r="J44" s="14" t="s">
        <v>30</v>
      </c>
      <c r="K44" s="29"/>
      <c r="L44" s="21"/>
      <c r="M44" s="14" t="s">
        <v>20</v>
      </c>
      <c r="N44" s="23"/>
      <c r="O44" s="31" t="s">
        <v>1369</v>
      </c>
      <c r="P44" s="20" t="s">
        <v>1370</v>
      </c>
      <c r="Q44" s="13"/>
      <c r="R44" s="27" t="s">
        <v>23</v>
      </c>
      <c r="S44" s="28" t="s">
        <v>24</v>
      </c>
      <c r="T44" s="26"/>
      <c r="U44" s="29" t="s">
        <v>25</v>
      </c>
      <c r="V44" s="29"/>
      <c r="W44" s="21"/>
      <c r="X44" s="14" t="s">
        <v>26</v>
      </c>
      <c r="Y44" s="29"/>
      <c r="Z44" s="21"/>
      <c r="AA44" s="14" t="s">
        <v>20</v>
      </c>
      <c r="AB44" s="23"/>
      <c r="AC44" s="31" t="s">
        <v>1371</v>
      </c>
      <c r="AD44" s="20" t="s">
        <v>1372</v>
      </c>
      <c r="AE44" s="13"/>
      <c r="AF44" s="27" t="s">
        <v>23</v>
      </c>
      <c r="AG44" s="28" t="s">
        <v>96</v>
      </c>
      <c r="AH44" s="26"/>
      <c r="AI44" s="29" t="s">
        <v>97</v>
      </c>
      <c r="AJ44" s="29"/>
      <c r="AK44" s="21"/>
      <c r="AL44" s="14" t="s">
        <v>26</v>
      </c>
      <c r="AM44" s="29"/>
      <c r="AN44" s="21"/>
      <c r="AO44" s="14" t="s">
        <v>20</v>
      </c>
      <c r="AQ44" s="32" t="s">
        <v>1373</v>
      </c>
      <c r="AR44" s="20" t="s">
        <v>1374</v>
      </c>
      <c r="AS44" s="13"/>
      <c r="AT44" s="27" t="s">
        <v>85</v>
      </c>
      <c r="AU44" s="28" t="s">
        <v>40</v>
      </c>
      <c r="AV44" s="26"/>
      <c r="AW44" s="29" t="s">
        <v>41</v>
      </c>
      <c r="AX44" s="29"/>
      <c r="AY44" s="21"/>
      <c r="AZ44" s="14" t="s">
        <v>30</v>
      </c>
      <c r="BA44" s="29"/>
      <c r="BB44" s="21"/>
      <c r="BC44" s="14" t="s">
        <v>36</v>
      </c>
      <c r="BD44" s="23"/>
      <c r="BE44" s="32" t="s">
        <v>1375</v>
      </c>
      <c r="BF44" s="20" t="s">
        <v>1376</v>
      </c>
      <c r="BG44" s="13"/>
      <c r="BH44" s="27" t="s">
        <v>23</v>
      </c>
      <c r="BI44" s="28" t="s">
        <v>24</v>
      </c>
      <c r="BJ44" s="26"/>
      <c r="BK44" s="29" t="s">
        <v>25</v>
      </c>
      <c r="BL44" s="29"/>
      <c r="BM44" s="21"/>
      <c r="BN44" s="14" t="s">
        <v>26</v>
      </c>
      <c r="BO44" s="29"/>
      <c r="BP44" s="21"/>
      <c r="BQ44" s="14" t="s">
        <v>20</v>
      </c>
      <c r="BR44" s="23"/>
      <c r="BS44" s="32" t="s">
        <v>1377</v>
      </c>
      <c r="BT44" s="33" t="s">
        <v>1378</v>
      </c>
      <c r="BU44" s="13"/>
      <c r="BV44" s="27" t="s">
        <v>23</v>
      </c>
      <c r="BW44" s="28" t="s">
        <v>75</v>
      </c>
      <c r="BX44" s="26"/>
      <c r="BY44" s="29" t="s">
        <v>76</v>
      </c>
      <c r="BZ44" s="29"/>
      <c r="CA44" s="21"/>
      <c r="CB44" s="14" t="s">
        <v>26</v>
      </c>
      <c r="CC44" s="29"/>
      <c r="CD44" s="21"/>
      <c r="CE44" s="14" t="s">
        <v>20</v>
      </c>
      <c r="CG44" s="32" t="s">
        <v>1379</v>
      </c>
      <c r="CH44" s="20" t="s">
        <v>1380</v>
      </c>
      <c r="CI44" s="13"/>
      <c r="CJ44" s="27" t="s">
        <v>39</v>
      </c>
      <c r="CK44" s="28" t="s">
        <v>48</v>
      </c>
      <c r="CL44" s="26"/>
      <c r="CM44" s="29" t="s">
        <v>49</v>
      </c>
      <c r="CN44" s="29"/>
      <c r="CO44" s="21"/>
      <c r="CP44" s="14" t="s">
        <v>42</v>
      </c>
      <c r="CQ44" s="29"/>
      <c r="CR44" s="21"/>
      <c r="CS44" s="14" t="s">
        <v>20</v>
      </c>
      <c r="CT44" s="23"/>
      <c r="CU44" s="32" t="s">
        <v>1381</v>
      </c>
      <c r="CV44" s="20" t="s">
        <v>1382</v>
      </c>
      <c r="CW44" s="13"/>
      <c r="CX44" s="27" t="s">
        <v>29</v>
      </c>
      <c r="CY44" s="28" t="s">
        <v>40</v>
      </c>
      <c r="CZ44" s="26"/>
      <c r="DA44" s="29" t="s">
        <v>41</v>
      </c>
      <c r="DB44" s="29"/>
      <c r="DC44" s="21"/>
      <c r="DD44" s="14" t="s">
        <v>30</v>
      </c>
      <c r="DE44" s="29"/>
      <c r="DF44" s="21"/>
      <c r="DG44" s="14" t="s">
        <v>20</v>
      </c>
      <c r="DH44" s="23"/>
      <c r="DI44" s="30" t="s">
        <v>1383</v>
      </c>
      <c r="DJ44" s="20" t="s">
        <v>1384</v>
      </c>
      <c r="DK44" s="13"/>
      <c r="DL44" s="27" t="s">
        <v>29</v>
      </c>
      <c r="DM44" s="28" t="s">
        <v>96</v>
      </c>
      <c r="DN44" s="26"/>
      <c r="DO44" s="29" t="s">
        <v>97</v>
      </c>
      <c r="DP44" s="29"/>
      <c r="DQ44" s="21"/>
      <c r="DR44" s="14" t="s">
        <v>30</v>
      </c>
      <c r="DS44" s="29"/>
      <c r="DT44" s="21"/>
      <c r="DU44" s="14" t="s">
        <v>20</v>
      </c>
      <c r="DW44" s="30" t="s">
        <v>1385</v>
      </c>
      <c r="DX44" s="20" t="s">
        <v>1386</v>
      </c>
      <c r="DY44" s="13"/>
      <c r="DZ44" s="27" t="s">
        <v>23</v>
      </c>
      <c r="EA44" s="28" t="s">
        <v>34</v>
      </c>
      <c r="EB44" s="26"/>
      <c r="EC44" s="29" t="s">
        <v>35</v>
      </c>
      <c r="ED44" s="29"/>
      <c r="EE44" s="21"/>
      <c r="EF44" s="14" t="s">
        <v>26</v>
      </c>
      <c r="EG44" s="29"/>
      <c r="EH44" s="21"/>
      <c r="EI44" s="14" t="s">
        <v>20</v>
      </c>
      <c r="EJ44" s="23"/>
      <c r="EK44" s="30"/>
      <c r="EM44" s="13"/>
      <c r="EP44" s="26"/>
      <c r="EQ44" s="29"/>
      <c r="ER44" s="29"/>
      <c r="ES44" s="21"/>
      <c r="ET44" s="29"/>
      <c r="EU44" s="29"/>
      <c r="EV44" s="21"/>
      <c r="EW44" s="29"/>
      <c r="EX44" s="23"/>
      <c r="EY44" s="32" t="s">
        <v>1387</v>
      </c>
      <c r="EZ44" s="20" t="s">
        <v>1388</v>
      </c>
      <c r="FA44" s="13"/>
      <c r="FB44" s="27" t="s">
        <v>29</v>
      </c>
      <c r="FC44" s="28" t="s">
        <v>34</v>
      </c>
      <c r="FD44" s="26"/>
      <c r="FE44" s="29" t="s">
        <v>35</v>
      </c>
      <c r="FF44" s="29"/>
      <c r="FG44" s="21"/>
      <c r="FH44" s="14" t="s">
        <v>30</v>
      </c>
      <c r="FI44" s="29"/>
      <c r="FJ44" s="21"/>
      <c r="FK44" s="14" t="s">
        <v>20</v>
      </c>
      <c r="FM44" s="32" t="s">
        <v>1389</v>
      </c>
      <c r="FN44" s="20" t="s">
        <v>1390</v>
      </c>
      <c r="FO44" s="13"/>
      <c r="FP44" s="27" t="s">
        <v>29</v>
      </c>
      <c r="FQ44" s="28" t="s">
        <v>24</v>
      </c>
      <c r="FR44" s="26"/>
      <c r="FS44" s="29" t="s">
        <v>25</v>
      </c>
      <c r="FT44" s="29"/>
      <c r="FU44" s="21"/>
      <c r="FV44" s="14" t="s">
        <v>30</v>
      </c>
      <c r="FW44" s="29"/>
      <c r="FX44" s="21"/>
      <c r="FY44" s="14" t="s">
        <v>20</v>
      </c>
      <c r="FZ44" s="23"/>
      <c r="GA44" s="30" t="s">
        <v>1391</v>
      </c>
      <c r="GB44" s="20" t="s">
        <v>1392</v>
      </c>
      <c r="GC44" s="13"/>
      <c r="GD44" s="27" t="s">
        <v>85</v>
      </c>
      <c r="GE44" s="28" t="s">
        <v>48</v>
      </c>
      <c r="GF44" s="26"/>
      <c r="GG44" s="29" t="s">
        <v>49</v>
      </c>
      <c r="GH44" s="29"/>
      <c r="GI44" s="21"/>
      <c r="GJ44" s="14" t="s">
        <v>30</v>
      </c>
      <c r="GK44" s="29"/>
      <c r="GL44" s="21"/>
      <c r="GM44" s="14" t="s">
        <v>36</v>
      </c>
      <c r="GN44" s="23"/>
      <c r="GO44" s="30" t="s">
        <v>1393</v>
      </c>
      <c r="GP44" s="20" t="s">
        <v>1394</v>
      </c>
      <c r="GQ44" s="13"/>
      <c r="GR44" s="27" t="s">
        <v>29</v>
      </c>
      <c r="GS44" s="28" t="s">
        <v>24</v>
      </c>
      <c r="GT44" s="26"/>
      <c r="GU44" s="29" t="s">
        <v>25</v>
      </c>
      <c r="GV44" s="29"/>
      <c r="GW44" s="21"/>
      <c r="GX44" s="14" t="s">
        <v>30</v>
      </c>
      <c r="GY44" s="29"/>
      <c r="GZ44" s="21"/>
      <c r="HA44" s="14" t="s">
        <v>20</v>
      </c>
      <c r="HC44" s="30" t="s">
        <v>1395</v>
      </c>
      <c r="HD44" s="20" t="s">
        <v>1396</v>
      </c>
      <c r="HE44" s="13"/>
      <c r="HF44" s="27" t="s">
        <v>61</v>
      </c>
      <c r="HG44" s="28" t="s">
        <v>17</v>
      </c>
      <c r="HH44" s="26"/>
      <c r="HI44" s="29" t="s">
        <v>18</v>
      </c>
      <c r="HJ44" s="29"/>
      <c r="HK44" s="21"/>
      <c r="HL44" s="14" t="s">
        <v>42</v>
      </c>
      <c r="HM44" s="29"/>
      <c r="HN44" s="21"/>
      <c r="HO44" s="14" t="s">
        <v>36</v>
      </c>
      <c r="HP44" s="23"/>
      <c r="HQ44" s="30" t="e">
        <f aca="false"/>
        <v>#REF!</v>
      </c>
      <c r="HR44" s="2" t="s">
        <v>1397</v>
      </c>
      <c r="HS44" s="13"/>
      <c r="HV44" s="26"/>
      <c r="HW44" s="29"/>
      <c r="HX44" s="29"/>
      <c r="HY44" s="21"/>
      <c r="HZ44" s="29"/>
      <c r="IA44" s="29"/>
      <c r="IB44" s="21"/>
      <c r="IC44" s="29"/>
      <c r="ID44" s="23"/>
      <c r="IE44" s="30" t="s">
        <v>1398</v>
      </c>
      <c r="IF44" s="20" t="s">
        <v>1399</v>
      </c>
      <c r="IG44" s="13"/>
      <c r="IH44" s="27" t="s">
        <v>29</v>
      </c>
      <c r="II44" s="28" t="s">
        <v>17</v>
      </c>
      <c r="IJ44" s="26"/>
      <c r="IK44" s="29" t="s">
        <v>18</v>
      </c>
      <c r="IL44" s="29"/>
      <c r="IM44" s="21"/>
      <c r="IN44" s="14" t="s">
        <v>30</v>
      </c>
      <c r="IO44" s="29"/>
      <c r="IP44" s="21"/>
      <c r="IQ44" s="14" t="s">
        <v>20</v>
      </c>
    </row>
    <row r="45" customFormat="false" ht="24" hidden="false" customHeight="true" outlineLevel="0" collapsed="false">
      <c r="A45" s="36" t="s">
        <v>1400</v>
      </c>
      <c r="B45" s="37" t="s">
        <v>1401</v>
      </c>
      <c r="C45" s="38"/>
      <c r="D45" s="39" t="s">
        <v>29</v>
      </c>
      <c r="E45" s="40" t="s">
        <v>40</v>
      </c>
      <c r="F45" s="41"/>
      <c r="G45" s="42" t="s">
        <v>41</v>
      </c>
      <c r="H45" s="42"/>
      <c r="I45" s="43"/>
      <c r="J45" s="44" t="s">
        <v>30</v>
      </c>
      <c r="K45" s="42"/>
      <c r="L45" s="43"/>
      <c r="M45" s="44" t="s">
        <v>20</v>
      </c>
      <c r="N45" s="45"/>
      <c r="O45" s="36" t="s">
        <v>1402</v>
      </c>
      <c r="P45" s="37" t="s">
        <v>1403</v>
      </c>
      <c r="Q45" s="38"/>
      <c r="R45" s="39" t="s">
        <v>23</v>
      </c>
      <c r="S45" s="40" t="s">
        <v>34</v>
      </c>
      <c r="T45" s="41"/>
      <c r="U45" s="42" t="s">
        <v>35</v>
      </c>
      <c r="V45" s="42"/>
      <c r="W45" s="43"/>
      <c r="X45" s="44" t="s">
        <v>26</v>
      </c>
      <c r="Y45" s="42"/>
      <c r="Z45" s="43"/>
      <c r="AA45" s="44" t="s">
        <v>20</v>
      </c>
      <c r="AB45" s="45"/>
      <c r="AC45" s="36" t="s">
        <v>1404</v>
      </c>
      <c r="AD45" s="37" t="s">
        <v>1405</v>
      </c>
      <c r="AE45" s="38"/>
      <c r="AF45" s="39" t="s">
        <v>29</v>
      </c>
      <c r="AG45" s="40" t="s">
        <v>24</v>
      </c>
      <c r="AH45" s="41"/>
      <c r="AI45" s="42" t="s">
        <v>25</v>
      </c>
      <c r="AJ45" s="42"/>
      <c r="AK45" s="43"/>
      <c r="AL45" s="44" t="s">
        <v>30</v>
      </c>
      <c r="AM45" s="42"/>
      <c r="AN45" s="43"/>
      <c r="AO45" s="44" t="s">
        <v>20</v>
      </c>
      <c r="AP45" s="46"/>
      <c r="AQ45" s="47" t="s">
        <v>1406</v>
      </c>
      <c r="AR45" s="37" t="s">
        <v>1407</v>
      </c>
      <c r="AS45" s="38"/>
      <c r="AT45" s="39" t="s">
        <v>29</v>
      </c>
      <c r="AU45" s="40" t="s">
        <v>34</v>
      </c>
      <c r="AV45" s="41"/>
      <c r="AW45" s="42" t="s">
        <v>35</v>
      </c>
      <c r="AX45" s="42"/>
      <c r="AY45" s="43"/>
      <c r="AZ45" s="44" t="s">
        <v>30</v>
      </c>
      <c r="BA45" s="42"/>
      <c r="BB45" s="43"/>
      <c r="BC45" s="44" t="s">
        <v>20</v>
      </c>
      <c r="BD45" s="45"/>
      <c r="BE45" s="47" t="s">
        <v>1408</v>
      </c>
      <c r="BF45" s="37" t="s">
        <v>1409</v>
      </c>
      <c r="BG45" s="38"/>
      <c r="BH45" s="39" t="s">
        <v>23</v>
      </c>
      <c r="BI45" s="40" t="s">
        <v>17</v>
      </c>
      <c r="BJ45" s="41"/>
      <c r="BK45" s="42" t="s">
        <v>18</v>
      </c>
      <c r="BL45" s="42"/>
      <c r="BM45" s="43"/>
      <c r="BN45" s="44" t="s">
        <v>26</v>
      </c>
      <c r="BO45" s="42"/>
      <c r="BP45" s="43"/>
      <c r="BQ45" s="44" t="s">
        <v>20</v>
      </c>
      <c r="BR45" s="45"/>
      <c r="BS45" s="47"/>
      <c r="BT45" s="37"/>
      <c r="BU45" s="38"/>
      <c r="BV45" s="39"/>
      <c r="BW45" s="40"/>
      <c r="BX45" s="41"/>
      <c r="BY45" s="42"/>
      <c r="BZ45" s="42"/>
      <c r="CA45" s="43"/>
      <c r="CB45" s="42"/>
      <c r="CC45" s="42"/>
      <c r="CD45" s="43"/>
      <c r="CE45" s="42"/>
      <c r="CF45" s="46"/>
      <c r="CG45" s="47" t="s">
        <v>1410</v>
      </c>
      <c r="CH45" s="37" t="s">
        <v>1411</v>
      </c>
      <c r="CI45" s="38"/>
      <c r="CJ45" s="39" t="s">
        <v>23</v>
      </c>
      <c r="CK45" s="40" t="s">
        <v>62</v>
      </c>
      <c r="CL45" s="41"/>
      <c r="CM45" s="42" t="s">
        <v>63</v>
      </c>
      <c r="CN45" s="42"/>
      <c r="CO45" s="43"/>
      <c r="CP45" s="44" t="s">
        <v>26</v>
      </c>
      <c r="CQ45" s="42"/>
      <c r="CR45" s="43"/>
      <c r="CS45" s="44" t="s">
        <v>20</v>
      </c>
      <c r="CT45" s="45"/>
      <c r="CU45" s="48" t="s">
        <v>1412</v>
      </c>
      <c r="CV45" s="37" t="s">
        <v>1413</v>
      </c>
      <c r="CW45" s="38"/>
      <c r="CX45" s="39" t="s">
        <v>29</v>
      </c>
      <c r="CY45" s="40" t="s">
        <v>40</v>
      </c>
      <c r="CZ45" s="41"/>
      <c r="DA45" s="42" t="s">
        <v>41</v>
      </c>
      <c r="DB45" s="42"/>
      <c r="DC45" s="43"/>
      <c r="DD45" s="44" t="s">
        <v>30</v>
      </c>
      <c r="DE45" s="42"/>
      <c r="DF45" s="43"/>
      <c r="DG45" s="44" t="s">
        <v>20</v>
      </c>
      <c r="DH45" s="45"/>
      <c r="DI45" s="47" t="s">
        <v>1414</v>
      </c>
      <c r="DJ45" s="37" t="s">
        <v>1415</v>
      </c>
      <c r="DK45" s="38"/>
      <c r="DL45" s="39" t="s">
        <v>23</v>
      </c>
      <c r="DM45" s="40" t="s">
        <v>24</v>
      </c>
      <c r="DN45" s="41"/>
      <c r="DO45" s="42" t="s">
        <v>25</v>
      </c>
      <c r="DP45" s="42"/>
      <c r="DQ45" s="43"/>
      <c r="DR45" s="44" t="s">
        <v>26</v>
      </c>
      <c r="DS45" s="42"/>
      <c r="DT45" s="43"/>
      <c r="DU45" s="44" t="s">
        <v>20</v>
      </c>
      <c r="DV45" s="46"/>
      <c r="DW45" s="49" t="s">
        <v>1416</v>
      </c>
      <c r="DX45" s="37" t="s">
        <v>1417</v>
      </c>
      <c r="DY45" s="38"/>
      <c r="DZ45" s="39" t="s">
        <v>16</v>
      </c>
      <c r="EA45" s="40" t="s">
        <v>17</v>
      </c>
      <c r="EB45" s="41"/>
      <c r="EC45" s="42" t="s">
        <v>18</v>
      </c>
      <c r="ED45" s="42"/>
      <c r="EE45" s="43"/>
      <c r="EF45" s="44" t="s">
        <v>19</v>
      </c>
      <c r="EG45" s="42"/>
      <c r="EH45" s="43"/>
      <c r="EI45" s="44" t="s">
        <v>20</v>
      </c>
      <c r="EJ45" s="45"/>
      <c r="EK45" s="47"/>
      <c r="EL45" s="37"/>
      <c r="EM45" s="38"/>
      <c r="EN45" s="39"/>
      <c r="EO45" s="40"/>
      <c r="EP45" s="41"/>
      <c r="EQ45" s="42"/>
      <c r="ER45" s="42"/>
      <c r="ES45" s="43"/>
      <c r="ET45" s="42"/>
      <c r="EU45" s="42"/>
      <c r="EV45" s="43"/>
      <c r="EW45" s="42"/>
      <c r="EX45" s="45"/>
      <c r="EY45" s="48" t="s">
        <v>1418</v>
      </c>
      <c r="EZ45" s="37" t="s">
        <v>1419</v>
      </c>
      <c r="FA45" s="38"/>
      <c r="FB45" s="39" t="s">
        <v>39</v>
      </c>
      <c r="FC45" s="40" t="s">
        <v>40</v>
      </c>
      <c r="FD45" s="41"/>
      <c r="FE45" s="42" t="s">
        <v>41</v>
      </c>
      <c r="FF45" s="42"/>
      <c r="FG45" s="43"/>
      <c r="FH45" s="44" t="s">
        <v>42</v>
      </c>
      <c r="FI45" s="42"/>
      <c r="FJ45" s="43"/>
      <c r="FK45" s="44" t="s">
        <v>20</v>
      </c>
      <c r="FL45" s="46"/>
      <c r="FM45" s="47" t="s">
        <v>1420</v>
      </c>
      <c r="FN45" s="37" t="s">
        <v>1421</v>
      </c>
      <c r="FO45" s="38"/>
      <c r="FP45" s="39" t="s">
        <v>29</v>
      </c>
      <c r="FQ45" s="40" t="s">
        <v>24</v>
      </c>
      <c r="FR45" s="41"/>
      <c r="FS45" s="42" t="s">
        <v>25</v>
      </c>
      <c r="FT45" s="42"/>
      <c r="FU45" s="43"/>
      <c r="FV45" s="44" t="s">
        <v>30</v>
      </c>
      <c r="FW45" s="42"/>
      <c r="FX45" s="43"/>
      <c r="FY45" s="44" t="s">
        <v>20</v>
      </c>
      <c r="FZ45" s="45"/>
      <c r="GA45" s="50" t="s">
        <v>1422</v>
      </c>
      <c r="GB45" s="37" t="s">
        <v>1423</v>
      </c>
      <c r="GC45" s="38"/>
      <c r="GD45" s="39" t="s">
        <v>61</v>
      </c>
      <c r="GE45" s="40" t="s">
        <v>48</v>
      </c>
      <c r="GF45" s="41"/>
      <c r="GG45" s="42" t="s">
        <v>49</v>
      </c>
      <c r="GH45" s="42"/>
      <c r="GI45" s="43"/>
      <c r="GJ45" s="44" t="s">
        <v>42</v>
      </c>
      <c r="GK45" s="42"/>
      <c r="GL45" s="43"/>
      <c r="GM45" s="44" t="s">
        <v>36</v>
      </c>
      <c r="GN45" s="45"/>
      <c r="GO45" s="50" t="s">
        <v>1424</v>
      </c>
      <c r="GP45" s="37" t="s">
        <v>1425</v>
      </c>
      <c r="GQ45" s="38"/>
      <c r="GR45" s="39" t="s">
        <v>39</v>
      </c>
      <c r="GS45" s="40" t="s">
        <v>17</v>
      </c>
      <c r="GT45" s="41"/>
      <c r="GU45" s="42" t="s">
        <v>18</v>
      </c>
      <c r="GV45" s="42"/>
      <c r="GW45" s="43"/>
      <c r="GX45" s="44" t="s">
        <v>42</v>
      </c>
      <c r="GY45" s="42"/>
      <c r="GZ45" s="43"/>
      <c r="HA45" s="44" t="s">
        <v>20</v>
      </c>
      <c r="HB45" s="46"/>
      <c r="HC45" s="49" t="s">
        <v>1426</v>
      </c>
      <c r="HD45" s="37" t="s">
        <v>1427</v>
      </c>
      <c r="HE45" s="38"/>
      <c r="HF45" s="39" t="s">
        <v>39</v>
      </c>
      <c r="HG45" s="40" t="s">
        <v>24</v>
      </c>
      <c r="HH45" s="41"/>
      <c r="HI45" s="42" t="s">
        <v>25</v>
      </c>
      <c r="HJ45" s="42"/>
      <c r="HK45" s="43"/>
      <c r="HL45" s="44" t="s">
        <v>42</v>
      </c>
      <c r="HM45" s="42"/>
      <c r="HN45" s="43"/>
      <c r="HO45" s="44" t="s">
        <v>20</v>
      </c>
      <c r="HP45" s="45"/>
      <c r="HQ45" s="30" t="s">
        <v>1364</v>
      </c>
      <c r="HR45" s="37" t="s">
        <v>1428</v>
      </c>
      <c r="HS45" s="38"/>
      <c r="HT45" s="39" t="s">
        <v>61</v>
      </c>
      <c r="HU45" s="40" t="s">
        <v>71</v>
      </c>
      <c r="HV45" s="41"/>
      <c r="HW45" s="42" t="s">
        <v>72</v>
      </c>
      <c r="HX45" s="42"/>
      <c r="HY45" s="43"/>
      <c r="HZ45" s="44" t="s">
        <v>42</v>
      </c>
      <c r="IA45" s="42"/>
      <c r="IB45" s="43"/>
      <c r="IC45" s="44" t="s">
        <v>36</v>
      </c>
      <c r="ID45" s="45"/>
      <c r="IE45" s="50" t="s">
        <v>1429</v>
      </c>
      <c r="IF45" s="37" t="s">
        <v>1430</v>
      </c>
      <c r="IG45" s="38"/>
      <c r="IH45" s="39" t="s">
        <v>39</v>
      </c>
      <c r="II45" s="40" t="s">
        <v>17</v>
      </c>
      <c r="IJ45" s="41"/>
      <c r="IK45" s="42" t="s">
        <v>18</v>
      </c>
      <c r="IL45" s="42"/>
      <c r="IM45" s="43"/>
      <c r="IN45" s="44" t="s">
        <v>42</v>
      </c>
      <c r="IO45" s="42"/>
      <c r="IP45" s="43"/>
      <c r="IQ45" s="44" t="s">
        <v>20</v>
      </c>
      <c r="IR45" s="46"/>
    </row>
    <row r="46" customFormat="false" ht="15" hidden="false" customHeight="true" outlineLevel="0" collapsed="false"/>
    <row r="47" customFormat="false" ht="24" hidden="false" customHeight="true" outlineLevel="0" collapsed="false">
      <c r="B47" s="5" t="s">
        <v>1431</v>
      </c>
      <c r="F47" s="4" t="s">
        <v>1432</v>
      </c>
      <c r="AR47" s="5" t="s">
        <v>1431</v>
      </c>
      <c r="AV47" s="4" t="s">
        <v>1432</v>
      </c>
      <c r="CH47" s="5" t="s">
        <v>1431</v>
      </c>
      <c r="CL47" s="4" t="s">
        <v>1432</v>
      </c>
      <c r="DX47" s="5" t="s">
        <v>1431</v>
      </c>
      <c r="EB47" s="4" t="s">
        <v>1432</v>
      </c>
      <c r="FN47" s="5" t="s">
        <v>1431</v>
      </c>
      <c r="FR47" s="4" t="s">
        <v>1432</v>
      </c>
      <c r="HD47" s="5" t="s">
        <v>1431</v>
      </c>
      <c r="HH47" s="4" t="s">
        <v>1432</v>
      </c>
    </row>
    <row r="48" customFormat="false" ht="24" hidden="false" customHeight="true" outlineLevel="0" collapsed="false">
      <c r="B48" s="5" t="s">
        <v>1433</v>
      </c>
      <c r="F48" s="28" t="s">
        <v>1434</v>
      </c>
      <c r="AR48" s="5" t="s">
        <v>1433</v>
      </c>
      <c r="AV48" s="28" t="s">
        <v>1434</v>
      </c>
      <c r="CH48" s="5" t="s">
        <v>1433</v>
      </c>
      <c r="CL48" s="28" t="s">
        <v>1434</v>
      </c>
      <c r="DX48" s="5" t="s">
        <v>1433</v>
      </c>
      <c r="EB48" s="28" t="s">
        <v>1434</v>
      </c>
      <c r="FN48" s="5" t="s">
        <v>1433</v>
      </c>
      <c r="FR48" s="28" t="s">
        <v>1434</v>
      </c>
      <c r="HD48" s="5" t="s">
        <v>1433</v>
      </c>
      <c r="HH48" s="28" t="s">
        <v>1434</v>
      </c>
    </row>
    <row r="49" customFormat="false" ht="24" hidden="false" customHeight="true" outlineLevel="0" collapsed="false">
      <c r="B49" s="5" t="s">
        <v>1435</v>
      </c>
      <c r="F49" s="28" t="s">
        <v>1436</v>
      </c>
      <c r="AR49" s="5" t="s">
        <v>1435</v>
      </c>
      <c r="AV49" s="28" t="s">
        <v>1436</v>
      </c>
      <c r="CH49" s="5" t="s">
        <v>1435</v>
      </c>
      <c r="CL49" s="28" t="s">
        <v>1436</v>
      </c>
      <c r="DX49" s="5" t="s">
        <v>1435</v>
      </c>
      <c r="EB49" s="28" t="s">
        <v>1436</v>
      </c>
      <c r="FN49" s="5" t="s">
        <v>1435</v>
      </c>
      <c r="FR49" s="28" t="s">
        <v>1436</v>
      </c>
      <c r="HD49" s="5" t="s">
        <v>1435</v>
      </c>
      <c r="HH49" s="28" t="s">
        <v>1436</v>
      </c>
    </row>
    <row r="50" customFormat="false" ht="24" hidden="false" customHeight="true" outlineLevel="0" collapsed="false">
      <c r="B50" s="5" t="s">
        <v>1437</v>
      </c>
      <c r="F50" s="28" t="s">
        <v>1438</v>
      </c>
      <c r="AR50" s="5" t="s">
        <v>1437</v>
      </c>
      <c r="AV50" s="28" t="s">
        <v>1438</v>
      </c>
      <c r="CH50" s="5" t="s">
        <v>1437</v>
      </c>
      <c r="CL50" s="28" t="s">
        <v>1438</v>
      </c>
      <c r="DX50" s="5" t="s">
        <v>1437</v>
      </c>
      <c r="EB50" s="28" t="s">
        <v>1438</v>
      </c>
      <c r="FN50" s="5" t="s">
        <v>1437</v>
      </c>
      <c r="FR50" s="28" t="s">
        <v>1438</v>
      </c>
      <c r="HD50" s="5" t="s">
        <v>1437</v>
      </c>
      <c r="HH50" s="28" t="s">
        <v>1438</v>
      </c>
    </row>
    <row r="51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42" man="true" max="65535" min="0"/>
    <brk id="84" man="true" max="65535" min="0"/>
    <brk id="126" man="true" max="65535" min="0"/>
    <brk id="168" man="true" max="65535" min="0"/>
    <brk id="2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5" min="14" style="5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5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true" hidden="false" outlineLevel="0" max="184" min="184" style="2" width="13.12"/>
    <col collapsed="false" customWidth="true" hidden="false" outlineLevel="0" max="185" min="185" style="2" width="0.62"/>
    <col collapsed="false" customWidth="true" hidden="false" outlineLevel="0" max="186" min="186" style="3" width="3.12"/>
    <col collapsed="false" customWidth="true" hidden="false" outlineLevel="0" max="187" min="187" style="4" width="2.87"/>
    <col collapsed="false" customWidth="true" hidden="false" outlineLevel="0" max="188" min="188" style="4" width="0.36"/>
    <col collapsed="false" customWidth="true" hidden="false" outlineLevel="0" max="189" min="189" style="5" width="5.75"/>
    <col collapsed="false" customWidth="true" hidden="false" outlineLevel="0" max="191" min="190" style="5" width="0.36"/>
    <col collapsed="false" customWidth="true" hidden="false" outlineLevel="0" max="192" min="192" style="5" width="5.75"/>
    <col collapsed="false" customWidth="true" hidden="false" outlineLevel="0" max="194" min="193" style="5" width="0.36"/>
    <col collapsed="false" customWidth="true" hidden="false" outlineLevel="0" max="195" min="195" style="5" width="7.75"/>
    <col collapsed="false" customWidth="true" hidden="false" outlineLevel="0" max="196" min="196" style="5" width="0.49"/>
    <col collapsed="false" customWidth="true" hidden="false" outlineLevel="0" max="197" min="197" style="5" width="0.62"/>
    <col collapsed="false" customWidth="true" hidden="false" outlineLevel="0" max="198" min="198" style="2" width="13.12"/>
    <col collapsed="false" customWidth="true" hidden="false" outlineLevel="0" max="199" min="199" style="2" width="0.62"/>
    <col collapsed="false" customWidth="true" hidden="false" outlineLevel="0" max="200" min="200" style="3" width="3.12"/>
    <col collapsed="false" customWidth="true" hidden="false" outlineLevel="0" max="201" min="201" style="4" width="2.87"/>
    <col collapsed="false" customWidth="true" hidden="false" outlineLevel="0" max="202" min="202" style="4" width="0.36"/>
    <col collapsed="false" customWidth="true" hidden="false" outlineLevel="0" max="203" min="203" style="5" width="5.75"/>
    <col collapsed="false" customWidth="true" hidden="false" outlineLevel="0" max="205" min="204" style="5" width="0.36"/>
    <col collapsed="false" customWidth="true" hidden="false" outlineLevel="0" max="206" min="206" style="5" width="5.75"/>
    <col collapsed="false" customWidth="true" hidden="false" outlineLevel="0" max="208" min="207" style="5" width="0.36"/>
    <col collapsed="false" customWidth="true" hidden="false" outlineLevel="0" max="209" min="209" style="5" width="7.75"/>
    <col collapsed="false" customWidth="true" hidden="false" outlineLevel="0" max="210" min="210" style="5" width="0.49"/>
    <col collapsed="false" customWidth="true" hidden="false" outlineLevel="0" max="211" min="211" style="5" width="0.62"/>
    <col collapsed="false" customWidth="true" hidden="false" outlineLevel="0" max="212" min="212" style="2" width="13.12"/>
    <col collapsed="false" customWidth="true" hidden="false" outlineLevel="0" max="213" min="213" style="2" width="0.62"/>
    <col collapsed="false" customWidth="true" hidden="false" outlineLevel="0" max="214" min="214" style="3" width="3.12"/>
    <col collapsed="false" customWidth="true" hidden="false" outlineLevel="0" max="215" min="215" style="4" width="2.87"/>
    <col collapsed="false" customWidth="true" hidden="false" outlineLevel="0" max="216" min="216" style="4" width="0.36"/>
    <col collapsed="false" customWidth="true" hidden="false" outlineLevel="0" max="217" min="217" style="5" width="5.75"/>
    <col collapsed="false" customWidth="true" hidden="false" outlineLevel="0" max="219" min="218" style="5" width="0.36"/>
    <col collapsed="false" customWidth="true" hidden="false" outlineLevel="0" max="220" min="220" style="5" width="5.75"/>
    <col collapsed="false" customWidth="true" hidden="false" outlineLevel="0" max="222" min="221" style="5" width="0.36"/>
    <col collapsed="false" customWidth="true" hidden="false" outlineLevel="0" max="223" min="223" style="5" width="7.75"/>
    <col collapsed="false" customWidth="true" hidden="false" outlineLevel="0" max="225" min="224" style="5" width="0.62"/>
    <col collapsed="false" customWidth="true" hidden="false" outlineLevel="0" max="226" min="226" style="2" width="13.12"/>
    <col collapsed="false" customWidth="true" hidden="false" outlineLevel="0" max="227" min="227" style="2" width="0.62"/>
    <col collapsed="false" customWidth="true" hidden="false" outlineLevel="0" max="228" min="228" style="3" width="3.12"/>
    <col collapsed="false" customWidth="true" hidden="false" outlineLevel="0" max="229" min="229" style="4" width="2.87"/>
    <col collapsed="false" customWidth="true" hidden="false" outlineLevel="0" max="230" min="230" style="4" width="0.36"/>
    <col collapsed="false" customWidth="true" hidden="false" outlineLevel="0" max="231" min="231" style="5" width="5.75"/>
    <col collapsed="false" customWidth="true" hidden="false" outlineLevel="0" max="233" min="232" style="5" width="0.36"/>
    <col collapsed="false" customWidth="true" hidden="false" outlineLevel="0" max="234" min="234" style="5" width="5.75"/>
    <col collapsed="false" customWidth="true" hidden="false" outlineLevel="0" max="236" min="235" style="5" width="0.36"/>
    <col collapsed="false" customWidth="true" hidden="false" outlineLevel="0" max="237" min="237" style="5" width="7.75"/>
    <col collapsed="false" customWidth="true" hidden="false" outlineLevel="0" max="238" min="238" style="5" width="0.49"/>
    <col collapsed="false" customWidth="true" hidden="false" outlineLevel="0" max="239" min="239" style="5" width="0.62"/>
    <col collapsed="false" customWidth="true" hidden="false" outlineLevel="0" max="240" min="240" style="2" width="13.12"/>
    <col collapsed="false" customWidth="true" hidden="false" outlineLevel="0" max="241" min="241" style="2" width="0.62"/>
    <col collapsed="false" customWidth="true" hidden="false" outlineLevel="0" max="242" min="242" style="3" width="3.12"/>
    <col collapsed="false" customWidth="true" hidden="false" outlineLevel="0" max="243" min="243" style="4" width="2.87"/>
    <col collapsed="false" customWidth="true" hidden="false" outlineLevel="0" max="244" min="244" style="4" width="0.36"/>
    <col collapsed="false" customWidth="true" hidden="false" outlineLevel="0" max="245" min="245" style="5" width="5.75"/>
    <col collapsed="false" customWidth="true" hidden="false" outlineLevel="0" max="247" min="246" style="5" width="0.36"/>
    <col collapsed="false" customWidth="true" hidden="false" outlineLevel="0" max="248" min="248" style="5" width="5.75"/>
    <col collapsed="false" customWidth="true" hidden="false" outlineLevel="0" max="250" min="249" style="5" width="0.36"/>
    <col collapsed="false" customWidth="true" hidden="false" outlineLevel="0" max="251" min="251" style="5" width="7.75"/>
    <col collapsed="false" customWidth="true" hidden="false" outlineLevel="0" max="252" min="252" style="5" width="0.49"/>
    <col collapsed="false" customWidth="false" hidden="false" outlineLevel="0" max="257" min="253" style="5" width="10.62"/>
  </cols>
  <sheetData>
    <row r="1" customFormat="false" ht="3.75" hidden="false" customHeight="true" outlineLevel="0" collapsed="false">
      <c r="A1" s="11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11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11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2"/>
      <c r="GA1" s="11"/>
      <c r="GB1" s="7"/>
      <c r="GC1" s="8"/>
      <c r="GD1" s="9"/>
      <c r="GE1" s="10"/>
      <c r="GF1" s="10"/>
      <c r="GG1" s="11"/>
      <c r="GH1" s="11"/>
      <c r="GI1" s="11"/>
      <c r="GJ1" s="11"/>
      <c r="GK1" s="11"/>
      <c r="GL1" s="11"/>
      <c r="GM1" s="11"/>
      <c r="GN1" s="12"/>
      <c r="GO1" s="11"/>
      <c r="GP1" s="7"/>
      <c r="GQ1" s="8"/>
      <c r="GR1" s="9"/>
      <c r="GS1" s="10"/>
      <c r="GT1" s="10"/>
      <c r="GU1" s="11"/>
      <c r="GV1" s="11"/>
      <c r="GW1" s="11"/>
      <c r="GX1" s="11"/>
      <c r="GY1" s="11"/>
      <c r="GZ1" s="11"/>
      <c r="HA1" s="11"/>
      <c r="HB1" s="11"/>
      <c r="HC1" s="11"/>
      <c r="HD1" s="7"/>
      <c r="HE1" s="8"/>
      <c r="HF1" s="9"/>
      <c r="HG1" s="10"/>
      <c r="HH1" s="10"/>
      <c r="HI1" s="11"/>
      <c r="HJ1" s="11"/>
      <c r="HK1" s="11"/>
      <c r="HL1" s="11"/>
      <c r="HM1" s="11"/>
      <c r="HN1" s="11"/>
      <c r="HO1" s="11"/>
      <c r="HP1" s="12"/>
      <c r="HQ1" s="11"/>
      <c r="HR1" s="7"/>
      <c r="HS1" s="8"/>
      <c r="HT1" s="9"/>
      <c r="HU1" s="10"/>
      <c r="HV1" s="10"/>
      <c r="HW1" s="11"/>
      <c r="HX1" s="11"/>
      <c r="HY1" s="11"/>
      <c r="HZ1" s="11"/>
      <c r="IA1" s="11"/>
      <c r="IB1" s="11"/>
      <c r="IC1" s="11"/>
      <c r="ID1" s="12"/>
      <c r="IE1" s="11"/>
      <c r="IF1" s="7"/>
      <c r="IG1" s="8"/>
      <c r="IH1" s="9"/>
      <c r="II1" s="10"/>
      <c r="IJ1" s="10"/>
      <c r="IK1" s="11"/>
      <c r="IL1" s="11"/>
      <c r="IM1" s="11"/>
      <c r="IN1" s="11"/>
      <c r="IO1" s="11"/>
      <c r="IP1" s="11"/>
      <c r="IQ1" s="11"/>
      <c r="IR1" s="11"/>
    </row>
    <row r="2" customFormat="false" ht="11.2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8"/>
      <c r="GC2" s="13"/>
      <c r="GD2" s="14" t="s">
        <v>0</v>
      </c>
      <c r="GE2" s="14" t="s">
        <v>1</v>
      </c>
      <c r="GF2" s="15"/>
      <c r="GG2" s="16" t="s">
        <v>2</v>
      </c>
      <c r="GH2" s="16"/>
      <c r="GI2" s="17"/>
      <c r="GJ2" s="16" t="s">
        <v>3</v>
      </c>
      <c r="GK2" s="16"/>
      <c r="GL2" s="17"/>
      <c r="GM2" s="16" t="s">
        <v>4</v>
      </c>
      <c r="GN2" s="18"/>
      <c r="GQ2" s="13"/>
      <c r="GR2" s="14" t="s">
        <v>0</v>
      </c>
      <c r="GS2" s="14" t="s">
        <v>1</v>
      </c>
      <c r="GT2" s="15"/>
      <c r="GU2" s="16" t="s">
        <v>2</v>
      </c>
      <c r="GV2" s="16"/>
      <c r="GW2" s="17"/>
      <c r="GX2" s="16" t="s">
        <v>3</v>
      </c>
      <c r="GY2" s="16"/>
      <c r="GZ2" s="17"/>
      <c r="HA2" s="16" t="s">
        <v>4</v>
      </c>
      <c r="HB2" s="19"/>
      <c r="HE2" s="13"/>
      <c r="HF2" s="14" t="s">
        <v>0</v>
      </c>
      <c r="HG2" s="14" t="s">
        <v>1</v>
      </c>
      <c r="HH2" s="15"/>
      <c r="HI2" s="16" t="s">
        <v>2</v>
      </c>
      <c r="HJ2" s="16"/>
      <c r="HK2" s="17"/>
      <c r="HL2" s="16" t="s">
        <v>3</v>
      </c>
      <c r="HM2" s="16"/>
      <c r="HN2" s="17"/>
      <c r="HO2" s="16" t="s">
        <v>4</v>
      </c>
      <c r="HP2" s="18"/>
      <c r="HS2" s="13"/>
      <c r="HT2" s="14" t="s">
        <v>0</v>
      </c>
      <c r="HU2" s="14" t="s">
        <v>1</v>
      </c>
      <c r="HV2" s="15"/>
      <c r="HW2" s="16" t="s">
        <v>2</v>
      </c>
      <c r="HX2" s="16"/>
      <c r="HY2" s="17"/>
      <c r="HZ2" s="16" t="s">
        <v>3</v>
      </c>
      <c r="IA2" s="16"/>
      <c r="IB2" s="17"/>
      <c r="IC2" s="16" t="s">
        <v>4</v>
      </c>
      <c r="ID2" s="18"/>
      <c r="IG2" s="13"/>
      <c r="IH2" s="14" t="s">
        <v>0</v>
      </c>
      <c r="II2" s="14" t="s">
        <v>1</v>
      </c>
      <c r="IJ2" s="15"/>
      <c r="IK2" s="16" t="s">
        <v>2</v>
      </c>
      <c r="IL2" s="16"/>
      <c r="IM2" s="17"/>
      <c r="IN2" s="16" t="s">
        <v>3</v>
      </c>
      <c r="IO2" s="16"/>
      <c r="IP2" s="17"/>
      <c r="IQ2" s="16" t="s">
        <v>4</v>
      </c>
      <c r="IR2" s="19"/>
    </row>
    <row r="3" customFormat="false" ht="11.25" hidden="false" customHeight="false" outlineLevel="0" collapsed="false">
      <c r="B3" s="20" t="s">
        <v>5</v>
      </c>
      <c r="C3" s="13"/>
      <c r="D3" s="29"/>
      <c r="E3" s="29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29"/>
      <c r="S3" s="29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29"/>
      <c r="AG3" s="29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29"/>
      <c r="AU3" s="29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29"/>
      <c r="BI3" s="29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29"/>
      <c r="BW3" s="29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29"/>
      <c r="CK3" s="29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29"/>
      <c r="CY3" s="29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29"/>
      <c r="DM3" s="29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29"/>
      <c r="EA3" s="29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29"/>
      <c r="EO3" s="29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29"/>
      <c r="FC3" s="29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29"/>
      <c r="FQ3" s="29"/>
      <c r="FR3" s="21"/>
      <c r="FS3" s="20" t="s">
        <v>6</v>
      </c>
      <c r="FT3" s="2"/>
      <c r="FU3" s="22"/>
      <c r="FV3" s="2"/>
      <c r="FW3" s="2"/>
      <c r="FX3" s="22"/>
      <c r="FY3" s="20" t="s">
        <v>7</v>
      </c>
      <c r="FZ3" s="23"/>
      <c r="GB3" s="20" t="s">
        <v>5</v>
      </c>
      <c r="GC3" s="13"/>
      <c r="GD3" s="29"/>
      <c r="GE3" s="29"/>
      <c r="GF3" s="21"/>
      <c r="GG3" s="20" t="s">
        <v>6</v>
      </c>
      <c r="GH3" s="2"/>
      <c r="GI3" s="22"/>
      <c r="GJ3" s="2"/>
      <c r="GK3" s="2"/>
      <c r="GL3" s="22"/>
      <c r="GM3" s="20" t="s">
        <v>7</v>
      </c>
      <c r="GN3" s="23"/>
      <c r="GP3" s="20" t="s">
        <v>5</v>
      </c>
      <c r="GQ3" s="13"/>
      <c r="GR3" s="29"/>
      <c r="GS3" s="29"/>
      <c r="GT3" s="21"/>
      <c r="GU3" s="20" t="s">
        <v>6</v>
      </c>
      <c r="GV3" s="2"/>
      <c r="GW3" s="22"/>
      <c r="GX3" s="2"/>
      <c r="GY3" s="2"/>
      <c r="GZ3" s="22"/>
      <c r="HA3" s="20" t="s">
        <v>7</v>
      </c>
      <c r="HD3" s="20" t="s">
        <v>5</v>
      </c>
      <c r="HE3" s="13"/>
      <c r="HF3" s="29"/>
      <c r="HG3" s="29"/>
      <c r="HH3" s="21"/>
      <c r="HI3" s="20" t="s">
        <v>6</v>
      </c>
      <c r="HJ3" s="2"/>
      <c r="HK3" s="22"/>
      <c r="HL3" s="2"/>
      <c r="HM3" s="2"/>
      <c r="HN3" s="22"/>
      <c r="HO3" s="20" t="s">
        <v>7</v>
      </c>
      <c r="HP3" s="23"/>
      <c r="HR3" s="20" t="s">
        <v>5</v>
      </c>
      <c r="HS3" s="13"/>
      <c r="HT3" s="29"/>
      <c r="HU3" s="29"/>
      <c r="HV3" s="21"/>
      <c r="HW3" s="20" t="s">
        <v>6</v>
      </c>
      <c r="HX3" s="2"/>
      <c r="HY3" s="22"/>
      <c r="HZ3" s="2"/>
      <c r="IA3" s="2"/>
      <c r="IB3" s="22"/>
      <c r="IC3" s="20" t="s">
        <v>7</v>
      </c>
      <c r="ID3" s="23"/>
      <c r="IF3" s="20" t="s">
        <v>5</v>
      </c>
      <c r="IG3" s="13"/>
      <c r="IH3" s="29"/>
      <c r="II3" s="29"/>
      <c r="IJ3" s="21"/>
      <c r="IK3" s="20" t="s">
        <v>6</v>
      </c>
      <c r="IL3" s="2"/>
      <c r="IM3" s="22"/>
      <c r="IN3" s="2"/>
      <c r="IO3" s="2"/>
      <c r="IP3" s="22"/>
      <c r="IQ3" s="20" t="s">
        <v>7</v>
      </c>
    </row>
    <row r="4" customFormat="false" ht="11.2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  <c r="FZ4" s="23"/>
      <c r="GC4" s="13"/>
      <c r="GD4" s="14" t="s">
        <v>8</v>
      </c>
      <c r="GE4" s="14" t="s">
        <v>9</v>
      </c>
      <c r="GF4" s="21"/>
      <c r="GG4" s="20" t="s">
        <v>10</v>
      </c>
      <c r="GH4" s="2"/>
      <c r="GI4" s="22"/>
      <c r="GJ4" s="20" t="s">
        <v>11</v>
      </c>
      <c r="GK4" s="2"/>
      <c r="GL4" s="22"/>
      <c r="GM4" s="20" t="s">
        <v>12</v>
      </c>
      <c r="GN4" s="23"/>
      <c r="GQ4" s="13"/>
      <c r="GR4" s="14" t="s">
        <v>8</v>
      </c>
      <c r="GS4" s="14" t="s">
        <v>9</v>
      </c>
      <c r="GT4" s="21"/>
      <c r="GU4" s="20" t="s">
        <v>10</v>
      </c>
      <c r="GV4" s="2"/>
      <c r="GW4" s="22"/>
      <c r="GX4" s="20" t="s">
        <v>11</v>
      </c>
      <c r="GY4" s="2"/>
      <c r="GZ4" s="22"/>
      <c r="HA4" s="20" t="s">
        <v>12</v>
      </c>
      <c r="HE4" s="13"/>
      <c r="HF4" s="14" t="s">
        <v>8</v>
      </c>
      <c r="HG4" s="14" t="s">
        <v>9</v>
      </c>
      <c r="HH4" s="21"/>
      <c r="HI4" s="20" t="s">
        <v>10</v>
      </c>
      <c r="HJ4" s="2"/>
      <c r="HK4" s="22"/>
      <c r="HL4" s="20" t="s">
        <v>11</v>
      </c>
      <c r="HM4" s="2"/>
      <c r="HN4" s="22"/>
      <c r="HO4" s="20" t="s">
        <v>12</v>
      </c>
      <c r="HP4" s="23"/>
      <c r="HS4" s="13"/>
      <c r="HT4" s="14" t="s">
        <v>8</v>
      </c>
      <c r="HU4" s="14" t="s">
        <v>9</v>
      </c>
      <c r="HV4" s="21"/>
      <c r="HW4" s="20" t="s">
        <v>10</v>
      </c>
      <c r="HX4" s="2"/>
      <c r="HY4" s="22"/>
      <c r="HZ4" s="20" t="s">
        <v>11</v>
      </c>
      <c r="IA4" s="2"/>
      <c r="IB4" s="22"/>
      <c r="IC4" s="20" t="s">
        <v>12</v>
      </c>
      <c r="ID4" s="23"/>
      <c r="IG4" s="13"/>
      <c r="IH4" s="14" t="s">
        <v>8</v>
      </c>
      <c r="II4" s="14" t="s">
        <v>9</v>
      </c>
      <c r="IJ4" s="21"/>
      <c r="IK4" s="20" t="s">
        <v>10</v>
      </c>
      <c r="IL4" s="2"/>
      <c r="IM4" s="22"/>
      <c r="IN4" s="20" t="s">
        <v>11</v>
      </c>
      <c r="IO4" s="2"/>
      <c r="IP4" s="22"/>
      <c r="IQ4" s="20" t="s">
        <v>12</v>
      </c>
    </row>
    <row r="5" customFormat="false" ht="5.25" hidden="false" customHeight="true" outlineLevel="0" collapsed="false">
      <c r="A5" s="11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11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11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2"/>
      <c r="GA5" s="11"/>
      <c r="GB5" s="7"/>
      <c r="GC5" s="8"/>
      <c r="GD5" s="24"/>
      <c r="GE5" s="24"/>
      <c r="GF5" s="25"/>
      <c r="GG5" s="24"/>
      <c r="GH5" s="24"/>
      <c r="GI5" s="25"/>
      <c r="GJ5" s="24"/>
      <c r="GK5" s="24"/>
      <c r="GL5" s="25"/>
      <c r="GM5" s="24"/>
      <c r="GN5" s="12"/>
      <c r="GO5" s="11"/>
      <c r="GP5" s="7"/>
      <c r="GQ5" s="8"/>
      <c r="GR5" s="24"/>
      <c r="GS5" s="24"/>
      <c r="GT5" s="25"/>
      <c r="GU5" s="24"/>
      <c r="GV5" s="24"/>
      <c r="GW5" s="25"/>
      <c r="GX5" s="24"/>
      <c r="GY5" s="24"/>
      <c r="GZ5" s="25"/>
      <c r="HA5" s="24"/>
      <c r="HB5" s="11"/>
      <c r="HC5" s="11"/>
      <c r="HD5" s="7"/>
      <c r="HE5" s="8"/>
      <c r="HF5" s="24"/>
      <c r="HG5" s="24"/>
      <c r="HH5" s="25"/>
      <c r="HI5" s="24"/>
      <c r="HJ5" s="24"/>
      <c r="HK5" s="25"/>
      <c r="HL5" s="24"/>
      <c r="HM5" s="24"/>
      <c r="HN5" s="25"/>
      <c r="HO5" s="24"/>
      <c r="HP5" s="12"/>
      <c r="HQ5" s="11"/>
      <c r="HR5" s="7"/>
      <c r="HS5" s="8"/>
      <c r="HT5" s="24"/>
      <c r="HU5" s="24"/>
      <c r="HV5" s="25"/>
      <c r="HW5" s="24"/>
      <c r="HX5" s="24"/>
      <c r="HY5" s="25"/>
      <c r="HZ5" s="24"/>
      <c r="IA5" s="24"/>
      <c r="IB5" s="25"/>
      <c r="IC5" s="24"/>
      <c r="ID5" s="12"/>
      <c r="IE5" s="11"/>
      <c r="IF5" s="7"/>
      <c r="IG5" s="8"/>
      <c r="IH5" s="24"/>
      <c r="II5" s="24"/>
      <c r="IJ5" s="25"/>
      <c r="IK5" s="24"/>
      <c r="IL5" s="24"/>
      <c r="IM5" s="25"/>
      <c r="IN5" s="24"/>
      <c r="IO5" s="24"/>
      <c r="IP5" s="25"/>
      <c r="IQ5" s="24"/>
      <c r="IR5" s="11"/>
    </row>
    <row r="6" customFormat="false" ht="24" hidden="false" customHeight="true" outlineLevel="0" collapsed="false">
      <c r="A6" s="30" t="s">
        <v>1439</v>
      </c>
      <c r="B6" s="20" t="s">
        <v>1440</v>
      </c>
      <c r="C6" s="13"/>
      <c r="D6" s="27" t="s">
        <v>85</v>
      </c>
      <c r="E6" s="28" t="s">
        <v>24</v>
      </c>
      <c r="F6" s="26"/>
      <c r="G6" s="29" t="s">
        <v>25</v>
      </c>
      <c r="H6" s="29"/>
      <c r="I6" s="21"/>
      <c r="J6" s="14" t="s">
        <v>30</v>
      </c>
      <c r="K6" s="29"/>
      <c r="L6" s="21"/>
      <c r="M6" s="14" t="s">
        <v>36</v>
      </c>
      <c r="N6" s="23"/>
      <c r="O6" s="30" t="s">
        <v>1441</v>
      </c>
      <c r="P6" s="20" t="s">
        <v>1442</v>
      </c>
      <c r="Q6" s="13"/>
      <c r="R6" s="27" t="s">
        <v>70</v>
      </c>
      <c r="S6" s="28" t="s">
        <v>24</v>
      </c>
      <c r="T6" s="26"/>
      <c r="U6" s="29" t="s">
        <v>25</v>
      </c>
      <c r="V6" s="29"/>
      <c r="W6" s="21"/>
      <c r="X6" s="14" t="s">
        <v>19</v>
      </c>
      <c r="Y6" s="29"/>
      <c r="Z6" s="21"/>
      <c r="AA6" s="14" t="s">
        <v>36</v>
      </c>
      <c r="AB6" s="23"/>
      <c r="AC6" s="30" t="s">
        <v>1443</v>
      </c>
      <c r="AD6" s="20" t="s">
        <v>1444</v>
      </c>
      <c r="AE6" s="13"/>
      <c r="AF6" s="27" t="s">
        <v>61</v>
      </c>
      <c r="AG6" s="28" t="s">
        <v>34</v>
      </c>
      <c r="AH6" s="26"/>
      <c r="AI6" s="29" t="s">
        <v>35</v>
      </c>
      <c r="AJ6" s="29"/>
      <c r="AK6" s="21"/>
      <c r="AL6" s="14" t="s">
        <v>42</v>
      </c>
      <c r="AM6" s="29"/>
      <c r="AN6" s="21"/>
      <c r="AO6" s="14" t="s">
        <v>36</v>
      </c>
      <c r="AQ6" s="30" t="s">
        <v>1445</v>
      </c>
      <c r="AR6" s="20" t="s">
        <v>1446</v>
      </c>
      <c r="AS6" s="13"/>
      <c r="AT6" s="27" t="s">
        <v>29</v>
      </c>
      <c r="AU6" s="28" t="s">
        <v>40</v>
      </c>
      <c r="AV6" s="26"/>
      <c r="AW6" s="29" t="s">
        <v>41</v>
      </c>
      <c r="AX6" s="29"/>
      <c r="AY6" s="21"/>
      <c r="AZ6" s="14" t="s">
        <v>30</v>
      </c>
      <c r="BA6" s="29"/>
      <c r="BB6" s="21"/>
      <c r="BC6" s="14" t="s">
        <v>20</v>
      </c>
      <c r="BD6" s="23"/>
      <c r="BE6" s="30" t="s">
        <v>1447</v>
      </c>
      <c r="BF6" s="20" t="s">
        <v>1448</v>
      </c>
      <c r="BG6" s="13"/>
      <c r="BH6" s="27" t="s">
        <v>16</v>
      </c>
      <c r="BI6" s="28" t="s">
        <v>48</v>
      </c>
      <c r="BJ6" s="26"/>
      <c r="BK6" s="29" t="s">
        <v>49</v>
      </c>
      <c r="BL6" s="29"/>
      <c r="BM6" s="21"/>
      <c r="BN6" s="14" t="s">
        <v>19</v>
      </c>
      <c r="BO6" s="29"/>
      <c r="BP6" s="21"/>
      <c r="BQ6" s="14" t="s">
        <v>20</v>
      </c>
      <c r="BR6" s="23"/>
      <c r="BS6" s="30" t="s">
        <v>1449</v>
      </c>
      <c r="BT6" s="20" t="s">
        <v>1450</v>
      </c>
      <c r="BU6" s="13"/>
      <c r="BV6" s="27" t="s">
        <v>29</v>
      </c>
      <c r="BW6" s="28" t="s">
        <v>24</v>
      </c>
      <c r="BX6" s="26"/>
      <c r="BY6" s="29" t="s">
        <v>25</v>
      </c>
      <c r="BZ6" s="29"/>
      <c r="CA6" s="21"/>
      <c r="CB6" s="14" t="s">
        <v>30</v>
      </c>
      <c r="CC6" s="29"/>
      <c r="CD6" s="21"/>
      <c r="CE6" s="14" t="s">
        <v>20</v>
      </c>
      <c r="CG6" s="30" t="s">
        <v>1451</v>
      </c>
      <c r="CH6" s="20" t="s">
        <v>1452</v>
      </c>
      <c r="CI6" s="13"/>
      <c r="CJ6" s="27" t="s">
        <v>29</v>
      </c>
      <c r="CK6" s="28" t="s">
        <v>24</v>
      </c>
      <c r="CL6" s="26"/>
      <c r="CM6" s="29" t="s">
        <v>25</v>
      </c>
      <c r="CN6" s="29"/>
      <c r="CO6" s="21"/>
      <c r="CP6" s="14" t="s">
        <v>30</v>
      </c>
      <c r="CQ6" s="29"/>
      <c r="CR6" s="21"/>
      <c r="CS6" s="14" t="s">
        <v>20</v>
      </c>
      <c r="CT6" s="23"/>
      <c r="CU6" s="30" t="s">
        <v>1453</v>
      </c>
      <c r="CV6" s="20" t="s">
        <v>1454</v>
      </c>
      <c r="CW6" s="13"/>
      <c r="CX6" s="27" t="s">
        <v>85</v>
      </c>
      <c r="CY6" s="28" t="s">
        <v>48</v>
      </c>
      <c r="CZ6" s="26"/>
      <c r="DA6" s="29" t="s">
        <v>49</v>
      </c>
      <c r="DB6" s="29"/>
      <c r="DC6" s="21"/>
      <c r="DD6" s="14" t="s">
        <v>30</v>
      </c>
      <c r="DE6" s="29"/>
      <c r="DF6" s="21"/>
      <c r="DG6" s="14" t="s">
        <v>36</v>
      </c>
      <c r="DH6" s="23"/>
      <c r="DI6" s="30" t="s">
        <v>1455</v>
      </c>
      <c r="DJ6" s="20" t="s">
        <v>1456</v>
      </c>
      <c r="DK6" s="13"/>
      <c r="DL6" s="27" t="s">
        <v>39</v>
      </c>
      <c r="DM6" s="28" t="s">
        <v>40</v>
      </c>
      <c r="DN6" s="26"/>
      <c r="DO6" s="29" t="s">
        <v>41</v>
      </c>
      <c r="DP6" s="29"/>
      <c r="DQ6" s="21"/>
      <c r="DR6" s="14" t="s">
        <v>42</v>
      </c>
      <c r="DS6" s="29"/>
      <c r="DT6" s="21"/>
      <c r="DU6" s="14" t="s">
        <v>20</v>
      </c>
      <c r="DW6" s="30" t="s">
        <v>1457</v>
      </c>
      <c r="DX6" s="20" t="s">
        <v>1458</v>
      </c>
      <c r="DY6" s="13"/>
      <c r="DZ6" s="27" t="s">
        <v>61</v>
      </c>
      <c r="EA6" s="28" t="s">
        <v>40</v>
      </c>
      <c r="EB6" s="26"/>
      <c r="EC6" s="29" t="s">
        <v>41</v>
      </c>
      <c r="ED6" s="29"/>
      <c r="EE6" s="21"/>
      <c r="EF6" s="14" t="s">
        <v>42</v>
      </c>
      <c r="EG6" s="29"/>
      <c r="EH6" s="21"/>
      <c r="EI6" s="14" t="s">
        <v>36</v>
      </c>
      <c r="EJ6" s="23"/>
      <c r="EK6" s="51" t="s">
        <v>1459</v>
      </c>
      <c r="EL6" s="20" t="s">
        <v>1460</v>
      </c>
      <c r="EM6" s="13"/>
      <c r="EN6" s="27" t="s">
        <v>29</v>
      </c>
      <c r="EO6" s="28" t="s">
        <v>40</v>
      </c>
      <c r="EP6" s="26"/>
      <c r="EQ6" s="29" t="s">
        <v>41</v>
      </c>
      <c r="ER6" s="29"/>
      <c r="ES6" s="21"/>
      <c r="ET6" s="14" t="s">
        <v>30</v>
      </c>
      <c r="EU6" s="29"/>
      <c r="EV6" s="21"/>
      <c r="EW6" s="14" t="s">
        <v>20</v>
      </c>
      <c r="EX6" s="23"/>
      <c r="EY6" s="30" t="s">
        <v>1461</v>
      </c>
      <c r="EZ6" s="20" t="s">
        <v>1462</v>
      </c>
      <c r="FA6" s="13"/>
      <c r="FB6" s="27" t="s">
        <v>29</v>
      </c>
      <c r="FC6" s="28" t="s">
        <v>24</v>
      </c>
      <c r="FD6" s="26"/>
      <c r="FE6" s="29" t="s">
        <v>25</v>
      </c>
      <c r="FF6" s="29"/>
      <c r="FG6" s="21"/>
      <c r="FH6" s="14" t="s">
        <v>30</v>
      </c>
      <c r="FI6" s="29"/>
      <c r="FJ6" s="21"/>
      <c r="FK6" s="14" t="s">
        <v>20</v>
      </c>
      <c r="FM6" s="32"/>
      <c r="FN6" s="2" t="s">
        <v>1463</v>
      </c>
      <c r="FO6" s="13"/>
      <c r="FR6" s="26"/>
      <c r="FS6" s="29"/>
      <c r="FT6" s="29"/>
      <c r="FU6" s="21"/>
      <c r="FV6" s="29"/>
      <c r="FW6" s="29"/>
      <c r="FX6" s="21"/>
      <c r="FY6" s="29"/>
      <c r="FZ6" s="23"/>
      <c r="GA6" s="30" t="s">
        <v>1464</v>
      </c>
      <c r="GB6" s="20" t="s">
        <v>1465</v>
      </c>
      <c r="GC6" s="13"/>
      <c r="GD6" s="27" t="s">
        <v>61</v>
      </c>
      <c r="GE6" s="28" t="s">
        <v>75</v>
      </c>
      <c r="GF6" s="26"/>
      <c r="GG6" s="29" t="s">
        <v>76</v>
      </c>
      <c r="GH6" s="29"/>
      <c r="GI6" s="21"/>
      <c r="GJ6" s="14" t="s">
        <v>42</v>
      </c>
      <c r="GK6" s="29"/>
      <c r="GL6" s="21"/>
      <c r="GM6" s="14" t="s">
        <v>36</v>
      </c>
      <c r="GN6" s="23"/>
      <c r="GO6" s="51" t="s">
        <v>1466</v>
      </c>
      <c r="GP6" s="20" t="s">
        <v>1467</v>
      </c>
      <c r="GQ6" s="13"/>
      <c r="GR6" s="27" t="s">
        <v>85</v>
      </c>
      <c r="GS6" s="28" t="s">
        <v>40</v>
      </c>
      <c r="GT6" s="26"/>
      <c r="GU6" s="29" t="s">
        <v>41</v>
      </c>
      <c r="GV6" s="29"/>
      <c r="GW6" s="21"/>
      <c r="GX6" s="14" t="s">
        <v>30</v>
      </c>
      <c r="GY6" s="29"/>
      <c r="GZ6" s="21"/>
      <c r="HA6" s="14" t="s">
        <v>36</v>
      </c>
      <c r="HC6" s="30" t="s">
        <v>1468</v>
      </c>
      <c r="HD6" s="20" t="s">
        <v>1469</v>
      </c>
      <c r="HE6" s="13"/>
      <c r="HF6" s="27" t="s">
        <v>16</v>
      </c>
      <c r="HG6" s="28" t="s">
        <v>96</v>
      </c>
      <c r="HH6" s="26"/>
      <c r="HI6" s="29" t="s">
        <v>97</v>
      </c>
      <c r="HJ6" s="29"/>
      <c r="HK6" s="21"/>
      <c r="HL6" s="14" t="s">
        <v>19</v>
      </c>
      <c r="HM6" s="29"/>
      <c r="HN6" s="21"/>
      <c r="HO6" s="14" t="s">
        <v>20</v>
      </c>
      <c r="HP6" s="23"/>
      <c r="HQ6" s="30" t="s">
        <v>1470</v>
      </c>
      <c r="HR6" s="20" t="s">
        <v>1471</v>
      </c>
      <c r="HS6" s="13"/>
      <c r="HT6" s="27" t="s">
        <v>39</v>
      </c>
      <c r="HU6" s="28" t="s">
        <v>34</v>
      </c>
      <c r="HV6" s="26"/>
      <c r="HW6" s="29" t="s">
        <v>35</v>
      </c>
      <c r="HX6" s="29"/>
      <c r="HY6" s="21"/>
      <c r="HZ6" s="14" t="s">
        <v>42</v>
      </c>
      <c r="IA6" s="29"/>
      <c r="IB6" s="21"/>
      <c r="IC6" s="14" t="s">
        <v>20</v>
      </c>
      <c r="ID6" s="23"/>
      <c r="IE6" s="30" t="s">
        <v>1472</v>
      </c>
      <c r="IF6" s="20" t="s">
        <v>1473</v>
      </c>
      <c r="IG6" s="13"/>
      <c r="IH6" s="27" t="s">
        <v>29</v>
      </c>
      <c r="II6" s="28" t="s">
        <v>96</v>
      </c>
      <c r="IJ6" s="26"/>
      <c r="IK6" s="29" t="s">
        <v>97</v>
      </c>
      <c r="IL6" s="29"/>
      <c r="IM6" s="21"/>
      <c r="IN6" s="14" t="s">
        <v>30</v>
      </c>
      <c r="IO6" s="29"/>
      <c r="IP6" s="21"/>
      <c r="IQ6" s="14" t="s">
        <v>20</v>
      </c>
    </row>
    <row r="7" customFormat="false" ht="24" hidden="false" customHeight="true" outlineLevel="0" collapsed="false">
      <c r="A7" s="30" t="s">
        <v>1474</v>
      </c>
      <c r="B7" s="20" t="s">
        <v>1475</v>
      </c>
      <c r="C7" s="13"/>
      <c r="D7" s="27" t="s">
        <v>23</v>
      </c>
      <c r="E7" s="28" t="s">
        <v>34</v>
      </c>
      <c r="F7" s="26"/>
      <c r="G7" s="29" t="s">
        <v>35</v>
      </c>
      <c r="H7" s="29"/>
      <c r="I7" s="21"/>
      <c r="J7" s="14" t="s">
        <v>26</v>
      </c>
      <c r="K7" s="29"/>
      <c r="L7" s="21"/>
      <c r="M7" s="14" t="s">
        <v>20</v>
      </c>
      <c r="N7" s="23"/>
      <c r="O7" s="30" t="s">
        <v>1476</v>
      </c>
      <c r="P7" s="20" t="s">
        <v>1477</v>
      </c>
      <c r="Q7" s="13"/>
      <c r="R7" s="27" t="s">
        <v>85</v>
      </c>
      <c r="S7" s="28" t="s">
        <v>24</v>
      </c>
      <c r="T7" s="26"/>
      <c r="U7" s="29" t="s">
        <v>25</v>
      </c>
      <c r="V7" s="29"/>
      <c r="W7" s="21"/>
      <c r="X7" s="14" t="s">
        <v>30</v>
      </c>
      <c r="Y7" s="29"/>
      <c r="Z7" s="21"/>
      <c r="AA7" s="14" t="s">
        <v>36</v>
      </c>
      <c r="AB7" s="23"/>
      <c r="AC7" s="30" t="s">
        <v>1478</v>
      </c>
      <c r="AD7" s="20" t="s">
        <v>1479</v>
      </c>
      <c r="AE7" s="13"/>
      <c r="AF7" s="27" t="s">
        <v>85</v>
      </c>
      <c r="AG7" s="28" t="s">
        <v>40</v>
      </c>
      <c r="AH7" s="26"/>
      <c r="AI7" s="29" t="s">
        <v>41</v>
      </c>
      <c r="AJ7" s="29"/>
      <c r="AK7" s="21"/>
      <c r="AL7" s="14" t="s">
        <v>30</v>
      </c>
      <c r="AM7" s="29"/>
      <c r="AN7" s="21"/>
      <c r="AO7" s="14" t="s">
        <v>36</v>
      </c>
      <c r="AQ7" s="30" t="s">
        <v>1480</v>
      </c>
      <c r="AR7" s="20" t="s">
        <v>1481</v>
      </c>
      <c r="AS7" s="13"/>
      <c r="AT7" s="27" t="s">
        <v>29</v>
      </c>
      <c r="AU7" s="28" t="s">
        <v>34</v>
      </c>
      <c r="AV7" s="26"/>
      <c r="AW7" s="29" t="s">
        <v>35</v>
      </c>
      <c r="AX7" s="29"/>
      <c r="AY7" s="21"/>
      <c r="AZ7" s="14" t="s">
        <v>30</v>
      </c>
      <c r="BA7" s="29"/>
      <c r="BB7" s="21"/>
      <c r="BC7" s="14" t="s">
        <v>20</v>
      </c>
      <c r="BD7" s="23"/>
      <c r="BE7" s="30" t="s">
        <v>1482</v>
      </c>
      <c r="BF7" s="20" t="s">
        <v>1483</v>
      </c>
      <c r="BG7" s="13"/>
      <c r="BH7" s="27" t="s">
        <v>85</v>
      </c>
      <c r="BI7" s="28" t="s">
        <v>48</v>
      </c>
      <c r="BJ7" s="26"/>
      <c r="BK7" s="29" t="s">
        <v>49</v>
      </c>
      <c r="BL7" s="29"/>
      <c r="BM7" s="21"/>
      <c r="BN7" s="14" t="s">
        <v>30</v>
      </c>
      <c r="BO7" s="29"/>
      <c r="BP7" s="21"/>
      <c r="BQ7" s="14" t="s">
        <v>36</v>
      </c>
      <c r="BR7" s="23"/>
      <c r="BS7" s="30" t="s">
        <v>1484</v>
      </c>
      <c r="BT7" s="20" t="s">
        <v>473</v>
      </c>
      <c r="BU7" s="13"/>
      <c r="BV7" s="27" t="s">
        <v>29</v>
      </c>
      <c r="BW7" s="28" t="s">
        <v>17</v>
      </c>
      <c r="BX7" s="26"/>
      <c r="BY7" s="29" t="s">
        <v>18</v>
      </c>
      <c r="BZ7" s="29"/>
      <c r="CA7" s="21"/>
      <c r="CB7" s="14" t="s">
        <v>30</v>
      </c>
      <c r="CC7" s="29"/>
      <c r="CD7" s="21"/>
      <c r="CE7" s="14" t="s">
        <v>20</v>
      </c>
      <c r="CG7" s="30" t="s">
        <v>1485</v>
      </c>
      <c r="CH7" s="20" t="s">
        <v>1486</v>
      </c>
      <c r="CI7" s="13"/>
      <c r="CJ7" s="27" t="s">
        <v>29</v>
      </c>
      <c r="CK7" s="28" t="s">
        <v>34</v>
      </c>
      <c r="CL7" s="26"/>
      <c r="CM7" s="29" t="s">
        <v>35</v>
      </c>
      <c r="CN7" s="29"/>
      <c r="CO7" s="21"/>
      <c r="CP7" s="14" t="s">
        <v>30</v>
      </c>
      <c r="CQ7" s="29"/>
      <c r="CR7" s="21"/>
      <c r="CS7" s="14" t="s">
        <v>20</v>
      </c>
      <c r="CT7" s="23"/>
      <c r="CU7" s="30" t="s">
        <v>1487</v>
      </c>
      <c r="CV7" s="20" t="s">
        <v>1488</v>
      </c>
      <c r="CW7" s="13"/>
      <c r="CX7" s="27" t="s">
        <v>85</v>
      </c>
      <c r="CY7" s="28" t="s">
        <v>62</v>
      </c>
      <c r="CZ7" s="26"/>
      <c r="DA7" s="29" t="s">
        <v>63</v>
      </c>
      <c r="DB7" s="29"/>
      <c r="DC7" s="21"/>
      <c r="DD7" s="14" t="s">
        <v>30</v>
      </c>
      <c r="DE7" s="29"/>
      <c r="DF7" s="21"/>
      <c r="DG7" s="14" t="s">
        <v>36</v>
      </c>
      <c r="DH7" s="23"/>
      <c r="DI7" s="30" t="s">
        <v>1489</v>
      </c>
      <c r="DJ7" s="20" t="s">
        <v>1490</v>
      </c>
      <c r="DK7" s="13"/>
      <c r="DL7" s="27" t="s">
        <v>39</v>
      </c>
      <c r="DM7" s="28" t="s">
        <v>34</v>
      </c>
      <c r="DN7" s="26"/>
      <c r="DO7" s="29" t="s">
        <v>35</v>
      </c>
      <c r="DP7" s="29"/>
      <c r="DQ7" s="21"/>
      <c r="DR7" s="14" t="s">
        <v>42</v>
      </c>
      <c r="DS7" s="29"/>
      <c r="DT7" s="21"/>
      <c r="DU7" s="14" t="s">
        <v>20</v>
      </c>
      <c r="DW7" s="30" t="s">
        <v>1491</v>
      </c>
      <c r="DX7" s="20" t="s">
        <v>1492</v>
      </c>
      <c r="DY7" s="13"/>
      <c r="DZ7" s="27" t="s">
        <v>61</v>
      </c>
      <c r="EA7" s="28" t="s">
        <v>24</v>
      </c>
      <c r="EB7" s="26"/>
      <c r="EC7" s="29" t="s">
        <v>25</v>
      </c>
      <c r="ED7" s="29"/>
      <c r="EE7" s="21"/>
      <c r="EF7" s="14" t="s">
        <v>42</v>
      </c>
      <c r="EG7" s="29"/>
      <c r="EH7" s="21"/>
      <c r="EI7" s="14" t="s">
        <v>36</v>
      </c>
      <c r="EJ7" s="23"/>
      <c r="EK7" s="51" t="s">
        <v>1493</v>
      </c>
      <c r="EL7" s="20" t="s">
        <v>1494</v>
      </c>
      <c r="EM7" s="13"/>
      <c r="EN7" s="27" t="s">
        <v>29</v>
      </c>
      <c r="EO7" s="28" t="s">
        <v>34</v>
      </c>
      <c r="EP7" s="26"/>
      <c r="EQ7" s="29" t="s">
        <v>35</v>
      </c>
      <c r="ER7" s="29"/>
      <c r="ES7" s="21"/>
      <c r="ET7" s="14" t="s">
        <v>30</v>
      </c>
      <c r="EU7" s="29"/>
      <c r="EV7" s="21"/>
      <c r="EW7" s="14" t="s">
        <v>20</v>
      </c>
      <c r="EX7" s="23"/>
      <c r="EY7" s="30" t="s">
        <v>1495</v>
      </c>
      <c r="EZ7" s="33" t="s">
        <v>1496</v>
      </c>
      <c r="FA7" s="13"/>
      <c r="FB7" s="27" t="s">
        <v>23</v>
      </c>
      <c r="FC7" s="28" t="s">
        <v>17</v>
      </c>
      <c r="FD7" s="26"/>
      <c r="FE7" s="29" t="s">
        <v>18</v>
      </c>
      <c r="FF7" s="29"/>
      <c r="FG7" s="21"/>
      <c r="FH7" s="14" t="s">
        <v>26</v>
      </c>
      <c r="FI7" s="29"/>
      <c r="FJ7" s="21"/>
      <c r="FK7" s="14" t="s">
        <v>20</v>
      </c>
      <c r="FM7" s="32" t="s">
        <v>1497</v>
      </c>
      <c r="FN7" s="20" t="s">
        <v>1498</v>
      </c>
      <c r="FO7" s="13"/>
      <c r="FP7" s="27" t="s">
        <v>85</v>
      </c>
      <c r="FQ7" s="28" t="s">
        <v>48</v>
      </c>
      <c r="FR7" s="26"/>
      <c r="FS7" s="29" t="s">
        <v>49</v>
      </c>
      <c r="FT7" s="29"/>
      <c r="FU7" s="21"/>
      <c r="FV7" s="14" t="s">
        <v>30</v>
      </c>
      <c r="FW7" s="29"/>
      <c r="FX7" s="21"/>
      <c r="FY7" s="14" t="s">
        <v>36</v>
      </c>
      <c r="FZ7" s="23"/>
      <c r="GA7" s="30" t="s">
        <v>1499</v>
      </c>
      <c r="GB7" s="20" t="s">
        <v>1500</v>
      </c>
      <c r="GC7" s="13"/>
      <c r="GD7" s="27" t="s">
        <v>61</v>
      </c>
      <c r="GE7" s="28" t="s">
        <v>48</v>
      </c>
      <c r="GF7" s="26"/>
      <c r="GG7" s="29" t="s">
        <v>49</v>
      </c>
      <c r="GH7" s="29"/>
      <c r="GI7" s="21"/>
      <c r="GJ7" s="14" t="s">
        <v>42</v>
      </c>
      <c r="GK7" s="29"/>
      <c r="GL7" s="21"/>
      <c r="GM7" s="14" t="s">
        <v>36</v>
      </c>
      <c r="GN7" s="23"/>
      <c r="GO7" s="51" t="s">
        <v>1501</v>
      </c>
      <c r="GP7" s="20" t="s">
        <v>1502</v>
      </c>
      <c r="GQ7" s="13"/>
      <c r="GR7" s="27" t="s">
        <v>85</v>
      </c>
      <c r="GS7" s="28" t="s">
        <v>75</v>
      </c>
      <c r="GT7" s="26"/>
      <c r="GU7" s="29" t="s">
        <v>76</v>
      </c>
      <c r="GV7" s="29"/>
      <c r="GW7" s="21"/>
      <c r="GX7" s="14" t="s">
        <v>30</v>
      </c>
      <c r="GY7" s="29"/>
      <c r="GZ7" s="21"/>
      <c r="HA7" s="14" t="s">
        <v>36</v>
      </c>
      <c r="HC7" s="30" t="s">
        <v>1503</v>
      </c>
      <c r="HD7" s="20" t="s">
        <v>1504</v>
      </c>
      <c r="HE7" s="13"/>
      <c r="HF7" s="27" t="s">
        <v>29</v>
      </c>
      <c r="HG7" s="28" t="s">
        <v>34</v>
      </c>
      <c r="HH7" s="26"/>
      <c r="HI7" s="29" t="s">
        <v>35</v>
      </c>
      <c r="HJ7" s="29"/>
      <c r="HK7" s="21"/>
      <c r="HL7" s="14" t="s">
        <v>30</v>
      </c>
      <c r="HM7" s="29"/>
      <c r="HN7" s="21"/>
      <c r="HO7" s="14" t="s">
        <v>20</v>
      </c>
      <c r="HP7" s="23"/>
      <c r="HQ7" s="30" t="s">
        <v>1505</v>
      </c>
      <c r="HR7" s="20" t="s">
        <v>1506</v>
      </c>
      <c r="HS7" s="13"/>
      <c r="HT7" s="27" t="s">
        <v>39</v>
      </c>
      <c r="HU7" s="28" t="s">
        <v>24</v>
      </c>
      <c r="HV7" s="26"/>
      <c r="HW7" s="29" t="s">
        <v>25</v>
      </c>
      <c r="HX7" s="29"/>
      <c r="HY7" s="21"/>
      <c r="HZ7" s="14" t="s">
        <v>42</v>
      </c>
      <c r="IA7" s="29"/>
      <c r="IB7" s="21"/>
      <c r="IC7" s="14" t="s">
        <v>20</v>
      </c>
      <c r="ID7" s="23"/>
      <c r="IE7" s="30" t="s">
        <v>1507</v>
      </c>
      <c r="IF7" s="20" t="s">
        <v>1508</v>
      </c>
      <c r="IG7" s="13"/>
      <c r="IH7" s="27" t="s">
        <v>61</v>
      </c>
      <c r="II7" s="28" t="s">
        <v>17</v>
      </c>
      <c r="IJ7" s="26"/>
      <c r="IK7" s="29" t="s">
        <v>18</v>
      </c>
      <c r="IL7" s="29"/>
      <c r="IM7" s="21"/>
      <c r="IN7" s="14" t="s">
        <v>42</v>
      </c>
      <c r="IO7" s="29"/>
      <c r="IP7" s="21"/>
      <c r="IQ7" s="14" t="s">
        <v>36</v>
      </c>
    </row>
    <row r="8" customFormat="false" ht="24" hidden="false" customHeight="true" outlineLevel="0" collapsed="false">
      <c r="A8" s="30" t="s">
        <v>1509</v>
      </c>
      <c r="B8" s="20" t="s">
        <v>1510</v>
      </c>
      <c r="C8" s="13"/>
      <c r="D8" s="27" t="s">
        <v>23</v>
      </c>
      <c r="E8" s="28" t="s">
        <v>17</v>
      </c>
      <c r="F8" s="26"/>
      <c r="G8" s="29" t="s">
        <v>18</v>
      </c>
      <c r="H8" s="29"/>
      <c r="I8" s="21"/>
      <c r="J8" s="14" t="s">
        <v>26</v>
      </c>
      <c r="K8" s="29"/>
      <c r="L8" s="21"/>
      <c r="M8" s="14" t="s">
        <v>20</v>
      </c>
      <c r="N8" s="23"/>
      <c r="O8" s="30" t="s">
        <v>1511</v>
      </c>
      <c r="P8" s="20" t="s">
        <v>1512</v>
      </c>
      <c r="Q8" s="13"/>
      <c r="R8" s="27" t="s">
        <v>23</v>
      </c>
      <c r="S8" s="28" t="s">
        <v>24</v>
      </c>
      <c r="T8" s="26"/>
      <c r="U8" s="29" t="s">
        <v>25</v>
      </c>
      <c r="V8" s="29"/>
      <c r="W8" s="21"/>
      <c r="X8" s="14" t="s">
        <v>26</v>
      </c>
      <c r="Y8" s="29"/>
      <c r="Z8" s="21"/>
      <c r="AA8" s="14" t="s">
        <v>20</v>
      </c>
      <c r="AB8" s="23"/>
      <c r="AC8" s="30" t="s">
        <v>1513</v>
      </c>
      <c r="AD8" s="20" t="s">
        <v>1514</v>
      </c>
      <c r="AE8" s="13"/>
      <c r="AF8" s="27" t="s">
        <v>70</v>
      </c>
      <c r="AG8" s="28" t="s">
        <v>17</v>
      </c>
      <c r="AH8" s="26"/>
      <c r="AI8" s="29" t="s">
        <v>18</v>
      </c>
      <c r="AJ8" s="29"/>
      <c r="AK8" s="21"/>
      <c r="AL8" s="14" t="s">
        <v>19</v>
      </c>
      <c r="AM8" s="29"/>
      <c r="AN8" s="21"/>
      <c r="AO8" s="14" t="s">
        <v>36</v>
      </c>
      <c r="AQ8" s="30" t="s">
        <v>1515</v>
      </c>
      <c r="AR8" s="20" t="s">
        <v>1516</v>
      </c>
      <c r="AS8" s="13"/>
      <c r="AT8" s="27" t="s">
        <v>39</v>
      </c>
      <c r="AU8" s="28" t="s">
        <v>17</v>
      </c>
      <c r="AV8" s="26"/>
      <c r="AW8" s="29" t="s">
        <v>18</v>
      </c>
      <c r="AX8" s="29"/>
      <c r="AY8" s="21"/>
      <c r="AZ8" s="14" t="s">
        <v>42</v>
      </c>
      <c r="BA8" s="29"/>
      <c r="BB8" s="21"/>
      <c r="BC8" s="14" t="s">
        <v>20</v>
      </c>
      <c r="BD8" s="23"/>
      <c r="BE8" s="30" t="s">
        <v>1517</v>
      </c>
      <c r="BF8" s="20" t="s">
        <v>1518</v>
      </c>
      <c r="BG8" s="13"/>
      <c r="BH8" s="27" t="s">
        <v>85</v>
      </c>
      <c r="BI8" s="28" t="s">
        <v>48</v>
      </c>
      <c r="BJ8" s="26"/>
      <c r="BK8" s="29" t="s">
        <v>49</v>
      </c>
      <c r="BL8" s="29"/>
      <c r="BM8" s="21"/>
      <c r="BN8" s="14" t="s">
        <v>30</v>
      </c>
      <c r="BO8" s="29"/>
      <c r="BP8" s="21"/>
      <c r="BQ8" s="14" t="s">
        <v>36</v>
      </c>
      <c r="BR8" s="23"/>
      <c r="BS8" s="30" t="s">
        <v>1519</v>
      </c>
      <c r="BT8" s="20" t="s">
        <v>1520</v>
      </c>
      <c r="BU8" s="13"/>
      <c r="BV8" s="27" t="s">
        <v>29</v>
      </c>
      <c r="BW8" s="28" t="s">
        <v>17</v>
      </c>
      <c r="BX8" s="26"/>
      <c r="BY8" s="29" t="s">
        <v>18</v>
      </c>
      <c r="BZ8" s="29"/>
      <c r="CA8" s="21"/>
      <c r="CB8" s="14" t="s">
        <v>30</v>
      </c>
      <c r="CC8" s="29"/>
      <c r="CD8" s="21"/>
      <c r="CE8" s="14" t="s">
        <v>20</v>
      </c>
      <c r="CG8" s="30" t="s">
        <v>1521</v>
      </c>
      <c r="CH8" s="20" t="s">
        <v>1522</v>
      </c>
      <c r="CI8" s="13"/>
      <c r="CJ8" s="27" t="s">
        <v>29</v>
      </c>
      <c r="CK8" s="28" t="s">
        <v>24</v>
      </c>
      <c r="CL8" s="26"/>
      <c r="CM8" s="29" t="s">
        <v>25</v>
      </c>
      <c r="CN8" s="29"/>
      <c r="CO8" s="21"/>
      <c r="CP8" s="14" t="s">
        <v>30</v>
      </c>
      <c r="CQ8" s="29"/>
      <c r="CR8" s="21"/>
      <c r="CS8" s="14" t="s">
        <v>20</v>
      </c>
      <c r="CT8" s="23"/>
      <c r="CU8" s="30" t="s">
        <v>1523</v>
      </c>
      <c r="CV8" s="20" t="s">
        <v>1524</v>
      </c>
      <c r="CW8" s="13"/>
      <c r="CX8" s="27" t="s">
        <v>39</v>
      </c>
      <c r="CY8" s="28" t="s">
        <v>48</v>
      </c>
      <c r="CZ8" s="26"/>
      <c r="DA8" s="29" t="s">
        <v>49</v>
      </c>
      <c r="DB8" s="29"/>
      <c r="DC8" s="21"/>
      <c r="DD8" s="14" t="s">
        <v>42</v>
      </c>
      <c r="DE8" s="29"/>
      <c r="DF8" s="21"/>
      <c r="DG8" s="14" t="s">
        <v>20</v>
      </c>
      <c r="DH8" s="23"/>
      <c r="DI8" s="30" t="s">
        <v>1525</v>
      </c>
      <c r="DJ8" s="20" t="s">
        <v>153</v>
      </c>
      <c r="DK8" s="13"/>
      <c r="DL8" s="27" t="s">
        <v>29</v>
      </c>
      <c r="DM8" s="28" t="s">
        <v>34</v>
      </c>
      <c r="DN8" s="26"/>
      <c r="DO8" s="29" t="s">
        <v>35</v>
      </c>
      <c r="DP8" s="29"/>
      <c r="DQ8" s="21"/>
      <c r="DR8" s="14" t="s">
        <v>30</v>
      </c>
      <c r="DS8" s="29"/>
      <c r="DT8" s="21"/>
      <c r="DU8" s="14" t="s">
        <v>20</v>
      </c>
      <c r="DW8" s="30" t="s">
        <v>1526</v>
      </c>
      <c r="DX8" s="20" t="s">
        <v>1527</v>
      </c>
      <c r="DY8" s="13"/>
      <c r="DZ8" s="27" t="s">
        <v>61</v>
      </c>
      <c r="EA8" s="28" t="s">
        <v>34</v>
      </c>
      <c r="EB8" s="26"/>
      <c r="EC8" s="29" t="s">
        <v>35</v>
      </c>
      <c r="ED8" s="29"/>
      <c r="EE8" s="21"/>
      <c r="EF8" s="14" t="s">
        <v>42</v>
      </c>
      <c r="EG8" s="29"/>
      <c r="EH8" s="21"/>
      <c r="EI8" s="14" t="s">
        <v>36</v>
      </c>
      <c r="EJ8" s="23"/>
      <c r="EK8" s="51" t="s">
        <v>1528</v>
      </c>
      <c r="EL8" s="20" t="s">
        <v>1529</v>
      </c>
      <c r="EM8" s="13"/>
      <c r="EN8" s="27" t="s">
        <v>29</v>
      </c>
      <c r="EO8" s="28" t="s">
        <v>34</v>
      </c>
      <c r="EP8" s="26"/>
      <c r="EQ8" s="29" t="s">
        <v>35</v>
      </c>
      <c r="ER8" s="29"/>
      <c r="ES8" s="21"/>
      <c r="ET8" s="14" t="s">
        <v>30</v>
      </c>
      <c r="EU8" s="29"/>
      <c r="EV8" s="21"/>
      <c r="EW8" s="14" t="s">
        <v>20</v>
      </c>
      <c r="EX8" s="23"/>
      <c r="EY8" s="32"/>
      <c r="FA8" s="13"/>
      <c r="FD8" s="26"/>
      <c r="FE8" s="29"/>
      <c r="FF8" s="29"/>
      <c r="FG8" s="21"/>
      <c r="FH8" s="29"/>
      <c r="FI8" s="29"/>
      <c r="FJ8" s="21"/>
      <c r="FK8" s="29"/>
      <c r="FM8" s="32" t="s">
        <v>1530</v>
      </c>
      <c r="FN8" s="20" t="s">
        <v>1531</v>
      </c>
      <c r="FO8" s="13"/>
      <c r="FP8" s="27" t="s">
        <v>33</v>
      </c>
      <c r="FQ8" s="28" t="s">
        <v>48</v>
      </c>
      <c r="FR8" s="26"/>
      <c r="FS8" s="29" t="s">
        <v>49</v>
      </c>
      <c r="FT8" s="29"/>
      <c r="FU8" s="21"/>
      <c r="FV8" s="14" t="s">
        <v>26</v>
      </c>
      <c r="FW8" s="29"/>
      <c r="FX8" s="21"/>
      <c r="FY8" s="14" t="s">
        <v>36</v>
      </c>
      <c r="FZ8" s="23"/>
      <c r="GA8" s="30" t="s">
        <v>1532</v>
      </c>
      <c r="GB8" s="20" t="s">
        <v>1533</v>
      </c>
      <c r="GC8" s="13"/>
      <c r="GD8" s="27" t="s">
        <v>61</v>
      </c>
      <c r="GE8" s="28" t="s">
        <v>62</v>
      </c>
      <c r="GF8" s="26"/>
      <c r="GG8" s="29" t="s">
        <v>63</v>
      </c>
      <c r="GH8" s="29"/>
      <c r="GI8" s="21"/>
      <c r="GJ8" s="14" t="s">
        <v>42</v>
      </c>
      <c r="GK8" s="29"/>
      <c r="GL8" s="21"/>
      <c r="GM8" s="14" t="s">
        <v>36</v>
      </c>
      <c r="GN8" s="23"/>
      <c r="GO8" s="51" t="s">
        <v>1534</v>
      </c>
      <c r="GP8" s="20" t="s">
        <v>1535</v>
      </c>
      <c r="GQ8" s="13"/>
      <c r="GR8" s="27" t="s">
        <v>29</v>
      </c>
      <c r="GS8" s="28" t="s">
        <v>40</v>
      </c>
      <c r="GT8" s="26"/>
      <c r="GU8" s="29" t="s">
        <v>41</v>
      </c>
      <c r="GV8" s="29"/>
      <c r="GW8" s="21"/>
      <c r="GX8" s="14" t="s">
        <v>30</v>
      </c>
      <c r="GY8" s="29"/>
      <c r="GZ8" s="21"/>
      <c r="HA8" s="14" t="s">
        <v>20</v>
      </c>
      <c r="HC8" s="30" t="s">
        <v>1536</v>
      </c>
      <c r="HD8" s="20" t="s">
        <v>1537</v>
      </c>
      <c r="HE8" s="13"/>
      <c r="HF8" s="27" t="s">
        <v>29</v>
      </c>
      <c r="HG8" s="28" t="s">
        <v>24</v>
      </c>
      <c r="HH8" s="26"/>
      <c r="HI8" s="29" t="s">
        <v>25</v>
      </c>
      <c r="HJ8" s="29"/>
      <c r="HK8" s="21"/>
      <c r="HL8" s="14" t="s">
        <v>30</v>
      </c>
      <c r="HM8" s="29"/>
      <c r="HN8" s="21"/>
      <c r="HO8" s="14" t="s">
        <v>20</v>
      </c>
      <c r="HP8" s="23"/>
      <c r="HQ8" s="30" t="s">
        <v>1538</v>
      </c>
      <c r="HR8" s="20" t="s">
        <v>1539</v>
      </c>
      <c r="HS8" s="13"/>
      <c r="HT8" s="27" t="s">
        <v>39</v>
      </c>
      <c r="HU8" s="28" t="s">
        <v>24</v>
      </c>
      <c r="HV8" s="26"/>
      <c r="HW8" s="29" t="s">
        <v>25</v>
      </c>
      <c r="HX8" s="29"/>
      <c r="HY8" s="21"/>
      <c r="HZ8" s="14" t="s">
        <v>42</v>
      </c>
      <c r="IA8" s="29"/>
      <c r="IB8" s="21"/>
      <c r="IC8" s="14" t="s">
        <v>20</v>
      </c>
      <c r="ID8" s="23"/>
      <c r="IE8" s="30" t="s">
        <v>1540</v>
      </c>
      <c r="IF8" s="20" t="s">
        <v>1541</v>
      </c>
      <c r="IG8" s="13"/>
      <c r="IH8" s="27" t="s">
        <v>23</v>
      </c>
      <c r="II8" s="28" t="s">
        <v>17</v>
      </c>
      <c r="IJ8" s="26"/>
      <c r="IK8" s="29" t="s">
        <v>18</v>
      </c>
      <c r="IL8" s="29"/>
      <c r="IM8" s="21"/>
      <c r="IN8" s="14" t="s">
        <v>26</v>
      </c>
      <c r="IO8" s="29"/>
      <c r="IP8" s="21"/>
      <c r="IQ8" s="14" t="s">
        <v>20</v>
      </c>
    </row>
    <row r="9" customFormat="false" ht="24" hidden="false" customHeight="true" outlineLevel="0" collapsed="false">
      <c r="A9" s="30" t="s">
        <v>1542</v>
      </c>
      <c r="B9" s="20" t="s">
        <v>1543</v>
      </c>
      <c r="C9" s="13"/>
      <c r="D9" s="27" t="s">
        <v>29</v>
      </c>
      <c r="E9" s="28" t="s">
        <v>34</v>
      </c>
      <c r="F9" s="26"/>
      <c r="G9" s="29" t="s">
        <v>35</v>
      </c>
      <c r="H9" s="29"/>
      <c r="I9" s="21"/>
      <c r="J9" s="14" t="s">
        <v>30</v>
      </c>
      <c r="K9" s="29"/>
      <c r="L9" s="21"/>
      <c r="M9" s="14" t="s">
        <v>20</v>
      </c>
      <c r="N9" s="23"/>
      <c r="O9" s="30" t="s">
        <v>1544</v>
      </c>
      <c r="P9" s="20" t="s">
        <v>1545</v>
      </c>
      <c r="Q9" s="13"/>
      <c r="R9" s="27" t="s">
        <v>16</v>
      </c>
      <c r="S9" s="28" t="s">
        <v>96</v>
      </c>
      <c r="T9" s="26"/>
      <c r="U9" s="29" t="s">
        <v>97</v>
      </c>
      <c r="V9" s="29"/>
      <c r="W9" s="21"/>
      <c r="X9" s="14" t="s">
        <v>19</v>
      </c>
      <c r="Y9" s="29"/>
      <c r="Z9" s="21"/>
      <c r="AA9" s="14" t="s">
        <v>20</v>
      </c>
      <c r="AB9" s="23"/>
      <c r="AC9" s="30" t="s">
        <v>1546</v>
      </c>
      <c r="AD9" s="20" t="s">
        <v>1547</v>
      </c>
      <c r="AE9" s="13"/>
      <c r="AF9" s="27" t="s">
        <v>85</v>
      </c>
      <c r="AG9" s="28" t="s">
        <v>34</v>
      </c>
      <c r="AH9" s="26"/>
      <c r="AI9" s="29" t="s">
        <v>35</v>
      </c>
      <c r="AJ9" s="29"/>
      <c r="AK9" s="21"/>
      <c r="AL9" s="14" t="s">
        <v>30</v>
      </c>
      <c r="AM9" s="29"/>
      <c r="AN9" s="21"/>
      <c r="AO9" s="14" t="s">
        <v>36</v>
      </c>
      <c r="AQ9" s="30" t="s">
        <v>1548</v>
      </c>
      <c r="AR9" s="20" t="s">
        <v>1549</v>
      </c>
      <c r="AS9" s="13"/>
      <c r="AT9" s="27" t="s">
        <v>39</v>
      </c>
      <c r="AU9" s="28" t="s">
        <v>17</v>
      </c>
      <c r="AV9" s="26"/>
      <c r="AW9" s="29" t="s">
        <v>18</v>
      </c>
      <c r="AX9" s="29"/>
      <c r="AY9" s="21"/>
      <c r="AZ9" s="14" t="s">
        <v>42</v>
      </c>
      <c r="BA9" s="29"/>
      <c r="BB9" s="21"/>
      <c r="BC9" s="14" t="s">
        <v>20</v>
      </c>
      <c r="BD9" s="23"/>
      <c r="BE9" s="30" t="s">
        <v>1550</v>
      </c>
      <c r="BF9" s="20" t="s">
        <v>1551</v>
      </c>
      <c r="BG9" s="13"/>
      <c r="BH9" s="27" t="s">
        <v>39</v>
      </c>
      <c r="BI9" s="28" t="s">
        <v>40</v>
      </c>
      <c r="BJ9" s="26"/>
      <c r="BK9" s="29" t="s">
        <v>41</v>
      </c>
      <c r="BL9" s="29"/>
      <c r="BM9" s="21"/>
      <c r="BN9" s="14" t="s">
        <v>42</v>
      </c>
      <c r="BO9" s="29"/>
      <c r="BP9" s="21"/>
      <c r="BQ9" s="14" t="s">
        <v>20</v>
      </c>
      <c r="BR9" s="23"/>
      <c r="BS9" s="30" t="s">
        <v>1552</v>
      </c>
      <c r="BT9" s="20" t="s">
        <v>1553</v>
      </c>
      <c r="BU9" s="13"/>
      <c r="BV9" s="27" t="s">
        <v>29</v>
      </c>
      <c r="BW9" s="28" t="s">
        <v>24</v>
      </c>
      <c r="BX9" s="26"/>
      <c r="BY9" s="29" t="s">
        <v>25</v>
      </c>
      <c r="BZ9" s="29"/>
      <c r="CA9" s="21"/>
      <c r="CB9" s="14" t="s">
        <v>30</v>
      </c>
      <c r="CC9" s="29"/>
      <c r="CD9" s="21"/>
      <c r="CE9" s="14" t="s">
        <v>20</v>
      </c>
      <c r="CG9" s="30" t="s">
        <v>1554</v>
      </c>
      <c r="CH9" s="20" t="s">
        <v>1555</v>
      </c>
      <c r="CI9" s="13"/>
      <c r="CJ9" s="27" t="s">
        <v>29</v>
      </c>
      <c r="CK9" s="28" t="s">
        <v>17</v>
      </c>
      <c r="CL9" s="26"/>
      <c r="CM9" s="29" t="s">
        <v>18</v>
      </c>
      <c r="CN9" s="29"/>
      <c r="CO9" s="21"/>
      <c r="CP9" s="14" t="s">
        <v>30</v>
      </c>
      <c r="CQ9" s="29"/>
      <c r="CR9" s="21"/>
      <c r="CS9" s="14" t="s">
        <v>20</v>
      </c>
      <c r="CT9" s="23"/>
      <c r="CU9" s="30" t="s">
        <v>1556</v>
      </c>
      <c r="CV9" s="20" t="s">
        <v>1557</v>
      </c>
      <c r="CW9" s="13"/>
      <c r="CX9" s="27" t="s">
        <v>85</v>
      </c>
      <c r="CY9" s="28" t="s">
        <v>62</v>
      </c>
      <c r="CZ9" s="26"/>
      <c r="DA9" s="29" t="s">
        <v>63</v>
      </c>
      <c r="DB9" s="29"/>
      <c r="DC9" s="21"/>
      <c r="DD9" s="14" t="s">
        <v>30</v>
      </c>
      <c r="DE9" s="29"/>
      <c r="DF9" s="21"/>
      <c r="DG9" s="14" t="s">
        <v>36</v>
      </c>
      <c r="DH9" s="23"/>
      <c r="DI9" s="30" t="s">
        <v>1558</v>
      </c>
      <c r="DJ9" s="20" t="s">
        <v>1559</v>
      </c>
      <c r="DK9" s="13"/>
      <c r="DL9" s="27" t="s">
        <v>39</v>
      </c>
      <c r="DM9" s="28" t="s">
        <v>34</v>
      </c>
      <c r="DN9" s="26"/>
      <c r="DO9" s="29" t="s">
        <v>35</v>
      </c>
      <c r="DP9" s="29"/>
      <c r="DQ9" s="21"/>
      <c r="DR9" s="14" t="s">
        <v>42</v>
      </c>
      <c r="DS9" s="29"/>
      <c r="DT9" s="21"/>
      <c r="DU9" s="14" t="s">
        <v>20</v>
      </c>
      <c r="DW9" s="30" t="s">
        <v>1560</v>
      </c>
      <c r="DX9" s="20" t="s">
        <v>1561</v>
      </c>
      <c r="DY9" s="13"/>
      <c r="DZ9" s="27" t="s">
        <v>61</v>
      </c>
      <c r="EA9" s="28" t="s">
        <v>40</v>
      </c>
      <c r="EB9" s="26"/>
      <c r="EC9" s="29" t="s">
        <v>41</v>
      </c>
      <c r="ED9" s="29"/>
      <c r="EE9" s="21"/>
      <c r="EF9" s="14" t="s">
        <v>42</v>
      </c>
      <c r="EG9" s="29"/>
      <c r="EH9" s="21"/>
      <c r="EI9" s="14" t="s">
        <v>36</v>
      </c>
      <c r="EJ9" s="23"/>
      <c r="EK9" s="51" t="s">
        <v>1562</v>
      </c>
      <c r="EL9" s="20" t="s">
        <v>1563</v>
      </c>
      <c r="EM9" s="13"/>
      <c r="EN9" s="27" t="s">
        <v>61</v>
      </c>
      <c r="EO9" s="28" t="s">
        <v>40</v>
      </c>
      <c r="EP9" s="26"/>
      <c r="EQ9" s="29" t="s">
        <v>41</v>
      </c>
      <c r="ER9" s="29"/>
      <c r="ES9" s="21"/>
      <c r="ET9" s="14" t="s">
        <v>42</v>
      </c>
      <c r="EU9" s="29"/>
      <c r="EV9" s="21"/>
      <c r="EW9" s="14" t="s">
        <v>36</v>
      </c>
      <c r="EX9" s="23"/>
      <c r="EY9" s="32"/>
      <c r="EZ9" s="2" t="s">
        <v>1564</v>
      </c>
      <c r="FA9" s="13"/>
      <c r="FD9" s="26"/>
      <c r="FE9" s="29"/>
      <c r="FF9" s="29"/>
      <c r="FG9" s="21"/>
      <c r="FH9" s="29"/>
      <c r="FI9" s="29"/>
      <c r="FJ9" s="21"/>
      <c r="FK9" s="29"/>
      <c r="FM9" s="32" t="s">
        <v>1565</v>
      </c>
      <c r="FN9" s="20" t="s">
        <v>1566</v>
      </c>
      <c r="FO9" s="13"/>
      <c r="FP9" s="27" t="s">
        <v>29</v>
      </c>
      <c r="FQ9" s="28" t="s">
        <v>40</v>
      </c>
      <c r="FR9" s="26"/>
      <c r="FS9" s="29" t="s">
        <v>41</v>
      </c>
      <c r="FT9" s="29"/>
      <c r="FU9" s="21"/>
      <c r="FV9" s="14" t="s">
        <v>30</v>
      </c>
      <c r="FW9" s="29"/>
      <c r="FX9" s="21"/>
      <c r="FY9" s="14" t="s">
        <v>20</v>
      </c>
      <c r="FZ9" s="23"/>
      <c r="GA9" s="30" t="s">
        <v>1567</v>
      </c>
      <c r="GB9" s="20" t="s">
        <v>1568</v>
      </c>
      <c r="GC9" s="13"/>
      <c r="GD9" s="27" t="s">
        <v>61</v>
      </c>
      <c r="GE9" s="28" t="s">
        <v>75</v>
      </c>
      <c r="GF9" s="26"/>
      <c r="GG9" s="29" t="s">
        <v>76</v>
      </c>
      <c r="GH9" s="29"/>
      <c r="GI9" s="21"/>
      <c r="GJ9" s="14" t="s">
        <v>42</v>
      </c>
      <c r="GK9" s="29"/>
      <c r="GL9" s="21"/>
      <c r="GM9" s="14" t="s">
        <v>36</v>
      </c>
      <c r="GN9" s="23"/>
      <c r="GO9" s="51" t="s">
        <v>1569</v>
      </c>
      <c r="GP9" s="20" t="s">
        <v>1570</v>
      </c>
      <c r="GQ9" s="13"/>
      <c r="GR9" s="27" t="s">
        <v>33</v>
      </c>
      <c r="GS9" s="28" t="s">
        <v>48</v>
      </c>
      <c r="GT9" s="26"/>
      <c r="GU9" s="29" t="s">
        <v>49</v>
      </c>
      <c r="GV9" s="29"/>
      <c r="GW9" s="21"/>
      <c r="GX9" s="14" t="s">
        <v>26</v>
      </c>
      <c r="GY9" s="29"/>
      <c r="GZ9" s="21"/>
      <c r="HA9" s="14" t="s">
        <v>36</v>
      </c>
      <c r="HC9" s="30" t="s">
        <v>1571</v>
      </c>
      <c r="HD9" s="20" t="s">
        <v>1572</v>
      </c>
      <c r="HE9" s="13"/>
      <c r="HF9" s="27" t="s">
        <v>85</v>
      </c>
      <c r="HG9" s="28" t="s">
        <v>24</v>
      </c>
      <c r="HH9" s="26"/>
      <c r="HI9" s="29" t="s">
        <v>25</v>
      </c>
      <c r="HJ9" s="29"/>
      <c r="HK9" s="21"/>
      <c r="HL9" s="14" t="s">
        <v>30</v>
      </c>
      <c r="HM9" s="29"/>
      <c r="HN9" s="21"/>
      <c r="HO9" s="14" t="s">
        <v>36</v>
      </c>
      <c r="HP9" s="23"/>
      <c r="HQ9" s="30" t="s">
        <v>1573</v>
      </c>
      <c r="HR9" s="20" t="s">
        <v>1574</v>
      </c>
      <c r="HS9" s="13"/>
      <c r="HT9" s="27" t="s">
        <v>85</v>
      </c>
      <c r="HU9" s="28" t="s">
        <v>34</v>
      </c>
      <c r="HV9" s="26"/>
      <c r="HW9" s="29" t="s">
        <v>35</v>
      </c>
      <c r="HX9" s="29"/>
      <c r="HY9" s="21"/>
      <c r="HZ9" s="14" t="s">
        <v>30</v>
      </c>
      <c r="IA9" s="29"/>
      <c r="IB9" s="21"/>
      <c r="IC9" s="14" t="s">
        <v>36</v>
      </c>
      <c r="ID9" s="23"/>
      <c r="IE9" s="30" t="s">
        <v>1575</v>
      </c>
      <c r="IF9" s="20" t="s">
        <v>1576</v>
      </c>
      <c r="IG9" s="13"/>
      <c r="IH9" s="27" t="s">
        <v>85</v>
      </c>
      <c r="II9" s="28" t="s">
        <v>96</v>
      </c>
      <c r="IJ9" s="26"/>
      <c r="IK9" s="29" t="s">
        <v>97</v>
      </c>
      <c r="IL9" s="29"/>
      <c r="IM9" s="21"/>
      <c r="IN9" s="14" t="s">
        <v>30</v>
      </c>
      <c r="IO9" s="29"/>
      <c r="IP9" s="21"/>
      <c r="IQ9" s="14" t="s">
        <v>36</v>
      </c>
    </row>
    <row r="10" customFormat="false" ht="24" hidden="false" customHeight="true" outlineLevel="0" collapsed="false">
      <c r="A10" s="30" t="s">
        <v>1577</v>
      </c>
      <c r="B10" s="20" t="s">
        <v>1578</v>
      </c>
      <c r="C10" s="13"/>
      <c r="D10" s="27" t="s">
        <v>33</v>
      </c>
      <c r="E10" s="28" t="s">
        <v>24</v>
      </c>
      <c r="F10" s="26"/>
      <c r="G10" s="29" t="s">
        <v>25</v>
      </c>
      <c r="H10" s="29"/>
      <c r="I10" s="21"/>
      <c r="J10" s="14" t="s">
        <v>26</v>
      </c>
      <c r="K10" s="29"/>
      <c r="L10" s="21"/>
      <c r="M10" s="14" t="s">
        <v>36</v>
      </c>
      <c r="N10" s="23"/>
      <c r="O10" s="30" t="s">
        <v>1579</v>
      </c>
      <c r="P10" s="20" t="s">
        <v>1580</v>
      </c>
      <c r="Q10" s="13"/>
      <c r="R10" s="27" t="s">
        <v>29</v>
      </c>
      <c r="S10" s="28" t="s">
        <v>96</v>
      </c>
      <c r="T10" s="26"/>
      <c r="U10" s="29" t="s">
        <v>97</v>
      </c>
      <c r="V10" s="29"/>
      <c r="W10" s="21"/>
      <c r="X10" s="14" t="s">
        <v>30</v>
      </c>
      <c r="Y10" s="29"/>
      <c r="Z10" s="21"/>
      <c r="AA10" s="14" t="s">
        <v>20</v>
      </c>
      <c r="AB10" s="23"/>
      <c r="AC10" s="30" t="s">
        <v>1581</v>
      </c>
      <c r="AD10" s="20" t="s">
        <v>1582</v>
      </c>
      <c r="AE10" s="13"/>
      <c r="AF10" s="27" t="s">
        <v>85</v>
      </c>
      <c r="AG10" s="28" t="s">
        <v>34</v>
      </c>
      <c r="AH10" s="26"/>
      <c r="AI10" s="29" t="s">
        <v>35</v>
      </c>
      <c r="AJ10" s="29"/>
      <c r="AK10" s="21"/>
      <c r="AL10" s="14" t="s">
        <v>30</v>
      </c>
      <c r="AM10" s="29"/>
      <c r="AN10" s="21"/>
      <c r="AO10" s="14" t="s">
        <v>36</v>
      </c>
      <c r="AQ10" s="30" t="s">
        <v>1583</v>
      </c>
      <c r="AR10" s="20" t="s">
        <v>411</v>
      </c>
      <c r="AS10" s="13"/>
      <c r="AT10" s="27" t="s">
        <v>29</v>
      </c>
      <c r="AU10" s="28" t="s">
        <v>24</v>
      </c>
      <c r="AV10" s="26"/>
      <c r="AW10" s="29" t="s">
        <v>25</v>
      </c>
      <c r="AX10" s="29"/>
      <c r="AY10" s="21"/>
      <c r="AZ10" s="14" t="s">
        <v>30</v>
      </c>
      <c r="BA10" s="29"/>
      <c r="BB10" s="21"/>
      <c r="BC10" s="14" t="s">
        <v>20</v>
      </c>
      <c r="BD10" s="23"/>
      <c r="BE10" s="30" t="s">
        <v>1584</v>
      </c>
      <c r="BF10" s="20" t="s">
        <v>1585</v>
      </c>
      <c r="BG10" s="13"/>
      <c r="BH10" s="27" t="s">
        <v>29</v>
      </c>
      <c r="BI10" s="28" t="s">
        <v>48</v>
      </c>
      <c r="BJ10" s="26"/>
      <c r="BK10" s="29" t="s">
        <v>49</v>
      </c>
      <c r="BL10" s="29"/>
      <c r="BM10" s="21"/>
      <c r="BN10" s="14" t="s">
        <v>30</v>
      </c>
      <c r="BO10" s="29"/>
      <c r="BP10" s="21"/>
      <c r="BQ10" s="14" t="s">
        <v>20</v>
      </c>
      <c r="BR10" s="23"/>
      <c r="BS10" s="30" t="s">
        <v>1586</v>
      </c>
      <c r="BT10" s="20" t="s">
        <v>1587</v>
      </c>
      <c r="BU10" s="13"/>
      <c r="BV10" s="27" t="s">
        <v>85</v>
      </c>
      <c r="BW10" s="28" t="s">
        <v>17</v>
      </c>
      <c r="BX10" s="26"/>
      <c r="BY10" s="29" t="s">
        <v>18</v>
      </c>
      <c r="BZ10" s="29"/>
      <c r="CA10" s="21"/>
      <c r="CB10" s="14" t="s">
        <v>30</v>
      </c>
      <c r="CC10" s="29"/>
      <c r="CD10" s="21"/>
      <c r="CE10" s="14" t="s">
        <v>36</v>
      </c>
      <c r="CG10" s="30" t="s">
        <v>1588</v>
      </c>
      <c r="CH10" s="20" t="s">
        <v>1589</v>
      </c>
      <c r="CI10" s="13"/>
      <c r="CJ10" s="27" t="s">
        <v>85</v>
      </c>
      <c r="CK10" s="28" t="s">
        <v>96</v>
      </c>
      <c r="CL10" s="26"/>
      <c r="CM10" s="29" t="s">
        <v>97</v>
      </c>
      <c r="CN10" s="29"/>
      <c r="CO10" s="21"/>
      <c r="CP10" s="14" t="s">
        <v>30</v>
      </c>
      <c r="CQ10" s="29"/>
      <c r="CR10" s="21"/>
      <c r="CS10" s="14" t="s">
        <v>36</v>
      </c>
      <c r="CT10" s="23"/>
      <c r="CU10" s="30" t="s">
        <v>1590</v>
      </c>
      <c r="CV10" s="20" t="s">
        <v>1591</v>
      </c>
      <c r="CW10" s="13"/>
      <c r="CX10" s="27" t="s">
        <v>29</v>
      </c>
      <c r="CY10" s="28" t="s">
        <v>48</v>
      </c>
      <c r="CZ10" s="26"/>
      <c r="DA10" s="29" t="s">
        <v>49</v>
      </c>
      <c r="DB10" s="29"/>
      <c r="DC10" s="21"/>
      <c r="DD10" s="14" t="s">
        <v>30</v>
      </c>
      <c r="DE10" s="29"/>
      <c r="DF10" s="21"/>
      <c r="DG10" s="14" t="s">
        <v>20</v>
      </c>
      <c r="DH10" s="23"/>
      <c r="DI10" s="30" t="s">
        <v>1592</v>
      </c>
      <c r="DJ10" s="20" t="s">
        <v>1593</v>
      </c>
      <c r="DK10" s="13"/>
      <c r="DL10" s="27" t="s">
        <v>61</v>
      </c>
      <c r="DM10" s="28" t="s">
        <v>34</v>
      </c>
      <c r="DN10" s="26"/>
      <c r="DO10" s="29" t="s">
        <v>35</v>
      </c>
      <c r="DP10" s="29"/>
      <c r="DQ10" s="21"/>
      <c r="DR10" s="14" t="s">
        <v>42</v>
      </c>
      <c r="DS10" s="29"/>
      <c r="DT10" s="21"/>
      <c r="DU10" s="14" t="s">
        <v>36</v>
      </c>
      <c r="DW10" s="30" t="s">
        <v>1594</v>
      </c>
      <c r="DX10" s="20" t="s">
        <v>1595</v>
      </c>
      <c r="DY10" s="13"/>
      <c r="DZ10" s="27" t="s">
        <v>61</v>
      </c>
      <c r="EA10" s="28" t="s">
        <v>34</v>
      </c>
      <c r="EB10" s="26"/>
      <c r="EC10" s="29" t="s">
        <v>35</v>
      </c>
      <c r="ED10" s="29"/>
      <c r="EE10" s="21"/>
      <c r="EF10" s="14" t="s">
        <v>42</v>
      </c>
      <c r="EG10" s="29"/>
      <c r="EH10" s="21"/>
      <c r="EI10" s="14" t="s">
        <v>36</v>
      </c>
      <c r="EJ10" s="23"/>
      <c r="EK10" s="51" t="s">
        <v>1596</v>
      </c>
      <c r="EL10" s="20" t="s">
        <v>1597</v>
      </c>
      <c r="EM10" s="13"/>
      <c r="EN10" s="27" t="s">
        <v>29</v>
      </c>
      <c r="EO10" s="28" t="s">
        <v>17</v>
      </c>
      <c r="EP10" s="26"/>
      <c r="EQ10" s="29" t="s">
        <v>18</v>
      </c>
      <c r="ER10" s="29"/>
      <c r="ES10" s="21"/>
      <c r="ET10" s="14" t="s">
        <v>30</v>
      </c>
      <c r="EU10" s="29"/>
      <c r="EV10" s="21"/>
      <c r="EW10" s="14" t="s">
        <v>20</v>
      </c>
      <c r="EX10" s="23"/>
      <c r="EY10" s="30" t="s">
        <v>1598</v>
      </c>
      <c r="EZ10" s="20" t="s">
        <v>1599</v>
      </c>
      <c r="FA10" s="13"/>
      <c r="FB10" s="27" t="s">
        <v>33</v>
      </c>
      <c r="FC10" s="28" t="s">
        <v>75</v>
      </c>
      <c r="FD10" s="26"/>
      <c r="FE10" s="29" t="s">
        <v>76</v>
      </c>
      <c r="FF10" s="29"/>
      <c r="FG10" s="21"/>
      <c r="FH10" s="14" t="s">
        <v>26</v>
      </c>
      <c r="FI10" s="29"/>
      <c r="FJ10" s="21"/>
      <c r="FK10" s="14" t="s">
        <v>36</v>
      </c>
      <c r="FM10" s="32" t="s">
        <v>1600</v>
      </c>
      <c r="FN10" s="20" t="s">
        <v>1601</v>
      </c>
      <c r="FO10" s="13"/>
      <c r="FP10" s="27" t="s">
        <v>61</v>
      </c>
      <c r="FQ10" s="28" t="s">
        <v>75</v>
      </c>
      <c r="FR10" s="26"/>
      <c r="FS10" s="29" t="s">
        <v>76</v>
      </c>
      <c r="FT10" s="29"/>
      <c r="FU10" s="21"/>
      <c r="FV10" s="14" t="s">
        <v>42</v>
      </c>
      <c r="FW10" s="29"/>
      <c r="FX10" s="21"/>
      <c r="FY10" s="14" t="s">
        <v>36</v>
      </c>
      <c r="FZ10" s="23"/>
      <c r="GA10" s="30" t="s">
        <v>1602</v>
      </c>
      <c r="GB10" s="20" t="s">
        <v>1603</v>
      </c>
      <c r="GC10" s="13"/>
      <c r="GD10" s="27" t="s">
        <v>61</v>
      </c>
      <c r="GE10" s="28" t="s">
        <v>62</v>
      </c>
      <c r="GF10" s="26"/>
      <c r="GG10" s="29" t="s">
        <v>63</v>
      </c>
      <c r="GH10" s="29"/>
      <c r="GI10" s="21"/>
      <c r="GJ10" s="14" t="s">
        <v>42</v>
      </c>
      <c r="GK10" s="29"/>
      <c r="GL10" s="21"/>
      <c r="GM10" s="14" t="s">
        <v>36</v>
      </c>
      <c r="GN10" s="23"/>
      <c r="GO10" s="51" t="s">
        <v>1604</v>
      </c>
      <c r="GP10" s="20" t="s">
        <v>1605</v>
      </c>
      <c r="GQ10" s="13"/>
      <c r="GR10" s="27" t="s">
        <v>29</v>
      </c>
      <c r="GS10" s="28" t="s">
        <v>40</v>
      </c>
      <c r="GT10" s="26"/>
      <c r="GU10" s="29" t="s">
        <v>41</v>
      </c>
      <c r="GV10" s="29"/>
      <c r="GW10" s="21"/>
      <c r="GX10" s="14" t="s">
        <v>30</v>
      </c>
      <c r="GY10" s="29"/>
      <c r="GZ10" s="21"/>
      <c r="HA10" s="14" t="s">
        <v>20</v>
      </c>
      <c r="HC10" s="30" t="s">
        <v>1606</v>
      </c>
      <c r="HD10" s="20" t="s">
        <v>1607</v>
      </c>
      <c r="HE10" s="13"/>
      <c r="HF10" s="27" t="s">
        <v>85</v>
      </c>
      <c r="HG10" s="28" t="s">
        <v>17</v>
      </c>
      <c r="HH10" s="26"/>
      <c r="HI10" s="29" t="s">
        <v>18</v>
      </c>
      <c r="HJ10" s="29"/>
      <c r="HK10" s="21"/>
      <c r="HL10" s="14" t="s">
        <v>30</v>
      </c>
      <c r="HM10" s="29"/>
      <c r="HN10" s="21"/>
      <c r="HO10" s="14" t="s">
        <v>36</v>
      </c>
      <c r="HP10" s="23"/>
      <c r="HQ10" s="30" t="s">
        <v>1608</v>
      </c>
      <c r="HR10" s="20" t="s">
        <v>1609</v>
      </c>
      <c r="HS10" s="13"/>
      <c r="HT10" s="27" t="s">
        <v>33</v>
      </c>
      <c r="HU10" s="28" t="s">
        <v>34</v>
      </c>
      <c r="HV10" s="26"/>
      <c r="HW10" s="29" t="s">
        <v>35</v>
      </c>
      <c r="HX10" s="29"/>
      <c r="HY10" s="21"/>
      <c r="HZ10" s="14" t="s">
        <v>26</v>
      </c>
      <c r="IA10" s="29"/>
      <c r="IB10" s="21"/>
      <c r="IC10" s="14" t="s">
        <v>36</v>
      </c>
      <c r="ID10" s="23"/>
      <c r="IE10" s="30" t="s">
        <v>1610</v>
      </c>
      <c r="IF10" s="20" t="s">
        <v>1611</v>
      </c>
      <c r="IG10" s="13"/>
      <c r="IH10" s="27" t="s">
        <v>61</v>
      </c>
      <c r="II10" s="28" t="s">
        <v>96</v>
      </c>
      <c r="IJ10" s="26"/>
      <c r="IK10" s="29" t="s">
        <v>97</v>
      </c>
      <c r="IL10" s="29"/>
      <c r="IM10" s="21"/>
      <c r="IN10" s="14" t="s">
        <v>42</v>
      </c>
      <c r="IO10" s="29"/>
      <c r="IP10" s="21"/>
      <c r="IQ10" s="14" t="s">
        <v>36</v>
      </c>
    </row>
    <row r="11" customFormat="false" ht="24" hidden="false" customHeight="true" outlineLevel="0" collapsed="false">
      <c r="A11" s="30" t="s">
        <v>1612</v>
      </c>
      <c r="B11" s="20" t="s">
        <v>1613</v>
      </c>
      <c r="C11" s="13"/>
      <c r="D11" s="27" t="s">
        <v>33</v>
      </c>
      <c r="E11" s="28" t="s">
        <v>40</v>
      </c>
      <c r="F11" s="26"/>
      <c r="G11" s="29" t="s">
        <v>41</v>
      </c>
      <c r="H11" s="29"/>
      <c r="I11" s="21"/>
      <c r="J11" s="14" t="s">
        <v>26</v>
      </c>
      <c r="K11" s="29"/>
      <c r="L11" s="21"/>
      <c r="M11" s="14" t="s">
        <v>36</v>
      </c>
      <c r="N11" s="23"/>
      <c r="O11" s="30" t="s">
        <v>1614</v>
      </c>
      <c r="P11" s="35" t="s">
        <v>1615</v>
      </c>
      <c r="Q11" s="13"/>
      <c r="R11" s="27" t="s">
        <v>23</v>
      </c>
      <c r="S11" s="28" t="s">
        <v>17</v>
      </c>
      <c r="T11" s="26"/>
      <c r="U11" s="29" t="s">
        <v>18</v>
      </c>
      <c r="V11" s="29"/>
      <c r="W11" s="21"/>
      <c r="X11" s="14" t="s">
        <v>26</v>
      </c>
      <c r="Y11" s="29"/>
      <c r="Z11" s="21"/>
      <c r="AA11" s="14" t="s">
        <v>20</v>
      </c>
      <c r="AB11" s="23"/>
      <c r="AC11" s="30" t="s">
        <v>1616</v>
      </c>
      <c r="AD11" s="20" t="s">
        <v>1617</v>
      </c>
      <c r="AE11" s="13"/>
      <c r="AF11" s="27" t="s">
        <v>29</v>
      </c>
      <c r="AG11" s="28" t="s">
        <v>17</v>
      </c>
      <c r="AH11" s="26"/>
      <c r="AI11" s="29" t="s">
        <v>18</v>
      </c>
      <c r="AJ11" s="29"/>
      <c r="AK11" s="21"/>
      <c r="AL11" s="14" t="s">
        <v>30</v>
      </c>
      <c r="AM11" s="29"/>
      <c r="AN11" s="21"/>
      <c r="AO11" s="14" t="s">
        <v>20</v>
      </c>
      <c r="AQ11" s="30" t="s">
        <v>1618</v>
      </c>
      <c r="AR11" s="20" t="s">
        <v>293</v>
      </c>
      <c r="AS11" s="13"/>
      <c r="AT11" s="27" t="s">
        <v>29</v>
      </c>
      <c r="AU11" s="28" t="s">
        <v>17</v>
      </c>
      <c r="AV11" s="26"/>
      <c r="AW11" s="29" t="s">
        <v>18</v>
      </c>
      <c r="AX11" s="29"/>
      <c r="AY11" s="21"/>
      <c r="AZ11" s="14" t="s">
        <v>30</v>
      </c>
      <c r="BA11" s="29"/>
      <c r="BB11" s="21"/>
      <c r="BC11" s="14" t="s">
        <v>20</v>
      </c>
      <c r="BD11" s="23"/>
      <c r="BE11" s="30" t="s">
        <v>1619</v>
      </c>
      <c r="BF11" s="20" t="s">
        <v>1620</v>
      </c>
      <c r="BG11" s="13"/>
      <c r="BH11" s="27" t="s">
        <v>23</v>
      </c>
      <c r="BI11" s="28" t="s">
        <v>40</v>
      </c>
      <c r="BJ11" s="26"/>
      <c r="BK11" s="29" t="s">
        <v>41</v>
      </c>
      <c r="BL11" s="29"/>
      <c r="BM11" s="21"/>
      <c r="BN11" s="14" t="s">
        <v>26</v>
      </c>
      <c r="BO11" s="29"/>
      <c r="BP11" s="21"/>
      <c r="BQ11" s="14" t="s">
        <v>20</v>
      </c>
      <c r="BR11" s="23"/>
      <c r="BS11" s="30" t="s">
        <v>1621</v>
      </c>
      <c r="BT11" s="20" t="s">
        <v>1622</v>
      </c>
      <c r="BU11" s="13"/>
      <c r="BV11" s="27" t="s">
        <v>85</v>
      </c>
      <c r="BW11" s="28" t="s">
        <v>24</v>
      </c>
      <c r="BX11" s="26"/>
      <c r="BY11" s="29" t="s">
        <v>25</v>
      </c>
      <c r="BZ11" s="29"/>
      <c r="CA11" s="21"/>
      <c r="CB11" s="14" t="s">
        <v>30</v>
      </c>
      <c r="CC11" s="29"/>
      <c r="CD11" s="21"/>
      <c r="CE11" s="14" t="s">
        <v>36</v>
      </c>
      <c r="CG11" s="30" t="s">
        <v>1623</v>
      </c>
      <c r="CH11" s="20" t="s">
        <v>1624</v>
      </c>
      <c r="CI11" s="13"/>
      <c r="CJ11" s="27" t="s">
        <v>29</v>
      </c>
      <c r="CK11" s="28" t="s">
        <v>17</v>
      </c>
      <c r="CL11" s="26"/>
      <c r="CM11" s="29" t="s">
        <v>18</v>
      </c>
      <c r="CN11" s="29"/>
      <c r="CO11" s="21"/>
      <c r="CP11" s="14" t="s">
        <v>30</v>
      </c>
      <c r="CQ11" s="29"/>
      <c r="CR11" s="21"/>
      <c r="CS11" s="14" t="s">
        <v>20</v>
      </c>
      <c r="CT11" s="23"/>
      <c r="CU11" s="30" t="s">
        <v>1625</v>
      </c>
      <c r="CV11" s="20" t="s">
        <v>1626</v>
      </c>
      <c r="CW11" s="13"/>
      <c r="CX11" s="27" t="s">
        <v>61</v>
      </c>
      <c r="CY11" s="28" t="s">
        <v>48</v>
      </c>
      <c r="CZ11" s="26"/>
      <c r="DA11" s="29" t="s">
        <v>49</v>
      </c>
      <c r="DB11" s="29"/>
      <c r="DC11" s="21"/>
      <c r="DD11" s="14" t="s">
        <v>42</v>
      </c>
      <c r="DE11" s="29"/>
      <c r="DF11" s="21"/>
      <c r="DG11" s="14" t="s">
        <v>36</v>
      </c>
      <c r="DH11" s="23"/>
      <c r="DI11" s="30" t="s">
        <v>1627</v>
      </c>
      <c r="DJ11" s="20" t="s">
        <v>1628</v>
      </c>
      <c r="DK11" s="13"/>
      <c r="DL11" s="27" t="s">
        <v>29</v>
      </c>
      <c r="DM11" s="28" t="s">
        <v>34</v>
      </c>
      <c r="DN11" s="26"/>
      <c r="DO11" s="29" t="s">
        <v>35</v>
      </c>
      <c r="DP11" s="29"/>
      <c r="DQ11" s="21"/>
      <c r="DR11" s="14" t="s">
        <v>30</v>
      </c>
      <c r="DS11" s="29"/>
      <c r="DT11" s="21"/>
      <c r="DU11" s="14" t="s">
        <v>20</v>
      </c>
      <c r="DW11" s="30" t="s">
        <v>1629</v>
      </c>
      <c r="DX11" s="20" t="s">
        <v>1630</v>
      </c>
      <c r="DY11" s="13"/>
      <c r="DZ11" s="27" t="s">
        <v>61</v>
      </c>
      <c r="EA11" s="28" t="s">
        <v>34</v>
      </c>
      <c r="EB11" s="26"/>
      <c r="EC11" s="29" t="s">
        <v>35</v>
      </c>
      <c r="ED11" s="29"/>
      <c r="EE11" s="21"/>
      <c r="EF11" s="14" t="s">
        <v>42</v>
      </c>
      <c r="EG11" s="29"/>
      <c r="EH11" s="21"/>
      <c r="EI11" s="14" t="s">
        <v>36</v>
      </c>
      <c r="EJ11" s="23"/>
      <c r="EK11" s="51" t="s">
        <v>1631</v>
      </c>
      <c r="EL11" s="20" t="s">
        <v>1632</v>
      </c>
      <c r="EM11" s="13"/>
      <c r="EN11" s="27" t="s">
        <v>39</v>
      </c>
      <c r="EO11" s="28" t="s">
        <v>34</v>
      </c>
      <c r="EP11" s="26"/>
      <c r="EQ11" s="29" t="s">
        <v>35</v>
      </c>
      <c r="ER11" s="29"/>
      <c r="ES11" s="21"/>
      <c r="ET11" s="14" t="s">
        <v>42</v>
      </c>
      <c r="EU11" s="29"/>
      <c r="EV11" s="21"/>
      <c r="EW11" s="14" t="s">
        <v>20</v>
      </c>
      <c r="EX11" s="23"/>
      <c r="EY11" s="51" t="s">
        <v>1633</v>
      </c>
      <c r="EZ11" s="20" t="s">
        <v>1634</v>
      </c>
      <c r="FA11" s="13"/>
      <c r="FB11" s="27" t="s">
        <v>33</v>
      </c>
      <c r="FC11" s="28" t="s">
        <v>62</v>
      </c>
      <c r="FD11" s="26"/>
      <c r="FE11" s="29" t="s">
        <v>63</v>
      </c>
      <c r="FF11" s="29"/>
      <c r="FG11" s="21"/>
      <c r="FH11" s="14" t="s">
        <v>26</v>
      </c>
      <c r="FI11" s="29"/>
      <c r="FJ11" s="21"/>
      <c r="FK11" s="14" t="s">
        <v>36</v>
      </c>
      <c r="FM11" s="32" t="s">
        <v>1635</v>
      </c>
      <c r="FN11" s="20" t="s">
        <v>1636</v>
      </c>
      <c r="FO11" s="13"/>
      <c r="FP11" s="27" t="s">
        <v>33</v>
      </c>
      <c r="FQ11" s="28" t="s">
        <v>34</v>
      </c>
      <c r="FR11" s="26"/>
      <c r="FS11" s="29" t="s">
        <v>35</v>
      </c>
      <c r="FT11" s="29"/>
      <c r="FU11" s="21"/>
      <c r="FV11" s="14" t="s">
        <v>26</v>
      </c>
      <c r="FW11" s="29"/>
      <c r="FX11" s="21"/>
      <c r="FY11" s="14" t="s">
        <v>36</v>
      </c>
      <c r="FZ11" s="23"/>
      <c r="GA11" s="30" t="s">
        <v>1637</v>
      </c>
      <c r="GB11" s="20" t="s">
        <v>1638</v>
      </c>
      <c r="GC11" s="13"/>
      <c r="GD11" s="27" t="s">
        <v>61</v>
      </c>
      <c r="GE11" s="28" t="s">
        <v>62</v>
      </c>
      <c r="GF11" s="26"/>
      <c r="GG11" s="29" t="s">
        <v>63</v>
      </c>
      <c r="GH11" s="29"/>
      <c r="GI11" s="21"/>
      <c r="GJ11" s="14" t="s">
        <v>42</v>
      </c>
      <c r="GK11" s="29"/>
      <c r="GL11" s="21"/>
      <c r="GM11" s="14" t="s">
        <v>36</v>
      </c>
      <c r="GN11" s="23"/>
      <c r="GO11" s="51" t="s">
        <v>1639</v>
      </c>
      <c r="GP11" s="20" t="s">
        <v>1640</v>
      </c>
      <c r="GQ11" s="13"/>
      <c r="GR11" s="27" t="s">
        <v>85</v>
      </c>
      <c r="GS11" s="28" t="s">
        <v>75</v>
      </c>
      <c r="GT11" s="26"/>
      <c r="GU11" s="29" t="s">
        <v>76</v>
      </c>
      <c r="GV11" s="29"/>
      <c r="GW11" s="21"/>
      <c r="GX11" s="14" t="s">
        <v>30</v>
      </c>
      <c r="GY11" s="29"/>
      <c r="GZ11" s="21"/>
      <c r="HA11" s="14" t="s">
        <v>36</v>
      </c>
      <c r="HC11" s="30" t="s">
        <v>1641</v>
      </c>
      <c r="HD11" s="20" t="s">
        <v>1642</v>
      </c>
      <c r="HE11" s="13"/>
      <c r="HF11" s="27" t="s">
        <v>29</v>
      </c>
      <c r="HG11" s="28" t="s">
        <v>24</v>
      </c>
      <c r="HH11" s="26"/>
      <c r="HI11" s="29" t="s">
        <v>25</v>
      </c>
      <c r="HJ11" s="29"/>
      <c r="HK11" s="21"/>
      <c r="HL11" s="14" t="s">
        <v>30</v>
      </c>
      <c r="HM11" s="29"/>
      <c r="HN11" s="21"/>
      <c r="HO11" s="14" t="s">
        <v>20</v>
      </c>
      <c r="HP11" s="23"/>
      <c r="HQ11" s="30" t="s">
        <v>1643</v>
      </c>
      <c r="HR11" s="20" t="s">
        <v>1644</v>
      </c>
      <c r="HS11" s="13"/>
      <c r="HT11" s="27" t="s">
        <v>61</v>
      </c>
      <c r="HU11" s="28" t="s">
        <v>34</v>
      </c>
      <c r="HV11" s="26"/>
      <c r="HW11" s="29" t="s">
        <v>35</v>
      </c>
      <c r="HX11" s="29"/>
      <c r="HY11" s="21"/>
      <c r="HZ11" s="14" t="s">
        <v>42</v>
      </c>
      <c r="IA11" s="29"/>
      <c r="IB11" s="21"/>
      <c r="IC11" s="14" t="s">
        <v>36</v>
      </c>
      <c r="ID11" s="23"/>
      <c r="IE11" s="30"/>
      <c r="IG11" s="13"/>
      <c r="IJ11" s="26"/>
      <c r="IK11" s="29"/>
      <c r="IL11" s="29"/>
      <c r="IM11" s="21"/>
      <c r="IN11" s="29"/>
      <c r="IO11" s="29"/>
      <c r="IP11" s="21"/>
      <c r="IQ11" s="29"/>
    </row>
    <row r="12" customFormat="false" ht="24" hidden="false" customHeight="true" outlineLevel="0" collapsed="false">
      <c r="A12" s="30" t="s">
        <v>1645</v>
      </c>
      <c r="B12" s="20" t="s">
        <v>1646</v>
      </c>
      <c r="C12" s="13"/>
      <c r="D12" s="27" t="s">
        <v>23</v>
      </c>
      <c r="E12" s="28" t="s">
        <v>24</v>
      </c>
      <c r="F12" s="26"/>
      <c r="G12" s="29" t="s">
        <v>25</v>
      </c>
      <c r="H12" s="29"/>
      <c r="I12" s="21"/>
      <c r="J12" s="14" t="s">
        <v>26</v>
      </c>
      <c r="K12" s="29"/>
      <c r="L12" s="21"/>
      <c r="M12" s="14" t="s">
        <v>20</v>
      </c>
      <c r="N12" s="23"/>
      <c r="O12" s="30" t="s">
        <v>1647</v>
      </c>
      <c r="P12" s="35" t="s">
        <v>1648</v>
      </c>
      <c r="Q12" s="13"/>
      <c r="R12" s="27" t="s">
        <v>23</v>
      </c>
      <c r="S12" s="28" t="s">
        <v>40</v>
      </c>
      <c r="T12" s="26"/>
      <c r="U12" s="29" t="s">
        <v>41</v>
      </c>
      <c r="V12" s="29"/>
      <c r="W12" s="21"/>
      <c r="X12" s="14" t="s">
        <v>26</v>
      </c>
      <c r="Y12" s="29"/>
      <c r="Z12" s="21"/>
      <c r="AA12" s="14" t="s">
        <v>20</v>
      </c>
      <c r="AB12" s="23"/>
      <c r="AC12" s="30" t="s">
        <v>1649</v>
      </c>
      <c r="AD12" s="20" t="s">
        <v>1650</v>
      </c>
      <c r="AE12" s="13"/>
      <c r="AF12" s="27" t="s">
        <v>29</v>
      </c>
      <c r="AG12" s="28" t="s">
        <v>17</v>
      </c>
      <c r="AH12" s="26"/>
      <c r="AI12" s="29" t="s">
        <v>18</v>
      </c>
      <c r="AJ12" s="29"/>
      <c r="AK12" s="21"/>
      <c r="AL12" s="14" t="s">
        <v>30</v>
      </c>
      <c r="AM12" s="29"/>
      <c r="AN12" s="21"/>
      <c r="AO12" s="14" t="s">
        <v>20</v>
      </c>
      <c r="AQ12" s="30" t="s">
        <v>1651</v>
      </c>
      <c r="AR12" s="20" t="s">
        <v>1652</v>
      </c>
      <c r="AS12" s="13"/>
      <c r="AT12" s="27" t="s">
        <v>29</v>
      </c>
      <c r="AU12" s="28" t="s">
        <v>24</v>
      </c>
      <c r="AV12" s="26"/>
      <c r="AW12" s="29" t="s">
        <v>25</v>
      </c>
      <c r="AX12" s="29"/>
      <c r="AY12" s="21"/>
      <c r="AZ12" s="14" t="s">
        <v>30</v>
      </c>
      <c r="BA12" s="29"/>
      <c r="BB12" s="21"/>
      <c r="BC12" s="14" t="s">
        <v>20</v>
      </c>
      <c r="BD12" s="23"/>
      <c r="BE12" s="30" t="s">
        <v>1653</v>
      </c>
      <c r="BF12" s="20" t="s">
        <v>1654</v>
      </c>
      <c r="BG12" s="13"/>
      <c r="BH12" s="27" t="s">
        <v>29</v>
      </c>
      <c r="BI12" s="28" t="s">
        <v>40</v>
      </c>
      <c r="BJ12" s="26"/>
      <c r="BK12" s="29" t="s">
        <v>41</v>
      </c>
      <c r="BL12" s="29"/>
      <c r="BM12" s="21"/>
      <c r="BN12" s="14" t="s">
        <v>30</v>
      </c>
      <c r="BO12" s="29"/>
      <c r="BP12" s="21"/>
      <c r="BQ12" s="14" t="s">
        <v>20</v>
      </c>
      <c r="BR12" s="23"/>
      <c r="BS12" s="30" t="s">
        <v>1655</v>
      </c>
      <c r="BT12" s="20" t="s">
        <v>1656</v>
      </c>
      <c r="BU12" s="13"/>
      <c r="BV12" s="27" t="s">
        <v>85</v>
      </c>
      <c r="BW12" s="28" t="s">
        <v>34</v>
      </c>
      <c r="BX12" s="26"/>
      <c r="BY12" s="29" t="s">
        <v>35</v>
      </c>
      <c r="BZ12" s="29"/>
      <c r="CA12" s="21"/>
      <c r="CB12" s="14" t="s">
        <v>30</v>
      </c>
      <c r="CC12" s="29"/>
      <c r="CD12" s="21"/>
      <c r="CE12" s="14" t="s">
        <v>36</v>
      </c>
      <c r="CG12" s="30" t="s">
        <v>1657</v>
      </c>
      <c r="CH12" s="20" t="s">
        <v>15</v>
      </c>
      <c r="CI12" s="13"/>
      <c r="CJ12" s="27" t="s">
        <v>29</v>
      </c>
      <c r="CK12" s="28" t="s">
        <v>34</v>
      </c>
      <c r="CL12" s="26"/>
      <c r="CM12" s="29" t="s">
        <v>35</v>
      </c>
      <c r="CN12" s="29"/>
      <c r="CO12" s="21"/>
      <c r="CP12" s="14" t="s">
        <v>30</v>
      </c>
      <c r="CQ12" s="29"/>
      <c r="CR12" s="21"/>
      <c r="CS12" s="14" t="s">
        <v>20</v>
      </c>
      <c r="CT12" s="23"/>
      <c r="CU12" s="30" t="s">
        <v>1658</v>
      </c>
      <c r="CV12" s="20" t="s">
        <v>1659</v>
      </c>
      <c r="CW12" s="13"/>
      <c r="CX12" s="27" t="s">
        <v>85</v>
      </c>
      <c r="CY12" s="28" t="s">
        <v>17</v>
      </c>
      <c r="CZ12" s="26"/>
      <c r="DA12" s="29" t="s">
        <v>18</v>
      </c>
      <c r="DB12" s="29"/>
      <c r="DC12" s="21"/>
      <c r="DD12" s="14" t="s">
        <v>30</v>
      </c>
      <c r="DE12" s="29"/>
      <c r="DF12" s="21"/>
      <c r="DG12" s="14" t="s">
        <v>36</v>
      </c>
      <c r="DH12" s="23"/>
      <c r="DI12" s="30" t="s">
        <v>1660</v>
      </c>
      <c r="DJ12" s="20" t="s">
        <v>1661</v>
      </c>
      <c r="DK12" s="13"/>
      <c r="DL12" s="27" t="s">
        <v>85</v>
      </c>
      <c r="DM12" s="28" t="s">
        <v>34</v>
      </c>
      <c r="DN12" s="26"/>
      <c r="DO12" s="29" t="s">
        <v>35</v>
      </c>
      <c r="DP12" s="29"/>
      <c r="DQ12" s="21"/>
      <c r="DR12" s="14" t="s">
        <v>30</v>
      </c>
      <c r="DS12" s="29"/>
      <c r="DT12" s="21"/>
      <c r="DU12" s="14" t="s">
        <v>36</v>
      </c>
      <c r="DW12" s="30" t="s">
        <v>1662</v>
      </c>
      <c r="DX12" s="20" t="s">
        <v>1663</v>
      </c>
      <c r="DY12" s="13"/>
      <c r="DZ12" s="27" t="s">
        <v>61</v>
      </c>
      <c r="EA12" s="28" t="s">
        <v>40</v>
      </c>
      <c r="EB12" s="26"/>
      <c r="EC12" s="29" t="s">
        <v>41</v>
      </c>
      <c r="ED12" s="29"/>
      <c r="EE12" s="21"/>
      <c r="EF12" s="14" t="s">
        <v>42</v>
      </c>
      <c r="EG12" s="29"/>
      <c r="EH12" s="21"/>
      <c r="EI12" s="14" t="s">
        <v>36</v>
      </c>
      <c r="EJ12" s="23"/>
      <c r="EK12" s="51" t="s">
        <v>1664</v>
      </c>
      <c r="EL12" s="20" t="s">
        <v>1665</v>
      </c>
      <c r="EM12" s="13"/>
      <c r="EN12" s="27" t="s">
        <v>39</v>
      </c>
      <c r="EO12" s="28" t="s">
        <v>24</v>
      </c>
      <c r="EP12" s="26"/>
      <c r="EQ12" s="29" t="s">
        <v>25</v>
      </c>
      <c r="ER12" s="29"/>
      <c r="ES12" s="21"/>
      <c r="ET12" s="14" t="s">
        <v>42</v>
      </c>
      <c r="EU12" s="29"/>
      <c r="EV12" s="21"/>
      <c r="EW12" s="14" t="s">
        <v>20</v>
      </c>
      <c r="EX12" s="23"/>
      <c r="EY12" s="51" t="s">
        <v>1666</v>
      </c>
      <c r="EZ12" s="20" t="s">
        <v>1667</v>
      </c>
      <c r="FA12" s="13"/>
      <c r="FB12" s="27" t="s">
        <v>39</v>
      </c>
      <c r="FC12" s="28" t="s">
        <v>48</v>
      </c>
      <c r="FD12" s="26"/>
      <c r="FE12" s="29" t="s">
        <v>49</v>
      </c>
      <c r="FF12" s="29"/>
      <c r="FG12" s="21"/>
      <c r="FH12" s="14" t="s">
        <v>42</v>
      </c>
      <c r="FI12" s="29"/>
      <c r="FJ12" s="21"/>
      <c r="FK12" s="14" t="s">
        <v>20</v>
      </c>
      <c r="FM12" s="32" t="s">
        <v>1668</v>
      </c>
      <c r="FN12" s="20" t="s">
        <v>1669</v>
      </c>
      <c r="FO12" s="13"/>
      <c r="FP12" s="27" t="s">
        <v>85</v>
      </c>
      <c r="FQ12" s="28" t="s">
        <v>48</v>
      </c>
      <c r="FR12" s="26"/>
      <c r="FS12" s="29" t="s">
        <v>49</v>
      </c>
      <c r="FT12" s="29"/>
      <c r="FU12" s="21"/>
      <c r="FV12" s="14" t="s">
        <v>30</v>
      </c>
      <c r="FW12" s="29"/>
      <c r="FX12" s="21"/>
      <c r="FY12" s="14" t="s">
        <v>36</v>
      </c>
      <c r="FZ12" s="23"/>
      <c r="GA12" s="30" t="s">
        <v>1670</v>
      </c>
      <c r="GB12" s="20" t="s">
        <v>1671</v>
      </c>
      <c r="GC12" s="13"/>
      <c r="GD12" s="27" t="s">
        <v>61</v>
      </c>
      <c r="GE12" s="28" t="s">
        <v>62</v>
      </c>
      <c r="GF12" s="26"/>
      <c r="GG12" s="29" t="s">
        <v>63</v>
      </c>
      <c r="GH12" s="29"/>
      <c r="GI12" s="21"/>
      <c r="GJ12" s="14" t="s">
        <v>42</v>
      </c>
      <c r="GK12" s="29"/>
      <c r="GL12" s="21"/>
      <c r="GM12" s="14" t="s">
        <v>36</v>
      </c>
      <c r="GN12" s="23"/>
      <c r="GO12" s="51" t="s">
        <v>1672</v>
      </c>
      <c r="GP12" s="20" t="s">
        <v>1673</v>
      </c>
      <c r="GQ12" s="13"/>
      <c r="GR12" s="27" t="s">
        <v>29</v>
      </c>
      <c r="GS12" s="28" t="s">
        <v>48</v>
      </c>
      <c r="GT12" s="26"/>
      <c r="GU12" s="29" t="s">
        <v>49</v>
      </c>
      <c r="GV12" s="29"/>
      <c r="GW12" s="21"/>
      <c r="GX12" s="14" t="s">
        <v>30</v>
      </c>
      <c r="GY12" s="29"/>
      <c r="GZ12" s="21"/>
      <c r="HA12" s="14" t="s">
        <v>20</v>
      </c>
      <c r="HC12" s="30" t="s">
        <v>1674</v>
      </c>
      <c r="HD12" s="20" t="s">
        <v>1675</v>
      </c>
      <c r="HE12" s="13"/>
      <c r="HF12" s="27" t="s">
        <v>29</v>
      </c>
      <c r="HG12" s="28" t="s">
        <v>24</v>
      </c>
      <c r="HH12" s="26"/>
      <c r="HI12" s="29" t="s">
        <v>25</v>
      </c>
      <c r="HJ12" s="29"/>
      <c r="HK12" s="21"/>
      <c r="HL12" s="14" t="s">
        <v>30</v>
      </c>
      <c r="HM12" s="29"/>
      <c r="HN12" s="21"/>
      <c r="HO12" s="14" t="s">
        <v>20</v>
      </c>
      <c r="HP12" s="23"/>
      <c r="HQ12" s="30" t="s">
        <v>1676</v>
      </c>
      <c r="HR12" s="20" t="s">
        <v>1677</v>
      </c>
      <c r="HS12" s="13"/>
      <c r="HT12" s="27" t="s">
        <v>85</v>
      </c>
      <c r="HU12" s="28" t="s">
        <v>34</v>
      </c>
      <c r="HV12" s="26"/>
      <c r="HW12" s="29" t="s">
        <v>35</v>
      </c>
      <c r="HX12" s="29"/>
      <c r="HY12" s="21"/>
      <c r="HZ12" s="14" t="s">
        <v>30</v>
      </c>
      <c r="IA12" s="29"/>
      <c r="IB12" s="21"/>
      <c r="IC12" s="14" t="s">
        <v>36</v>
      </c>
      <c r="ID12" s="23"/>
      <c r="IE12" s="32"/>
      <c r="IF12" s="2" t="s">
        <v>1678</v>
      </c>
      <c r="IG12" s="13"/>
      <c r="IJ12" s="26"/>
      <c r="IK12" s="29"/>
      <c r="IL12" s="29"/>
      <c r="IM12" s="21"/>
      <c r="IN12" s="29"/>
      <c r="IO12" s="29"/>
      <c r="IP12" s="21"/>
      <c r="IQ12" s="29"/>
    </row>
    <row r="13" customFormat="false" ht="24" hidden="false" customHeight="true" outlineLevel="0" collapsed="false">
      <c r="A13" s="30" t="s">
        <v>1679</v>
      </c>
      <c r="B13" s="20" t="s">
        <v>1680</v>
      </c>
      <c r="C13" s="13"/>
      <c r="D13" s="27" t="s">
        <v>23</v>
      </c>
      <c r="E13" s="28" t="s">
        <v>24</v>
      </c>
      <c r="F13" s="26"/>
      <c r="G13" s="29" t="s">
        <v>25</v>
      </c>
      <c r="H13" s="29"/>
      <c r="I13" s="21"/>
      <c r="J13" s="14" t="s">
        <v>26</v>
      </c>
      <c r="K13" s="29"/>
      <c r="L13" s="21"/>
      <c r="M13" s="14" t="s">
        <v>20</v>
      </c>
      <c r="N13" s="23"/>
      <c r="O13" s="30" t="s">
        <v>1681</v>
      </c>
      <c r="P13" s="35" t="s">
        <v>1682</v>
      </c>
      <c r="Q13" s="13"/>
      <c r="R13" s="27" t="s">
        <v>23</v>
      </c>
      <c r="S13" s="28" t="s">
        <v>17</v>
      </c>
      <c r="T13" s="26"/>
      <c r="U13" s="29" t="s">
        <v>18</v>
      </c>
      <c r="V13" s="29"/>
      <c r="W13" s="21"/>
      <c r="X13" s="14" t="s">
        <v>26</v>
      </c>
      <c r="Y13" s="29"/>
      <c r="Z13" s="21"/>
      <c r="AA13" s="14" t="s">
        <v>20</v>
      </c>
      <c r="AB13" s="23"/>
      <c r="AC13" s="30" t="s">
        <v>1683</v>
      </c>
      <c r="AD13" s="20" t="s">
        <v>1684</v>
      </c>
      <c r="AE13" s="13"/>
      <c r="AF13" s="27" t="s">
        <v>29</v>
      </c>
      <c r="AG13" s="28" t="s">
        <v>34</v>
      </c>
      <c r="AH13" s="26"/>
      <c r="AI13" s="29" t="s">
        <v>35</v>
      </c>
      <c r="AJ13" s="29"/>
      <c r="AK13" s="21"/>
      <c r="AL13" s="14" t="s">
        <v>30</v>
      </c>
      <c r="AM13" s="29"/>
      <c r="AN13" s="21"/>
      <c r="AO13" s="14" t="s">
        <v>20</v>
      </c>
      <c r="AQ13" s="30" t="s">
        <v>1685</v>
      </c>
      <c r="AR13" s="20" t="s">
        <v>1686</v>
      </c>
      <c r="AS13" s="13"/>
      <c r="AT13" s="27" t="s">
        <v>23</v>
      </c>
      <c r="AU13" s="28" t="s">
        <v>24</v>
      </c>
      <c r="AV13" s="26"/>
      <c r="AW13" s="29" t="s">
        <v>25</v>
      </c>
      <c r="AX13" s="29"/>
      <c r="AY13" s="21"/>
      <c r="AZ13" s="14" t="s">
        <v>26</v>
      </c>
      <c r="BA13" s="29"/>
      <c r="BB13" s="21"/>
      <c r="BC13" s="14" t="s">
        <v>20</v>
      </c>
      <c r="BD13" s="23"/>
      <c r="BE13" s="30" t="s">
        <v>1687</v>
      </c>
      <c r="BF13" s="20" t="s">
        <v>1688</v>
      </c>
      <c r="BG13" s="13"/>
      <c r="BH13" s="27" t="s">
        <v>29</v>
      </c>
      <c r="BI13" s="28" t="s">
        <v>40</v>
      </c>
      <c r="BJ13" s="26"/>
      <c r="BK13" s="29" t="s">
        <v>41</v>
      </c>
      <c r="BL13" s="29"/>
      <c r="BM13" s="21"/>
      <c r="BN13" s="14" t="s">
        <v>30</v>
      </c>
      <c r="BO13" s="29"/>
      <c r="BP13" s="21"/>
      <c r="BQ13" s="14" t="s">
        <v>20</v>
      </c>
      <c r="BR13" s="23"/>
      <c r="BS13" s="30" t="s">
        <v>1689</v>
      </c>
      <c r="BT13" s="20" t="s">
        <v>1690</v>
      </c>
      <c r="BU13" s="13"/>
      <c r="BV13" s="27" t="s">
        <v>29</v>
      </c>
      <c r="BW13" s="28" t="s">
        <v>24</v>
      </c>
      <c r="BX13" s="26"/>
      <c r="BY13" s="29" t="s">
        <v>25</v>
      </c>
      <c r="BZ13" s="29"/>
      <c r="CA13" s="21"/>
      <c r="CB13" s="14" t="s">
        <v>30</v>
      </c>
      <c r="CC13" s="29"/>
      <c r="CD13" s="21"/>
      <c r="CE13" s="14" t="s">
        <v>20</v>
      </c>
      <c r="CG13" s="30" t="s">
        <v>1691</v>
      </c>
      <c r="CH13" s="20" t="s">
        <v>473</v>
      </c>
      <c r="CI13" s="13"/>
      <c r="CJ13" s="27" t="s">
        <v>29</v>
      </c>
      <c r="CK13" s="28" t="s">
        <v>17</v>
      </c>
      <c r="CL13" s="26"/>
      <c r="CM13" s="29" t="s">
        <v>18</v>
      </c>
      <c r="CN13" s="29"/>
      <c r="CO13" s="21"/>
      <c r="CP13" s="14" t="s">
        <v>30</v>
      </c>
      <c r="CQ13" s="29"/>
      <c r="CR13" s="21"/>
      <c r="CS13" s="14" t="s">
        <v>20</v>
      </c>
      <c r="CT13" s="23"/>
      <c r="CU13" s="30" t="s">
        <v>1692</v>
      </c>
      <c r="CV13" s="20" t="s">
        <v>1693</v>
      </c>
      <c r="CW13" s="13"/>
      <c r="CX13" s="27" t="s">
        <v>85</v>
      </c>
      <c r="CY13" s="28" t="s">
        <v>48</v>
      </c>
      <c r="CZ13" s="26"/>
      <c r="DA13" s="29" t="s">
        <v>49</v>
      </c>
      <c r="DB13" s="29"/>
      <c r="DC13" s="21"/>
      <c r="DD13" s="14" t="s">
        <v>30</v>
      </c>
      <c r="DE13" s="29"/>
      <c r="DF13" s="21"/>
      <c r="DG13" s="14" t="s">
        <v>36</v>
      </c>
      <c r="DH13" s="23"/>
      <c r="DI13" s="30" t="s">
        <v>1694</v>
      </c>
      <c r="DJ13" s="20" t="s">
        <v>1695</v>
      </c>
      <c r="DK13" s="13"/>
      <c r="DL13" s="27" t="s">
        <v>61</v>
      </c>
      <c r="DM13" s="28" t="s">
        <v>17</v>
      </c>
      <c r="DN13" s="26"/>
      <c r="DO13" s="29" t="s">
        <v>18</v>
      </c>
      <c r="DP13" s="29"/>
      <c r="DQ13" s="21"/>
      <c r="DR13" s="14" t="s">
        <v>42</v>
      </c>
      <c r="DS13" s="29"/>
      <c r="DT13" s="21"/>
      <c r="DU13" s="14" t="s">
        <v>36</v>
      </c>
      <c r="DW13" s="30" t="s">
        <v>1696</v>
      </c>
      <c r="DX13" s="20" t="s">
        <v>1697</v>
      </c>
      <c r="DY13" s="13"/>
      <c r="DZ13" s="27" t="s">
        <v>39</v>
      </c>
      <c r="EA13" s="28" t="s">
        <v>24</v>
      </c>
      <c r="EB13" s="26"/>
      <c r="EC13" s="29" t="s">
        <v>25</v>
      </c>
      <c r="ED13" s="29"/>
      <c r="EE13" s="21"/>
      <c r="EF13" s="14" t="s">
        <v>42</v>
      </c>
      <c r="EG13" s="29"/>
      <c r="EH13" s="21"/>
      <c r="EI13" s="14" t="s">
        <v>20</v>
      </c>
      <c r="EJ13" s="23"/>
      <c r="EK13" s="51" t="s">
        <v>1698</v>
      </c>
      <c r="EL13" s="20" t="s">
        <v>1699</v>
      </c>
      <c r="EM13" s="13"/>
      <c r="EN13" s="27" t="s">
        <v>29</v>
      </c>
      <c r="EO13" s="28" t="s">
        <v>17</v>
      </c>
      <c r="EP13" s="26"/>
      <c r="EQ13" s="29" t="s">
        <v>18</v>
      </c>
      <c r="ER13" s="29"/>
      <c r="ES13" s="21"/>
      <c r="ET13" s="14" t="s">
        <v>30</v>
      </c>
      <c r="EU13" s="29"/>
      <c r="EV13" s="21"/>
      <c r="EW13" s="14" t="s">
        <v>20</v>
      </c>
      <c r="EX13" s="23"/>
      <c r="EY13" s="51" t="s">
        <v>1700</v>
      </c>
      <c r="EZ13" s="20" t="s">
        <v>1701</v>
      </c>
      <c r="FA13" s="13"/>
      <c r="FB13" s="27" t="s">
        <v>29</v>
      </c>
      <c r="FC13" s="28" t="s">
        <v>40</v>
      </c>
      <c r="FD13" s="26"/>
      <c r="FE13" s="29" t="s">
        <v>41</v>
      </c>
      <c r="FF13" s="29"/>
      <c r="FG13" s="21"/>
      <c r="FH13" s="14" t="s">
        <v>30</v>
      </c>
      <c r="FI13" s="29"/>
      <c r="FJ13" s="21"/>
      <c r="FK13" s="14" t="s">
        <v>20</v>
      </c>
      <c r="FM13" s="32" t="s">
        <v>1702</v>
      </c>
      <c r="FN13" s="20" t="s">
        <v>1703</v>
      </c>
      <c r="FO13" s="13"/>
      <c r="FP13" s="27" t="s">
        <v>85</v>
      </c>
      <c r="FQ13" s="28" t="s">
        <v>48</v>
      </c>
      <c r="FR13" s="26"/>
      <c r="FS13" s="29" t="s">
        <v>49</v>
      </c>
      <c r="FT13" s="29"/>
      <c r="FU13" s="21"/>
      <c r="FV13" s="14" t="s">
        <v>30</v>
      </c>
      <c r="FW13" s="29"/>
      <c r="FX13" s="21"/>
      <c r="FY13" s="14" t="s">
        <v>36</v>
      </c>
      <c r="FZ13" s="23"/>
      <c r="GA13" s="30" t="s">
        <v>1704</v>
      </c>
      <c r="GB13" s="20" t="s">
        <v>1705</v>
      </c>
      <c r="GC13" s="13"/>
      <c r="GD13" s="27" t="s">
        <v>61</v>
      </c>
      <c r="GE13" s="28" t="s">
        <v>75</v>
      </c>
      <c r="GF13" s="26"/>
      <c r="GG13" s="29" t="s">
        <v>76</v>
      </c>
      <c r="GH13" s="29"/>
      <c r="GI13" s="21"/>
      <c r="GJ13" s="14" t="s">
        <v>42</v>
      </c>
      <c r="GK13" s="29"/>
      <c r="GL13" s="21"/>
      <c r="GM13" s="14" t="s">
        <v>36</v>
      </c>
      <c r="GN13" s="23"/>
      <c r="GO13" s="51" t="s">
        <v>1706</v>
      </c>
      <c r="GP13" s="20" t="s">
        <v>1707</v>
      </c>
      <c r="GQ13" s="13"/>
      <c r="GR13" s="27" t="s">
        <v>85</v>
      </c>
      <c r="GS13" s="28" t="s">
        <v>62</v>
      </c>
      <c r="GT13" s="26"/>
      <c r="GU13" s="29" t="s">
        <v>63</v>
      </c>
      <c r="GV13" s="29"/>
      <c r="GW13" s="21"/>
      <c r="GX13" s="14" t="s">
        <v>30</v>
      </c>
      <c r="GY13" s="29"/>
      <c r="GZ13" s="21"/>
      <c r="HA13" s="14" t="s">
        <v>36</v>
      </c>
      <c r="HC13" s="30" t="s">
        <v>1708</v>
      </c>
      <c r="HD13" s="20" t="s">
        <v>1492</v>
      </c>
      <c r="HE13" s="13"/>
      <c r="HF13" s="27" t="s">
        <v>29</v>
      </c>
      <c r="HG13" s="28" t="s">
        <v>24</v>
      </c>
      <c r="HH13" s="26"/>
      <c r="HI13" s="29" t="s">
        <v>25</v>
      </c>
      <c r="HJ13" s="29"/>
      <c r="HK13" s="21"/>
      <c r="HL13" s="14" t="s">
        <v>30</v>
      </c>
      <c r="HM13" s="29"/>
      <c r="HN13" s="21"/>
      <c r="HO13" s="14" t="s">
        <v>20</v>
      </c>
      <c r="HP13" s="23"/>
      <c r="HQ13" s="30" t="s">
        <v>1709</v>
      </c>
      <c r="HR13" s="20" t="s">
        <v>1710</v>
      </c>
      <c r="HS13" s="13"/>
      <c r="HT13" s="27" t="s">
        <v>61</v>
      </c>
      <c r="HU13" s="28" t="s">
        <v>40</v>
      </c>
      <c r="HV13" s="26"/>
      <c r="HW13" s="29" t="s">
        <v>41</v>
      </c>
      <c r="HX13" s="29"/>
      <c r="HY13" s="21"/>
      <c r="HZ13" s="14" t="s">
        <v>42</v>
      </c>
      <c r="IA13" s="29"/>
      <c r="IB13" s="21"/>
      <c r="IC13" s="14" t="s">
        <v>36</v>
      </c>
      <c r="ID13" s="23"/>
      <c r="IE13" s="30" t="s">
        <v>1711</v>
      </c>
      <c r="IF13" s="20" t="s">
        <v>1712</v>
      </c>
      <c r="IG13" s="13"/>
      <c r="IH13" s="27" t="s">
        <v>85</v>
      </c>
      <c r="II13" s="28" t="s">
        <v>62</v>
      </c>
      <c r="IJ13" s="26"/>
      <c r="IK13" s="29" t="s">
        <v>63</v>
      </c>
      <c r="IL13" s="29"/>
      <c r="IM13" s="21"/>
      <c r="IN13" s="14" t="s">
        <v>30</v>
      </c>
      <c r="IO13" s="29"/>
      <c r="IP13" s="21"/>
      <c r="IQ13" s="14" t="s">
        <v>36</v>
      </c>
    </row>
    <row r="14" customFormat="false" ht="24" hidden="false" customHeight="true" outlineLevel="0" collapsed="false">
      <c r="A14" s="30" t="s">
        <v>1713</v>
      </c>
      <c r="B14" s="20" t="s">
        <v>1714</v>
      </c>
      <c r="C14" s="13"/>
      <c r="D14" s="27" t="s">
        <v>23</v>
      </c>
      <c r="E14" s="28" t="s">
        <v>34</v>
      </c>
      <c r="F14" s="26"/>
      <c r="G14" s="29" t="s">
        <v>35</v>
      </c>
      <c r="H14" s="29"/>
      <c r="I14" s="21"/>
      <c r="J14" s="14" t="s">
        <v>26</v>
      </c>
      <c r="K14" s="29"/>
      <c r="L14" s="21"/>
      <c r="M14" s="14" t="s">
        <v>20</v>
      </c>
      <c r="N14" s="23"/>
      <c r="O14" s="30" t="s">
        <v>1715</v>
      </c>
      <c r="P14" s="35" t="s">
        <v>1716</v>
      </c>
      <c r="Q14" s="13"/>
      <c r="R14" s="27" t="s">
        <v>23</v>
      </c>
      <c r="S14" s="28" t="s">
        <v>34</v>
      </c>
      <c r="T14" s="26"/>
      <c r="U14" s="29" t="s">
        <v>35</v>
      </c>
      <c r="V14" s="29"/>
      <c r="W14" s="21"/>
      <c r="X14" s="14" t="s">
        <v>26</v>
      </c>
      <c r="Y14" s="29"/>
      <c r="Z14" s="21"/>
      <c r="AA14" s="14" t="s">
        <v>20</v>
      </c>
      <c r="AB14" s="23"/>
      <c r="AC14" s="30" t="s">
        <v>1717</v>
      </c>
      <c r="AD14" s="20" t="s">
        <v>1718</v>
      </c>
      <c r="AE14" s="13"/>
      <c r="AF14" s="27" t="s">
        <v>85</v>
      </c>
      <c r="AG14" s="28" t="s">
        <v>40</v>
      </c>
      <c r="AH14" s="26"/>
      <c r="AI14" s="29" t="s">
        <v>41</v>
      </c>
      <c r="AJ14" s="29"/>
      <c r="AK14" s="21"/>
      <c r="AL14" s="14" t="s">
        <v>30</v>
      </c>
      <c r="AM14" s="29"/>
      <c r="AN14" s="21"/>
      <c r="AO14" s="14" t="s">
        <v>36</v>
      </c>
      <c r="AQ14" s="30" t="s">
        <v>1719</v>
      </c>
      <c r="AR14" s="20" t="s">
        <v>1720</v>
      </c>
      <c r="AS14" s="13"/>
      <c r="AT14" s="27" t="s">
        <v>85</v>
      </c>
      <c r="AU14" s="28" t="s">
        <v>17</v>
      </c>
      <c r="AV14" s="26"/>
      <c r="AW14" s="29" t="s">
        <v>18</v>
      </c>
      <c r="AX14" s="29"/>
      <c r="AY14" s="21"/>
      <c r="AZ14" s="14" t="s">
        <v>30</v>
      </c>
      <c r="BA14" s="29"/>
      <c r="BB14" s="21"/>
      <c r="BC14" s="14" t="s">
        <v>36</v>
      </c>
      <c r="BD14" s="23"/>
      <c r="BE14" s="30" t="s">
        <v>1721</v>
      </c>
      <c r="BF14" s="20" t="s">
        <v>1722</v>
      </c>
      <c r="BG14" s="13"/>
      <c r="BH14" s="27" t="s">
        <v>23</v>
      </c>
      <c r="BI14" s="28" t="s">
        <v>34</v>
      </c>
      <c r="BJ14" s="26"/>
      <c r="BK14" s="29" t="s">
        <v>35</v>
      </c>
      <c r="BL14" s="29"/>
      <c r="BM14" s="21"/>
      <c r="BN14" s="14" t="s">
        <v>26</v>
      </c>
      <c r="BO14" s="29"/>
      <c r="BP14" s="21"/>
      <c r="BQ14" s="14" t="s">
        <v>20</v>
      </c>
      <c r="BR14" s="23"/>
      <c r="BS14" s="30" t="s">
        <v>1723</v>
      </c>
      <c r="BT14" s="20" t="s">
        <v>1724</v>
      </c>
      <c r="BU14" s="13"/>
      <c r="BV14" s="27" t="s">
        <v>29</v>
      </c>
      <c r="BW14" s="28" t="s">
        <v>96</v>
      </c>
      <c r="BX14" s="26"/>
      <c r="BY14" s="29" t="s">
        <v>97</v>
      </c>
      <c r="BZ14" s="29"/>
      <c r="CA14" s="21"/>
      <c r="CB14" s="14" t="s">
        <v>30</v>
      </c>
      <c r="CC14" s="29"/>
      <c r="CD14" s="21"/>
      <c r="CE14" s="14" t="s">
        <v>20</v>
      </c>
      <c r="CG14" s="30" t="s">
        <v>1725</v>
      </c>
      <c r="CH14" s="20" t="s">
        <v>1726</v>
      </c>
      <c r="CI14" s="13"/>
      <c r="CJ14" s="27" t="s">
        <v>85</v>
      </c>
      <c r="CK14" s="28" t="s">
        <v>34</v>
      </c>
      <c r="CL14" s="26"/>
      <c r="CM14" s="29" t="s">
        <v>35</v>
      </c>
      <c r="CN14" s="29"/>
      <c r="CO14" s="21"/>
      <c r="CP14" s="14" t="s">
        <v>30</v>
      </c>
      <c r="CQ14" s="29"/>
      <c r="CR14" s="21"/>
      <c r="CS14" s="14" t="s">
        <v>36</v>
      </c>
      <c r="CT14" s="23"/>
      <c r="CU14" s="30" t="s">
        <v>1727</v>
      </c>
      <c r="CV14" s="20" t="s">
        <v>1728</v>
      </c>
      <c r="CW14" s="13"/>
      <c r="CX14" s="27" t="s">
        <v>33</v>
      </c>
      <c r="CY14" s="28" t="s">
        <v>34</v>
      </c>
      <c r="CZ14" s="26"/>
      <c r="DA14" s="29" t="s">
        <v>35</v>
      </c>
      <c r="DB14" s="29"/>
      <c r="DC14" s="21"/>
      <c r="DD14" s="14" t="s">
        <v>26</v>
      </c>
      <c r="DE14" s="29"/>
      <c r="DF14" s="21"/>
      <c r="DG14" s="14" t="s">
        <v>36</v>
      </c>
      <c r="DH14" s="23"/>
      <c r="DI14" s="30" t="s">
        <v>1729</v>
      </c>
      <c r="DJ14" s="20" t="s">
        <v>1730</v>
      </c>
      <c r="DK14" s="13"/>
      <c r="DL14" s="27" t="s">
        <v>85</v>
      </c>
      <c r="DM14" s="28" t="s">
        <v>34</v>
      </c>
      <c r="DN14" s="26"/>
      <c r="DO14" s="29" t="s">
        <v>35</v>
      </c>
      <c r="DP14" s="29"/>
      <c r="DQ14" s="21"/>
      <c r="DR14" s="14" t="s">
        <v>30</v>
      </c>
      <c r="DS14" s="29"/>
      <c r="DT14" s="21"/>
      <c r="DU14" s="14" t="s">
        <v>36</v>
      </c>
      <c r="DW14" s="30" t="s">
        <v>1731</v>
      </c>
      <c r="DX14" s="20" t="s">
        <v>1732</v>
      </c>
      <c r="DY14" s="13"/>
      <c r="DZ14" s="27" t="s">
        <v>61</v>
      </c>
      <c r="EA14" s="28" t="s">
        <v>34</v>
      </c>
      <c r="EB14" s="26"/>
      <c r="EC14" s="29" t="s">
        <v>35</v>
      </c>
      <c r="ED14" s="29"/>
      <c r="EE14" s="21"/>
      <c r="EF14" s="14" t="s">
        <v>42</v>
      </c>
      <c r="EG14" s="29"/>
      <c r="EH14" s="21"/>
      <c r="EI14" s="14" t="s">
        <v>36</v>
      </c>
      <c r="EJ14" s="23"/>
      <c r="EK14" s="51" t="s">
        <v>1733</v>
      </c>
      <c r="EL14" s="20" t="s">
        <v>1734</v>
      </c>
      <c r="EM14" s="13"/>
      <c r="EN14" s="27" t="s">
        <v>29</v>
      </c>
      <c r="EO14" s="28" t="s">
        <v>24</v>
      </c>
      <c r="EP14" s="26"/>
      <c r="EQ14" s="29" t="s">
        <v>25</v>
      </c>
      <c r="ER14" s="29"/>
      <c r="ES14" s="21"/>
      <c r="ET14" s="14" t="s">
        <v>30</v>
      </c>
      <c r="EU14" s="29"/>
      <c r="EV14" s="21"/>
      <c r="EW14" s="14" t="s">
        <v>20</v>
      </c>
      <c r="EX14" s="23"/>
      <c r="EY14" s="51" t="s">
        <v>1735</v>
      </c>
      <c r="EZ14" s="20" t="s">
        <v>1736</v>
      </c>
      <c r="FA14" s="13"/>
      <c r="FB14" s="27" t="s">
        <v>33</v>
      </c>
      <c r="FC14" s="28" t="s">
        <v>62</v>
      </c>
      <c r="FD14" s="26"/>
      <c r="FE14" s="29" t="s">
        <v>63</v>
      </c>
      <c r="FF14" s="29"/>
      <c r="FG14" s="21"/>
      <c r="FH14" s="14" t="s">
        <v>26</v>
      </c>
      <c r="FI14" s="29"/>
      <c r="FJ14" s="21"/>
      <c r="FK14" s="14" t="s">
        <v>36</v>
      </c>
      <c r="FM14" s="32" t="s">
        <v>1737</v>
      </c>
      <c r="FN14" s="20" t="s">
        <v>1738</v>
      </c>
      <c r="FO14" s="13"/>
      <c r="FP14" s="27" t="s">
        <v>85</v>
      </c>
      <c r="FQ14" s="28" t="s">
        <v>48</v>
      </c>
      <c r="FR14" s="26"/>
      <c r="FS14" s="29" t="s">
        <v>49</v>
      </c>
      <c r="FT14" s="29"/>
      <c r="FU14" s="21"/>
      <c r="FV14" s="14" t="s">
        <v>30</v>
      </c>
      <c r="FW14" s="29"/>
      <c r="FX14" s="21"/>
      <c r="FY14" s="14" t="s">
        <v>36</v>
      </c>
      <c r="FZ14" s="23"/>
      <c r="GA14" s="30" t="s">
        <v>1739</v>
      </c>
      <c r="GB14" s="20" t="s">
        <v>1740</v>
      </c>
      <c r="GC14" s="13"/>
      <c r="GD14" s="27" t="s">
        <v>61</v>
      </c>
      <c r="GE14" s="28" t="s">
        <v>62</v>
      </c>
      <c r="GF14" s="26"/>
      <c r="GG14" s="29" t="s">
        <v>63</v>
      </c>
      <c r="GH14" s="29"/>
      <c r="GI14" s="21"/>
      <c r="GJ14" s="14" t="s">
        <v>42</v>
      </c>
      <c r="GK14" s="29"/>
      <c r="GL14" s="21"/>
      <c r="GM14" s="14" t="s">
        <v>36</v>
      </c>
      <c r="GN14" s="23"/>
      <c r="GO14" s="51" t="s">
        <v>1741</v>
      </c>
      <c r="GP14" s="20" t="s">
        <v>1742</v>
      </c>
      <c r="GQ14" s="13"/>
      <c r="GR14" s="27" t="s">
        <v>61</v>
      </c>
      <c r="GS14" s="28" t="s">
        <v>75</v>
      </c>
      <c r="GT14" s="26"/>
      <c r="GU14" s="29" t="s">
        <v>76</v>
      </c>
      <c r="GV14" s="29"/>
      <c r="GW14" s="21"/>
      <c r="GX14" s="14" t="s">
        <v>42</v>
      </c>
      <c r="GY14" s="29"/>
      <c r="GZ14" s="21"/>
      <c r="HA14" s="14" t="s">
        <v>36</v>
      </c>
      <c r="HC14" s="30" t="s">
        <v>1743</v>
      </c>
      <c r="HD14" s="20" t="s">
        <v>1744</v>
      </c>
      <c r="HE14" s="13"/>
      <c r="HF14" s="27" t="s">
        <v>29</v>
      </c>
      <c r="HG14" s="28" t="s">
        <v>17</v>
      </c>
      <c r="HH14" s="26"/>
      <c r="HI14" s="29" t="s">
        <v>18</v>
      </c>
      <c r="HJ14" s="29"/>
      <c r="HK14" s="21"/>
      <c r="HL14" s="14" t="s">
        <v>30</v>
      </c>
      <c r="HM14" s="29"/>
      <c r="HN14" s="21"/>
      <c r="HO14" s="14" t="s">
        <v>20</v>
      </c>
      <c r="HP14" s="23"/>
      <c r="HQ14" s="30" t="s">
        <v>1745</v>
      </c>
      <c r="HR14" s="20" t="s">
        <v>1746</v>
      </c>
      <c r="HS14" s="13"/>
      <c r="HT14" s="27" t="s">
        <v>61</v>
      </c>
      <c r="HU14" s="28" t="s">
        <v>34</v>
      </c>
      <c r="HV14" s="26"/>
      <c r="HW14" s="29" t="s">
        <v>35</v>
      </c>
      <c r="HX14" s="29"/>
      <c r="HY14" s="21"/>
      <c r="HZ14" s="14" t="s">
        <v>42</v>
      </c>
      <c r="IA14" s="29"/>
      <c r="IB14" s="21"/>
      <c r="IC14" s="14" t="s">
        <v>36</v>
      </c>
      <c r="ID14" s="23"/>
      <c r="IE14" s="30" t="s">
        <v>1747</v>
      </c>
      <c r="IF14" s="20" t="s">
        <v>1748</v>
      </c>
      <c r="IG14" s="13"/>
      <c r="IH14" s="27" t="s">
        <v>85</v>
      </c>
      <c r="II14" s="28" t="s">
        <v>75</v>
      </c>
      <c r="IJ14" s="26"/>
      <c r="IK14" s="29" t="s">
        <v>76</v>
      </c>
      <c r="IL14" s="29"/>
      <c r="IM14" s="21"/>
      <c r="IN14" s="14" t="s">
        <v>30</v>
      </c>
      <c r="IO14" s="29"/>
      <c r="IP14" s="21"/>
      <c r="IQ14" s="14" t="s">
        <v>36</v>
      </c>
    </row>
    <row r="15" customFormat="false" ht="24" hidden="false" customHeight="true" outlineLevel="0" collapsed="false">
      <c r="A15" s="30" t="s">
        <v>1749</v>
      </c>
      <c r="B15" s="20" t="s">
        <v>914</v>
      </c>
      <c r="C15" s="13"/>
      <c r="D15" s="27" t="s">
        <v>23</v>
      </c>
      <c r="E15" s="28" t="s">
        <v>34</v>
      </c>
      <c r="F15" s="26"/>
      <c r="G15" s="29" t="s">
        <v>35</v>
      </c>
      <c r="H15" s="29"/>
      <c r="I15" s="21"/>
      <c r="J15" s="14" t="s">
        <v>26</v>
      </c>
      <c r="K15" s="29"/>
      <c r="L15" s="21"/>
      <c r="M15" s="14" t="s">
        <v>20</v>
      </c>
      <c r="N15" s="23"/>
      <c r="O15" s="30" t="s">
        <v>1750</v>
      </c>
      <c r="P15" s="35" t="s">
        <v>1751</v>
      </c>
      <c r="Q15" s="13"/>
      <c r="R15" s="27" t="s">
        <v>39</v>
      </c>
      <c r="S15" s="28" t="s">
        <v>24</v>
      </c>
      <c r="T15" s="26"/>
      <c r="U15" s="29" t="s">
        <v>25</v>
      </c>
      <c r="V15" s="29"/>
      <c r="W15" s="21"/>
      <c r="X15" s="14" t="s">
        <v>42</v>
      </c>
      <c r="Y15" s="29"/>
      <c r="Z15" s="21"/>
      <c r="AA15" s="14" t="s">
        <v>20</v>
      </c>
      <c r="AB15" s="23"/>
      <c r="AC15" s="30" t="s">
        <v>1752</v>
      </c>
      <c r="AD15" s="20" t="s">
        <v>1753</v>
      </c>
      <c r="AE15" s="13"/>
      <c r="AF15" s="27" t="s">
        <v>39</v>
      </c>
      <c r="AG15" s="28" t="s">
        <v>40</v>
      </c>
      <c r="AH15" s="26"/>
      <c r="AI15" s="29" t="s">
        <v>41</v>
      </c>
      <c r="AJ15" s="29"/>
      <c r="AK15" s="21"/>
      <c r="AL15" s="14" t="s">
        <v>42</v>
      </c>
      <c r="AM15" s="29"/>
      <c r="AN15" s="21"/>
      <c r="AO15" s="14" t="s">
        <v>20</v>
      </c>
      <c r="AQ15" s="30" t="s">
        <v>1754</v>
      </c>
      <c r="AR15" s="33" t="s">
        <v>1755</v>
      </c>
      <c r="AS15" s="13"/>
      <c r="AT15" s="27" t="s">
        <v>85</v>
      </c>
      <c r="AU15" s="28" t="s">
        <v>96</v>
      </c>
      <c r="AV15" s="26"/>
      <c r="AW15" s="29" t="s">
        <v>97</v>
      </c>
      <c r="AX15" s="29"/>
      <c r="AY15" s="21"/>
      <c r="AZ15" s="14" t="s">
        <v>30</v>
      </c>
      <c r="BA15" s="29"/>
      <c r="BB15" s="21"/>
      <c r="BC15" s="14" t="s">
        <v>36</v>
      </c>
      <c r="BD15" s="23"/>
      <c r="BE15" s="30" t="s">
        <v>1756</v>
      </c>
      <c r="BF15" s="20" t="s">
        <v>1757</v>
      </c>
      <c r="BG15" s="13"/>
      <c r="BH15" s="27" t="s">
        <v>29</v>
      </c>
      <c r="BI15" s="28" t="s">
        <v>48</v>
      </c>
      <c r="BJ15" s="26"/>
      <c r="BK15" s="29" t="s">
        <v>49</v>
      </c>
      <c r="BL15" s="29"/>
      <c r="BM15" s="21"/>
      <c r="BN15" s="14" t="s">
        <v>30</v>
      </c>
      <c r="BO15" s="29"/>
      <c r="BP15" s="21"/>
      <c r="BQ15" s="14" t="s">
        <v>20</v>
      </c>
      <c r="BR15" s="23"/>
      <c r="BS15" s="30" t="s">
        <v>1758</v>
      </c>
      <c r="BT15" s="20" t="s">
        <v>1759</v>
      </c>
      <c r="BU15" s="13"/>
      <c r="BV15" s="27" t="s">
        <v>29</v>
      </c>
      <c r="BW15" s="28" t="s">
        <v>17</v>
      </c>
      <c r="BX15" s="26"/>
      <c r="BY15" s="29" t="s">
        <v>18</v>
      </c>
      <c r="BZ15" s="29"/>
      <c r="CA15" s="21"/>
      <c r="CB15" s="14" t="s">
        <v>30</v>
      </c>
      <c r="CC15" s="29"/>
      <c r="CD15" s="21"/>
      <c r="CE15" s="14" t="s">
        <v>20</v>
      </c>
      <c r="CG15" s="30" t="s">
        <v>1760</v>
      </c>
      <c r="CH15" s="20" t="s">
        <v>1761</v>
      </c>
      <c r="CI15" s="13"/>
      <c r="CJ15" s="27" t="s">
        <v>85</v>
      </c>
      <c r="CK15" s="28" t="s">
        <v>34</v>
      </c>
      <c r="CL15" s="26"/>
      <c r="CM15" s="29" t="s">
        <v>35</v>
      </c>
      <c r="CN15" s="29"/>
      <c r="CO15" s="21"/>
      <c r="CP15" s="14" t="s">
        <v>30</v>
      </c>
      <c r="CQ15" s="29"/>
      <c r="CR15" s="21"/>
      <c r="CS15" s="14" t="s">
        <v>36</v>
      </c>
      <c r="CT15" s="23"/>
      <c r="CU15" s="30" t="s">
        <v>1762</v>
      </c>
      <c r="CV15" s="20" t="s">
        <v>1763</v>
      </c>
      <c r="CW15" s="13"/>
      <c r="CX15" s="27" t="s">
        <v>85</v>
      </c>
      <c r="CY15" s="28" t="s">
        <v>40</v>
      </c>
      <c r="CZ15" s="26"/>
      <c r="DA15" s="29" t="s">
        <v>41</v>
      </c>
      <c r="DB15" s="29"/>
      <c r="DC15" s="21"/>
      <c r="DD15" s="14" t="s">
        <v>30</v>
      </c>
      <c r="DE15" s="29"/>
      <c r="DF15" s="21"/>
      <c r="DG15" s="14" t="s">
        <v>36</v>
      </c>
      <c r="DH15" s="23"/>
      <c r="DI15" s="30" t="s">
        <v>1764</v>
      </c>
      <c r="DJ15" s="20" t="s">
        <v>1765</v>
      </c>
      <c r="DK15" s="13"/>
      <c r="DL15" s="27" t="s">
        <v>39</v>
      </c>
      <c r="DM15" s="28" t="s">
        <v>34</v>
      </c>
      <c r="DN15" s="26"/>
      <c r="DO15" s="29" t="s">
        <v>35</v>
      </c>
      <c r="DP15" s="29"/>
      <c r="DQ15" s="21"/>
      <c r="DR15" s="14" t="s">
        <v>42</v>
      </c>
      <c r="DS15" s="29"/>
      <c r="DT15" s="21"/>
      <c r="DU15" s="14" t="s">
        <v>20</v>
      </c>
      <c r="DW15" s="30" t="s">
        <v>1766</v>
      </c>
      <c r="DX15" s="20" t="s">
        <v>1767</v>
      </c>
      <c r="DY15" s="13"/>
      <c r="DZ15" s="27" t="s">
        <v>39</v>
      </c>
      <c r="EA15" s="28" t="s">
        <v>34</v>
      </c>
      <c r="EB15" s="26"/>
      <c r="EC15" s="29" t="s">
        <v>35</v>
      </c>
      <c r="ED15" s="29"/>
      <c r="EE15" s="21"/>
      <c r="EF15" s="14" t="s">
        <v>42</v>
      </c>
      <c r="EG15" s="29"/>
      <c r="EH15" s="21"/>
      <c r="EI15" s="14" t="s">
        <v>20</v>
      </c>
      <c r="EJ15" s="23"/>
      <c r="EK15" s="51" t="s">
        <v>1768</v>
      </c>
      <c r="EL15" s="20" t="s">
        <v>1769</v>
      </c>
      <c r="EM15" s="13"/>
      <c r="EN15" s="27" t="s">
        <v>29</v>
      </c>
      <c r="EO15" s="28" t="s">
        <v>34</v>
      </c>
      <c r="EP15" s="26"/>
      <c r="EQ15" s="29" t="s">
        <v>35</v>
      </c>
      <c r="ER15" s="29"/>
      <c r="ES15" s="21"/>
      <c r="ET15" s="14" t="s">
        <v>30</v>
      </c>
      <c r="EU15" s="29"/>
      <c r="EV15" s="21"/>
      <c r="EW15" s="14" t="s">
        <v>20</v>
      </c>
      <c r="EX15" s="23"/>
      <c r="EY15" s="51" t="s">
        <v>1770</v>
      </c>
      <c r="EZ15" s="20" t="s">
        <v>1771</v>
      </c>
      <c r="FA15" s="13"/>
      <c r="FB15" s="27" t="s">
        <v>61</v>
      </c>
      <c r="FC15" s="28" t="s">
        <v>48</v>
      </c>
      <c r="FD15" s="26"/>
      <c r="FE15" s="29" t="s">
        <v>49</v>
      </c>
      <c r="FF15" s="29"/>
      <c r="FG15" s="21"/>
      <c r="FH15" s="14" t="s">
        <v>42</v>
      </c>
      <c r="FI15" s="29"/>
      <c r="FJ15" s="21"/>
      <c r="FK15" s="14" t="s">
        <v>36</v>
      </c>
      <c r="FM15" s="32" t="s">
        <v>1772</v>
      </c>
      <c r="FN15" s="20" t="s">
        <v>1773</v>
      </c>
      <c r="FO15" s="13"/>
      <c r="FP15" s="27" t="s">
        <v>85</v>
      </c>
      <c r="FQ15" s="28" t="s">
        <v>48</v>
      </c>
      <c r="FR15" s="26"/>
      <c r="FS15" s="29" t="s">
        <v>49</v>
      </c>
      <c r="FT15" s="29"/>
      <c r="FU15" s="21"/>
      <c r="FV15" s="14" t="s">
        <v>30</v>
      </c>
      <c r="FW15" s="29"/>
      <c r="FX15" s="21"/>
      <c r="FY15" s="14" t="s">
        <v>36</v>
      </c>
      <c r="FZ15" s="23"/>
      <c r="GA15" s="30" t="s">
        <v>1774</v>
      </c>
      <c r="GB15" s="20" t="s">
        <v>1775</v>
      </c>
      <c r="GC15" s="13"/>
      <c r="GD15" s="27" t="s">
        <v>61</v>
      </c>
      <c r="GE15" s="28" t="s">
        <v>48</v>
      </c>
      <c r="GF15" s="26"/>
      <c r="GG15" s="29" t="s">
        <v>49</v>
      </c>
      <c r="GH15" s="29"/>
      <c r="GI15" s="21"/>
      <c r="GJ15" s="14" t="s">
        <v>42</v>
      </c>
      <c r="GK15" s="29"/>
      <c r="GL15" s="21"/>
      <c r="GM15" s="14" t="s">
        <v>36</v>
      </c>
      <c r="GN15" s="23"/>
      <c r="GO15" s="51" t="s">
        <v>1776</v>
      </c>
      <c r="GP15" s="20" t="s">
        <v>1777</v>
      </c>
      <c r="GQ15" s="13"/>
      <c r="GR15" s="27" t="s">
        <v>29</v>
      </c>
      <c r="GS15" s="28" t="s">
        <v>48</v>
      </c>
      <c r="GT15" s="26"/>
      <c r="GU15" s="29" t="s">
        <v>49</v>
      </c>
      <c r="GV15" s="29"/>
      <c r="GW15" s="21"/>
      <c r="GX15" s="14" t="s">
        <v>30</v>
      </c>
      <c r="GY15" s="29"/>
      <c r="GZ15" s="21"/>
      <c r="HA15" s="14" t="s">
        <v>20</v>
      </c>
      <c r="HC15" s="30" t="s">
        <v>1778</v>
      </c>
      <c r="HD15" s="20" t="s">
        <v>1779</v>
      </c>
      <c r="HE15" s="13"/>
      <c r="HF15" s="27" t="s">
        <v>39</v>
      </c>
      <c r="HG15" s="28" t="s">
        <v>17</v>
      </c>
      <c r="HH15" s="26"/>
      <c r="HI15" s="29" t="s">
        <v>18</v>
      </c>
      <c r="HJ15" s="29"/>
      <c r="HK15" s="21"/>
      <c r="HL15" s="14" t="s">
        <v>42</v>
      </c>
      <c r="HM15" s="29"/>
      <c r="HN15" s="21"/>
      <c r="HO15" s="14" t="s">
        <v>20</v>
      </c>
      <c r="HP15" s="23"/>
      <c r="HQ15" s="30" t="s">
        <v>1780</v>
      </c>
      <c r="HR15" s="20" t="s">
        <v>1781</v>
      </c>
      <c r="HS15" s="13"/>
      <c r="HT15" s="27" t="s">
        <v>29</v>
      </c>
      <c r="HU15" s="28" t="s">
        <v>24</v>
      </c>
      <c r="HV15" s="26"/>
      <c r="HW15" s="29" t="s">
        <v>25</v>
      </c>
      <c r="HX15" s="29"/>
      <c r="HY15" s="21"/>
      <c r="HZ15" s="14" t="s">
        <v>30</v>
      </c>
      <c r="IA15" s="29"/>
      <c r="IB15" s="21"/>
      <c r="IC15" s="14" t="s">
        <v>20</v>
      </c>
      <c r="ID15" s="23"/>
      <c r="IE15" s="30" t="s">
        <v>1782</v>
      </c>
      <c r="IF15" s="20" t="s">
        <v>1783</v>
      </c>
      <c r="IG15" s="13"/>
      <c r="IH15" s="27" t="s">
        <v>85</v>
      </c>
      <c r="II15" s="28" t="s">
        <v>40</v>
      </c>
      <c r="IJ15" s="26"/>
      <c r="IK15" s="29" t="s">
        <v>41</v>
      </c>
      <c r="IL15" s="29"/>
      <c r="IM15" s="21"/>
      <c r="IN15" s="14" t="s">
        <v>30</v>
      </c>
      <c r="IO15" s="29"/>
      <c r="IP15" s="21"/>
      <c r="IQ15" s="14" t="s">
        <v>36</v>
      </c>
    </row>
    <row r="16" customFormat="false" ht="24" hidden="false" customHeight="true" outlineLevel="0" collapsed="false">
      <c r="A16" s="30" t="s">
        <v>1784</v>
      </c>
      <c r="B16" s="20" t="s">
        <v>1785</v>
      </c>
      <c r="C16" s="13"/>
      <c r="D16" s="27" t="s">
        <v>39</v>
      </c>
      <c r="E16" s="28" t="s">
        <v>34</v>
      </c>
      <c r="F16" s="26"/>
      <c r="G16" s="29" t="s">
        <v>35</v>
      </c>
      <c r="H16" s="29"/>
      <c r="I16" s="21"/>
      <c r="J16" s="14" t="s">
        <v>42</v>
      </c>
      <c r="K16" s="29"/>
      <c r="L16" s="21"/>
      <c r="M16" s="14" t="s">
        <v>20</v>
      </c>
      <c r="N16" s="23"/>
      <c r="O16" s="30" t="e">
        <f aca="false"/>
        <v>#REF!</v>
      </c>
      <c r="Q16" s="13"/>
      <c r="T16" s="26"/>
      <c r="U16" s="29"/>
      <c r="V16" s="29"/>
      <c r="W16" s="21"/>
      <c r="X16" s="29"/>
      <c r="Y16" s="29"/>
      <c r="Z16" s="21"/>
      <c r="AA16" s="29"/>
      <c r="AB16" s="23"/>
      <c r="AC16" s="30" t="s">
        <v>1786</v>
      </c>
      <c r="AD16" s="20" t="s">
        <v>1787</v>
      </c>
      <c r="AE16" s="13"/>
      <c r="AF16" s="27" t="s">
        <v>29</v>
      </c>
      <c r="AG16" s="28" t="s">
        <v>17</v>
      </c>
      <c r="AH16" s="26"/>
      <c r="AI16" s="29" t="s">
        <v>18</v>
      </c>
      <c r="AJ16" s="29"/>
      <c r="AK16" s="21"/>
      <c r="AL16" s="14" t="s">
        <v>30</v>
      </c>
      <c r="AM16" s="29"/>
      <c r="AN16" s="21"/>
      <c r="AO16" s="14" t="s">
        <v>20</v>
      </c>
      <c r="AQ16" s="30"/>
      <c r="AR16" s="33"/>
      <c r="AS16" s="13"/>
      <c r="AV16" s="26"/>
      <c r="AW16" s="29"/>
      <c r="AX16" s="29"/>
      <c r="AY16" s="21"/>
      <c r="AZ16" s="29"/>
      <c r="BA16" s="29"/>
      <c r="BB16" s="21"/>
      <c r="BC16" s="29"/>
      <c r="BD16" s="23"/>
      <c r="BE16" s="30" t="s">
        <v>1788</v>
      </c>
      <c r="BF16" s="20" t="s">
        <v>1789</v>
      </c>
      <c r="BG16" s="13"/>
      <c r="BH16" s="27" t="s">
        <v>39</v>
      </c>
      <c r="BI16" s="28" t="s">
        <v>48</v>
      </c>
      <c r="BJ16" s="26"/>
      <c r="BK16" s="29" t="s">
        <v>49</v>
      </c>
      <c r="BL16" s="29"/>
      <c r="BM16" s="21"/>
      <c r="BN16" s="14" t="s">
        <v>42</v>
      </c>
      <c r="BO16" s="29"/>
      <c r="BP16" s="21"/>
      <c r="BQ16" s="14" t="s">
        <v>20</v>
      </c>
      <c r="BR16" s="23"/>
      <c r="BS16" s="30" t="s">
        <v>1790</v>
      </c>
      <c r="BT16" s="20" t="s">
        <v>1791</v>
      </c>
      <c r="BU16" s="13"/>
      <c r="BV16" s="27" t="s">
        <v>29</v>
      </c>
      <c r="BW16" s="28" t="s">
        <v>17</v>
      </c>
      <c r="BX16" s="26"/>
      <c r="BY16" s="29" t="s">
        <v>18</v>
      </c>
      <c r="BZ16" s="29"/>
      <c r="CA16" s="21"/>
      <c r="CB16" s="14" t="s">
        <v>30</v>
      </c>
      <c r="CC16" s="29"/>
      <c r="CD16" s="21"/>
      <c r="CE16" s="14" t="s">
        <v>20</v>
      </c>
      <c r="CG16" s="30" t="s">
        <v>1792</v>
      </c>
      <c r="CH16" s="20" t="s">
        <v>1793</v>
      </c>
      <c r="CI16" s="13"/>
      <c r="CJ16" s="27" t="s">
        <v>29</v>
      </c>
      <c r="CK16" s="28" t="s">
        <v>24</v>
      </c>
      <c r="CL16" s="26"/>
      <c r="CM16" s="29" t="s">
        <v>25</v>
      </c>
      <c r="CN16" s="29"/>
      <c r="CO16" s="21"/>
      <c r="CP16" s="14" t="s">
        <v>30</v>
      </c>
      <c r="CQ16" s="29"/>
      <c r="CR16" s="21"/>
      <c r="CS16" s="14" t="s">
        <v>20</v>
      </c>
      <c r="CT16" s="23"/>
      <c r="CU16" s="30" t="s">
        <v>1794</v>
      </c>
      <c r="CV16" s="20" t="s">
        <v>1795</v>
      </c>
      <c r="CW16" s="13"/>
      <c r="CX16" s="27" t="s">
        <v>29</v>
      </c>
      <c r="CY16" s="28" t="s">
        <v>40</v>
      </c>
      <c r="CZ16" s="26"/>
      <c r="DA16" s="29" t="s">
        <v>41</v>
      </c>
      <c r="DB16" s="29"/>
      <c r="DC16" s="21"/>
      <c r="DD16" s="14" t="s">
        <v>30</v>
      </c>
      <c r="DE16" s="29"/>
      <c r="DF16" s="21"/>
      <c r="DG16" s="14" t="s">
        <v>20</v>
      </c>
      <c r="DH16" s="23"/>
      <c r="DI16" s="30" t="s">
        <v>1796</v>
      </c>
      <c r="DJ16" s="20" t="s">
        <v>1797</v>
      </c>
      <c r="DK16" s="13"/>
      <c r="DL16" s="27" t="s">
        <v>29</v>
      </c>
      <c r="DM16" s="28" t="s">
        <v>17</v>
      </c>
      <c r="DN16" s="26"/>
      <c r="DO16" s="29" t="s">
        <v>18</v>
      </c>
      <c r="DP16" s="29"/>
      <c r="DQ16" s="21"/>
      <c r="DR16" s="14" t="s">
        <v>30</v>
      </c>
      <c r="DS16" s="29"/>
      <c r="DT16" s="21"/>
      <c r="DU16" s="14" t="s">
        <v>20</v>
      </c>
      <c r="DW16" s="30" t="s">
        <v>1798</v>
      </c>
      <c r="DX16" s="20" t="s">
        <v>1799</v>
      </c>
      <c r="DY16" s="13"/>
      <c r="DZ16" s="27" t="s">
        <v>39</v>
      </c>
      <c r="EA16" s="28" t="s">
        <v>40</v>
      </c>
      <c r="EB16" s="26"/>
      <c r="EC16" s="29" t="s">
        <v>41</v>
      </c>
      <c r="ED16" s="29"/>
      <c r="EE16" s="21"/>
      <c r="EF16" s="14" t="s">
        <v>42</v>
      </c>
      <c r="EG16" s="29"/>
      <c r="EH16" s="21"/>
      <c r="EI16" s="14" t="s">
        <v>20</v>
      </c>
      <c r="EJ16" s="23"/>
      <c r="EK16" s="51" t="s">
        <v>1800</v>
      </c>
      <c r="EL16" s="20" t="s">
        <v>1801</v>
      </c>
      <c r="EM16" s="13"/>
      <c r="EN16" s="27" t="s">
        <v>29</v>
      </c>
      <c r="EO16" s="28" t="s">
        <v>34</v>
      </c>
      <c r="EP16" s="26"/>
      <c r="EQ16" s="29" t="s">
        <v>35</v>
      </c>
      <c r="ER16" s="29"/>
      <c r="ES16" s="21"/>
      <c r="ET16" s="14" t="s">
        <v>30</v>
      </c>
      <c r="EU16" s="29"/>
      <c r="EV16" s="21"/>
      <c r="EW16" s="14" t="s">
        <v>20</v>
      </c>
      <c r="EX16" s="23"/>
      <c r="EY16" s="51" t="s">
        <v>1802</v>
      </c>
      <c r="EZ16" s="20" t="s">
        <v>1803</v>
      </c>
      <c r="FA16" s="13"/>
      <c r="FB16" s="27" t="s">
        <v>61</v>
      </c>
      <c r="FC16" s="28" t="s">
        <v>48</v>
      </c>
      <c r="FD16" s="26"/>
      <c r="FE16" s="29" t="s">
        <v>49</v>
      </c>
      <c r="FF16" s="29"/>
      <c r="FG16" s="21"/>
      <c r="FH16" s="14" t="s">
        <v>42</v>
      </c>
      <c r="FI16" s="29"/>
      <c r="FJ16" s="21"/>
      <c r="FK16" s="14" t="s">
        <v>36</v>
      </c>
      <c r="FM16" s="32" t="s">
        <v>1804</v>
      </c>
      <c r="FN16" s="20" t="s">
        <v>1805</v>
      </c>
      <c r="FO16" s="13"/>
      <c r="FP16" s="27" t="s">
        <v>61</v>
      </c>
      <c r="FQ16" s="28" t="s">
        <v>48</v>
      </c>
      <c r="FR16" s="26"/>
      <c r="FS16" s="29" t="s">
        <v>49</v>
      </c>
      <c r="FT16" s="29"/>
      <c r="FU16" s="21"/>
      <c r="FV16" s="14" t="s">
        <v>42</v>
      </c>
      <c r="FW16" s="29"/>
      <c r="FX16" s="21"/>
      <c r="FY16" s="14" t="s">
        <v>36</v>
      </c>
      <c r="FZ16" s="23"/>
      <c r="GA16" s="30" t="s">
        <v>1806</v>
      </c>
      <c r="GB16" s="20" t="s">
        <v>1807</v>
      </c>
      <c r="GC16" s="13"/>
      <c r="GD16" s="27" t="s">
        <v>61</v>
      </c>
      <c r="GE16" s="28" t="s">
        <v>62</v>
      </c>
      <c r="GF16" s="26"/>
      <c r="GG16" s="29" t="s">
        <v>63</v>
      </c>
      <c r="GH16" s="29"/>
      <c r="GI16" s="21"/>
      <c r="GJ16" s="14" t="s">
        <v>42</v>
      </c>
      <c r="GK16" s="29"/>
      <c r="GL16" s="21"/>
      <c r="GM16" s="14" t="s">
        <v>36</v>
      </c>
      <c r="GN16" s="23"/>
      <c r="GO16" s="51" t="s">
        <v>1808</v>
      </c>
      <c r="GP16" s="20" t="s">
        <v>1809</v>
      </c>
      <c r="GQ16" s="13"/>
      <c r="GR16" s="27" t="s">
        <v>61</v>
      </c>
      <c r="GS16" s="28" t="s">
        <v>62</v>
      </c>
      <c r="GT16" s="26"/>
      <c r="GU16" s="29" t="s">
        <v>63</v>
      </c>
      <c r="GV16" s="29"/>
      <c r="GW16" s="21"/>
      <c r="GX16" s="14" t="s">
        <v>42</v>
      </c>
      <c r="GY16" s="29"/>
      <c r="GZ16" s="21"/>
      <c r="HA16" s="14" t="s">
        <v>36</v>
      </c>
      <c r="HC16" s="30" t="s">
        <v>1810</v>
      </c>
      <c r="HD16" s="20" t="s">
        <v>1811</v>
      </c>
      <c r="HE16" s="13"/>
      <c r="HF16" s="27" t="s">
        <v>29</v>
      </c>
      <c r="HG16" s="28" t="s">
        <v>24</v>
      </c>
      <c r="HH16" s="26"/>
      <c r="HI16" s="29" t="s">
        <v>25</v>
      </c>
      <c r="HJ16" s="29"/>
      <c r="HK16" s="21"/>
      <c r="HL16" s="14" t="s">
        <v>30</v>
      </c>
      <c r="HM16" s="29"/>
      <c r="HN16" s="21"/>
      <c r="HO16" s="14" t="s">
        <v>20</v>
      </c>
      <c r="HP16" s="23"/>
      <c r="HQ16" s="30" t="s">
        <v>1812</v>
      </c>
      <c r="HR16" s="20" t="s">
        <v>1813</v>
      </c>
      <c r="HS16" s="13"/>
      <c r="HT16" s="27" t="s">
        <v>33</v>
      </c>
      <c r="HU16" s="28" t="s">
        <v>34</v>
      </c>
      <c r="HV16" s="26"/>
      <c r="HW16" s="29" t="s">
        <v>35</v>
      </c>
      <c r="HX16" s="29"/>
      <c r="HY16" s="21"/>
      <c r="HZ16" s="14" t="s">
        <v>26</v>
      </c>
      <c r="IA16" s="29"/>
      <c r="IB16" s="21"/>
      <c r="IC16" s="14" t="s">
        <v>36</v>
      </c>
      <c r="ID16" s="23"/>
      <c r="IE16" s="30" t="s">
        <v>1814</v>
      </c>
      <c r="IF16" s="20" t="s">
        <v>1815</v>
      </c>
      <c r="IG16" s="13"/>
      <c r="IH16" s="27" t="s">
        <v>29</v>
      </c>
      <c r="II16" s="28" t="s">
        <v>17</v>
      </c>
      <c r="IJ16" s="26"/>
      <c r="IK16" s="29" t="s">
        <v>18</v>
      </c>
      <c r="IL16" s="29"/>
      <c r="IM16" s="21"/>
      <c r="IN16" s="14" t="s">
        <v>30</v>
      </c>
      <c r="IO16" s="29"/>
      <c r="IP16" s="21"/>
      <c r="IQ16" s="14" t="s">
        <v>20</v>
      </c>
    </row>
    <row r="17" customFormat="false" ht="24" hidden="false" customHeight="true" outlineLevel="0" collapsed="false">
      <c r="A17" s="30" t="s">
        <v>1816</v>
      </c>
      <c r="B17" s="20" t="s">
        <v>375</v>
      </c>
      <c r="C17" s="13"/>
      <c r="D17" s="27" t="s">
        <v>39</v>
      </c>
      <c r="E17" s="28" t="s">
        <v>17</v>
      </c>
      <c r="F17" s="26"/>
      <c r="G17" s="29" t="s">
        <v>18</v>
      </c>
      <c r="H17" s="29"/>
      <c r="I17" s="21"/>
      <c r="J17" s="14" t="s">
        <v>42</v>
      </c>
      <c r="K17" s="29"/>
      <c r="L17" s="21"/>
      <c r="M17" s="14" t="s">
        <v>20</v>
      </c>
      <c r="N17" s="23"/>
      <c r="O17" s="30" t="e">
        <f aca="false"/>
        <v>#REF!</v>
      </c>
      <c r="P17" s="2" t="s">
        <v>1817</v>
      </c>
      <c r="Q17" s="13"/>
      <c r="T17" s="26"/>
      <c r="U17" s="29"/>
      <c r="V17" s="29"/>
      <c r="W17" s="21"/>
      <c r="X17" s="29"/>
      <c r="Y17" s="29"/>
      <c r="Z17" s="21"/>
      <c r="AA17" s="29"/>
      <c r="AB17" s="23"/>
      <c r="AC17" s="30" t="s">
        <v>1818</v>
      </c>
      <c r="AD17" s="20" t="s">
        <v>1819</v>
      </c>
      <c r="AE17" s="13"/>
      <c r="AF17" s="27" t="s">
        <v>39</v>
      </c>
      <c r="AG17" s="28" t="s">
        <v>24</v>
      </c>
      <c r="AH17" s="26"/>
      <c r="AI17" s="29" t="s">
        <v>25</v>
      </c>
      <c r="AJ17" s="29"/>
      <c r="AK17" s="21"/>
      <c r="AL17" s="14" t="s">
        <v>42</v>
      </c>
      <c r="AM17" s="29"/>
      <c r="AN17" s="21"/>
      <c r="AO17" s="14" t="s">
        <v>20</v>
      </c>
      <c r="AQ17" s="30"/>
      <c r="AR17" s="52" t="s">
        <v>1820</v>
      </c>
      <c r="AS17" s="13"/>
      <c r="AV17" s="26"/>
      <c r="AW17" s="29"/>
      <c r="AX17" s="29"/>
      <c r="AY17" s="21"/>
      <c r="AZ17" s="29"/>
      <c r="BA17" s="29"/>
      <c r="BB17" s="21"/>
      <c r="BC17" s="29"/>
      <c r="BD17" s="23"/>
      <c r="BE17" s="30" t="s">
        <v>1821</v>
      </c>
      <c r="BF17" s="20" t="s">
        <v>1822</v>
      </c>
      <c r="BG17" s="13"/>
      <c r="BH17" s="27" t="s">
        <v>39</v>
      </c>
      <c r="BI17" s="28" t="s">
        <v>24</v>
      </c>
      <c r="BJ17" s="26"/>
      <c r="BK17" s="29" t="s">
        <v>25</v>
      </c>
      <c r="BL17" s="29"/>
      <c r="BM17" s="21"/>
      <c r="BN17" s="14" t="s">
        <v>42</v>
      </c>
      <c r="BO17" s="29"/>
      <c r="BP17" s="21"/>
      <c r="BQ17" s="14" t="s">
        <v>20</v>
      </c>
      <c r="BR17" s="23"/>
      <c r="BS17" s="30" t="s">
        <v>1823</v>
      </c>
      <c r="BT17" s="20" t="s">
        <v>1824</v>
      </c>
      <c r="BU17" s="13"/>
      <c r="BV17" s="27" t="s">
        <v>29</v>
      </c>
      <c r="BW17" s="28" t="s">
        <v>24</v>
      </c>
      <c r="BX17" s="26"/>
      <c r="BY17" s="29" t="s">
        <v>25</v>
      </c>
      <c r="BZ17" s="29"/>
      <c r="CA17" s="21"/>
      <c r="CB17" s="14" t="s">
        <v>30</v>
      </c>
      <c r="CC17" s="29"/>
      <c r="CD17" s="21"/>
      <c r="CE17" s="14" t="s">
        <v>20</v>
      </c>
      <c r="CG17" s="30" t="s">
        <v>1825</v>
      </c>
      <c r="CH17" s="20" t="s">
        <v>1826</v>
      </c>
      <c r="CI17" s="13"/>
      <c r="CJ17" s="27" t="s">
        <v>29</v>
      </c>
      <c r="CK17" s="28" t="s">
        <v>17</v>
      </c>
      <c r="CL17" s="26"/>
      <c r="CM17" s="29" t="s">
        <v>18</v>
      </c>
      <c r="CN17" s="29"/>
      <c r="CO17" s="21"/>
      <c r="CP17" s="14" t="s">
        <v>30</v>
      </c>
      <c r="CQ17" s="29"/>
      <c r="CR17" s="21"/>
      <c r="CS17" s="14" t="s">
        <v>20</v>
      </c>
      <c r="CT17" s="23"/>
      <c r="CU17" s="30" t="s">
        <v>1827</v>
      </c>
      <c r="CV17" s="20" t="s">
        <v>1828</v>
      </c>
      <c r="CW17" s="13"/>
      <c r="CX17" s="27" t="s">
        <v>33</v>
      </c>
      <c r="CY17" s="28" t="s">
        <v>34</v>
      </c>
      <c r="CZ17" s="26"/>
      <c r="DA17" s="29" t="s">
        <v>35</v>
      </c>
      <c r="DB17" s="29"/>
      <c r="DC17" s="21"/>
      <c r="DD17" s="14" t="s">
        <v>26</v>
      </c>
      <c r="DE17" s="29"/>
      <c r="DF17" s="21"/>
      <c r="DG17" s="14" t="s">
        <v>36</v>
      </c>
      <c r="DH17" s="23"/>
      <c r="DI17" s="30" t="s">
        <v>1829</v>
      </c>
      <c r="DJ17" s="20" t="s">
        <v>1830</v>
      </c>
      <c r="DK17" s="13"/>
      <c r="DL17" s="27" t="s">
        <v>39</v>
      </c>
      <c r="DM17" s="28" t="s">
        <v>34</v>
      </c>
      <c r="DN17" s="26"/>
      <c r="DO17" s="29" t="s">
        <v>35</v>
      </c>
      <c r="DP17" s="29"/>
      <c r="DQ17" s="21"/>
      <c r="DR17" s="14" t="s">
        <v>42</v>
      </c>
      <c r="DS17" s="29"/>
      <c r="DT17" s="21"/>
      <c r="DU17" s="14" t="s">
        <v>20</v>
      </c>
      <c r="DW17" s="30" t="s">
        <v>1831</v>
      </c>
      <c r="DX17" s="20" t="s">
        <v>1832</v>
      </c>
      <c r="DY17" s="13"/>
      <c r="DZ17" s="27" t="s">
        <v>39</v>
      </c>
      <c r="EA17" s="28" t="s">
        <v>34</v>
      </c>
      <c r="EB17" s="26"/>
      <c r="EC17" s="29" t="s">
        <v>35</v>
      </c>
      <c r="ED17" s="29"/>
      <c r="EE17" s="21"/>
      <c r="EF17" s="14" t="s">
        <v>42</v>
      </c>
      <c r="EG17" s="29"/>
      <c r="EH17" s="21"/>
      <c r="EI17" s="14" t="s">
        <v>20</v>
      </c>
      <c r="EJ17" s="23"/>
      <c r="EK17" s="51" t="s">
        <v>1833</v>
      </c>
      <c r="EL17" s="20" t="s">
        <v>1834</v>
      </c>
      <c r="EM17" s="13"/>
      <c r="EN17" s="27" t="s">
        <v>29</v>
      </c>
      <c r="EO17" s="28" t="s">
        <v>40</v>
      </c>
      <c r="EP17" s="26"/>
      <c r="EQ17" s="29" t="s">
        <v>41</v>
      </c>
      <c r="ER17" s="29"/>
      <c r="ES17" s="21"/>
      <c r="ET17" s="14" t="s">
        <v>30</v>
      </c>
      <c r="EU17" s="29"/>
      <c r="EV17" s="21"/>
      <c r="EW17" s="14" t="s">
        <v>20</v>
      </c>
      <c r="EX17" s="23"/>
      <c r="EY17" s="51" t="s">
        <v>1835</v>
      </c>
      <c r="EZ17" s="20" t="s">
        <v>1836</v>
      </c>
      <c r="FA17" s="13"/>
      <c r="FB17" s="27" t="s">
        <v>23</v>
      </c>
      <c r="FC17" s="28" t="s">
        <v>34</v>
      </c>
      <c r="FD17" s="26"/>
      <c r="FE17" s="29" t="s">
        <v>35</v>
      </c>
      <c r="FF17" s="29"/>
      <c r="FG17" s="21"/>
      <c r="FH17" s="14" t="s">
        <v>26</v>
      </c>
      <c r="FI17" s="29"/>
      <c r="FJ17" s="21"/>
      <c r="FK17" s="14" t="s">
        <v>20</v>
      </c>
      <c r="FM17" s="32" t="s">
        <v>1837</v>
      </c>
      <c r="FN17" s="20" t="s">
        <v>1838</v>
      </c>
      <c r="FO17" s="13"/>
      <c r="FP17" s="27" t="s">
        <v>85</v>
      </c>
      <c r="FQ17" s="28" t="s">
        <v>48</v>
      </c>
      <c r="FR17" s="26"/>
      <c r="FS17" s="29" t="s">
        <v>49</v>
      </c>
      <c r="FT17" s="29"/>
      <c r="FU17" s="21"/>
      <c r="FV17" s="14" t="s">
        <v>30</v>
      </c>
      <c r="FW17" s="29"/>
      <c r="FX17" s="21"/>
      <c r="FY17" s="14" t="s">
        <v>36</v>
      </c>
      <c r="FZ17" s="23"/>
      <c r="GA17" s="30" t="s">
        <v>1839</v>
      </c>
      <c r="GB17" s="20" t="s">
        <v>1840</v>
      </c>
      <c r="GC17" s="13"/>
      <c r="GD17" s="27" t="s">
        <v>61</v>
      </c>
      <c r="GE17" s="28" t="s">
        <v>62</v>
      </c>
      <c r="GF17" s="26"/>
      <c r="GG17" s="29" t="s">
        <v>63</v>
      </c>
      <c r="GH17" s="29"/>
      <c r="GI17" s="21"/>
      <c r="GJ17" s="14" t="s">
        <v>42</v>
      </c>
      <c r="GK17" s="29"/>
      <c r="GL17" s="21"/>
      <c r="GM17" s="14" t="s">
        <v>36</v>
      </c>
      <c r="GN17" s="23"/>
      <c r="GO17" s="51" t="s">
        <v>1841</v>
      </c>
      <c r="GP17" s="20" t="s">
        <v>1842</v>
      </c>
      <c r="GQ17" s="13"/>
      <c r="GR17" s="27" t="s">
        <v>39</v>
      </c>
      <c r="GS17" s="28" t="s">
        <v>48</v>
      </c>
      <c r="GT17" s="26"/>
      <c r="GU17" s="29" t="s">
        <v>49</v>
      </c>
      <c r="GV17" s="29"/>
      <c r="GW17" s="21"/>
      <c r="GX17" s="14" t="s">
        <v>42</v>
      </c>
      <c r="GY17" s="29"/>
      <c r="GZ17" s="21"/>
      <c r="HA17" s="14" t="s">
        <v>20</v>
      </c>
      <c r="HC17" s="30" t="s">
        <v>1843</v>
      </c>
      <c r="HD17" s="20" t="s">
        <v>1844</v>
      </c>
      <c r="HE17" s="13"/>
      <c r="HF17" s="27" t="s">
        <v>29</v>
      </c>
      <c r="HG17" s="28" t="s">
        <v>24</v>
      </c>
      <c r="HH17" s="26"/>
      <c r="HI17" s="29" t="s">
        <v>25</v>
      </c>
      <c r="HJ17" s="29"/>
      <c r="HK17" s="21"/>
      <c r="HL17" s="14" t="s">
        <v>30</v>
      </c>
      <c r="HM17" s="29"/>
      <c r="HN17" s="21"/>
      <c r="HO17" s="14" t="s">
        <v>20</v>
      </c>
      <c r="HP17" s="23"/>
      <c r="HQ17" s="30" t="s">
        <v>1845</v>
      </c>
      <c r="HR17" s="20" t="s">
        <v>1846</v>
      </c>
      <c r="HS17" s="13"/>
      <c r="HT17" s="27" t="s">
        <v>23</v>
      </c>
      <c r="HU17" s="28" t="s">
        <v>24</v>
      </c>
      <c r="HV17" s="26"/>
      <c r="HW17" s="29" t="s">
        <v>25</v>
      </c>
      <c r="HX17" s="29"/>
      <c r="HY17" s="21"/>
      <c r="HZ17" s="14" t="s">
        <v>26</v>
      </c>
      <c r="IA17" s="29"/>
      <c r="IB17" s="21"/>
      <c r="IC17" s="14" t="s">
        <v>20</v>
      </c>
      <c r="ID17" s="23"/>
      <c r="IE17" s="30" t="s">
        <v>1847</v>
      </c>
      <c r="IF17" s="20" t="s">
        <v>1848</v>
      </c>
      <c r="IG17" s="13"/>
      <c r="IH17" s="27" t="s">
        <v>29</v>
      </c>
      <c r="II17" s="28" t="s">
        <v>96</v>
      </c>
      <c r="IJ17" s="26"/>
      <c r="IK17" s="29" t="s">
        <v>97</v>
      </c>
      <c r="IL17" s="29"/>
      <c r="IM17" s="21"/>
      <c r="IN17" s="14" t="s">
        <v>30</v>
      </c>
      <c r="IO17" s="29"/>
      <c r="IP17" s="21"/>
      <c r="IQ17" s="14" t="s">
        <v>20</v>
      </c>
    </row>
    <row r="18" customFormat="false" ht="24" hidden="false" customHeight="true" outlineLevel="0" collapsed="false">
      <c r="A18" s="30" t="s">
        <v>1849</v>
      </c>
      <c r="B18" s="20" t="s">
        <v>1850</v>
      </c>
      <c r="C18" s="13"/>
      <c r="D18" s="27" t="s">
        <v>29</v>
      </c>
      <c r="E18" s="28" t="s">
        <v>17</v>
      </c>
      <c r="F18" s="26"/>
      <c r="G18" s="29" t="s">
        <v>18</v>
      </c>
      <c r="H18" s="29"/>
      <c r="I18" s="21"/>
      <c r="J18" s="14" t="s">
        <v>30</v>
      </c>
      <c r="K18" s="29"/>
      <c r="L18" s="21"/>
      <c r="M18" s="14" t="s">
        <v>20</v>
      </c>
      <c r="N18" s="23"/>
      <c r="O18" s="30" t="s">
        <v>1851</v>
      </c>
      <c r="P18" s="20" t="s">
        <v>1852</v>
      </c>
      <c r="Q18" s="13"/>
      <c r="R18" s="27" t="s">
        <v>23</v>
      </c>
      <c r="S18" s="28" t="s">
        <v>71</v>
      </c>
      <c r="T18" s="26"/>
      <c r="U18" s="29" t="s">
        <v>72</v>
      </c>
      <c r="V18" s="29"/>
      <c r="W18" s="21"/>
      <c r="X18" s="14" t="s">
        <v>26</v>
      </c>
      <c r="Y18" s="29"/>
      <c r="Z18" s="21"/>
      <c r="AA18" s="14" t="s">
        <v>20</v>
      </c>
      <c r="AB18" s="23"/>
      <c r="AC18" s="30" t="s">
        <v>1853</v>
      </c>
      <c r="AD18" s="20" t="s">
        <v>1854</v>
      </c>
      <c r="AE18" s="13"/>
      <c r="AF18" s="27" t="s">
        <v>29</v>
      </c>
      <c r="AG18" s="28" t="s">
        <v>17</v>
      </c>
      <c r="AH18" s="26"/>
      <c r="AI18" s="29" t="s">
        <v>18</v>
      </c>
      <c r="AJ18" s="29"/>
      <c r="AK18" s="21"/>
      <c r="AL18" s="14" t="s">
        <v>30</v>
      </c>
      <c r="AM18" s="29"/>
      <c r="AN18" s="21"/>
      <c r="AO18" s="14" t="s">
        <v>20</v>
      </c>
      <c r="AQ18" s="30" t="s">
        <v>1855</v>
      </c>
      <c r="AR18" s="20" t="s">
        <v>1856</v>
      </c>
      <c r="AS18" s="13"/>
      <c r="AT18" s="27" t="s">
        <v>33</v>
      </c>
      <c r="AU18" s="28" t="s">
        <v>75</v>
      </c>
      <c r="AV18" s="26"/>
      <c r="AW18" s="29" t="s">
        <v>76</v>
      </c>
      <c r="AX18" s="29"/>
      <c r="AY18" s="21"/>
      <c r="AZ18" s="14" t="s">
        <v>26</v>
      </c>
      <c r="BA18" s="29"/>
      <c r="BB18" s="21"/>
      <c r="BC18" s="14" t="s">
        <v>36</v>
      </c>
      <c r="BD18" s="23"/>
      <c r="BE18" s="30" t="s">
        <v>1857</v>
      </c>
      <c r="BF18" s="20" t="s">
        <v>1858</v>
      </c>
      <c r="BG18" s="13"/>
      <c r="BH18" s="27" t="s">
        <v>29</v>
      </c>
      <c r="BI18" s="28" t="s">
        <v>24</v>
      </c>
      <c r="BJ18" s="26"/>
      <c r="BK18" s="29" t="s">
        <v>25</v>
      </c>
      <c r="BL18" s="29"/>
      <c r="BM18" s="21"/>
      <c r="BN18" s="14" t="s">
        <v>30</v>
      </c>
      <c r="BO18" s="29"/>
      <c r="BP18" s="21"/>
      <c r="BQ18" s="14" t="s">
        <v>20</v>
      </c>
      <c r="BR18" s="23"/>
      <c r="BS18" s="30" t="s">
        <v>1859</v>
      </c>
      <c r="BT18" s="20" t="s">
        <v>1860</v>
      </c>
      <c r="BU18" s="13"/>
      <c r="BV18" s="27" t="s">
        <v>29</v>
      </c>
      <c r="BW18" s="28" t="s">
        <v>24</v>
      </c>
      <c r="BX18" s="26"/>
      <c r="BY18" s="29" t="s">
        <v>25</v>
      </c>
      <c r="BZ18" s="29"/>
      <c r="CA18" s="21"/>
      <c r="CB18" s="14" t="s">
        <v>30</v>
      </c>
      <c r="CC18" s="29"/>
      <c r="CD18" s="21"/>
      <c r="CE18" s="14" t="s">
        <v>20</v>
      </c>
      <c r="CG18" s="30" t="s">
        <v>1861</v>
      </c>
      <c r="CH18" s="20" t="s">
        <v>1862</v>
      </c>
      <c r="CI18" s="13"/>
      <c r="CJ18" s="27" t="s">
        <v>29</v>
      </c>
      <c r="CK18" s="28" t="s">
        <v>17</v>
      </c>
      <c r="CL18" s="26"/>
      <c r="CM18" s="29" t="s">
        <v>18</v>
      </c>
      <c r="CN18" s="29"/>
      <c r="CO18" s="21"/>
      <c r="CP18" s="14" t="s">
        <v>30</v>
      </c>
      <c r="CQ18" s="29"/>
      <c r="CR18" s="21"/>
      <c r="CS18" s="14" t="s">
        <v>20</v>
      </c>
      <c r="CT18" s="23"/>
      <c r="CU18" s="30" t="s">
        <v>1863</v>
      </c>
      <c r="CV18" s="20" t="s">
        <v>1864</v>
      </c>
      <c r="CW18" s="13"/>
      <c r="CX18" s="27" t="s">
        <v>29</v>
      </c>
      <c r="CY18" s="28" t="s">
        <v>24</v>
      </c>
      <c r="CZ18" s="26"/>
      <c r="DA18" s="29" t="s">
        <v>25</v>
      </c>
      <c r="DB18" s="29"/>
      <c r="DC18" s="21"/>
      <c r="DD18" s="14" t="s">
        <v>30</v>
      </c>
      <c r="DE18" s="29"/>
      <c r="DF18" s="21"/>
      <c r="DG18" s="14" t="s">
        <v>20</v>
      </c>
      <c r="DH18" s="23"/>
      <c r="DI18" s="30" t="s">
        <v>1865</v>
      </c>
      <c r="DJ18" s="34" t="s">
        <v>1866</v>
      </c>
      <c r="DK18" s="13"/>
      <c r="DL18" s="27" t="s">
        <v>29</v>
      </c>
      <c r="DM18" s="28" t="s">
        <v>34</v>
      </c>
      <c r="DN18" s="26"/>
      <c r="DO18" s="29" t="s">
        <v>35</v>
      </c>
      <c r="DP18" s="29"/>
      <c r="DQ18" s="21"/>
      <c r="DR18" s="14" t="s">
        <v>30</v>
      </c>
      <c r="DS18" s="29"/>
      <c r="DT18" s="21"/>
      <c r="DU18" s="14" t="s">
        <v>20</v>
      </c>
      <c r="DW18" s="30" t="s">
        <v>1867</v>
      </c>
      <c r="DX18" s="20" t="s">
        <v>1652</v>
      </c>
      <c r="DY18" s="13"/>
      <c r="DZ18" s="27" t="s">
        <v>39</v>
      </c>
      <c r="EA18" s="28" t="s">
        <v>34</v>
      </c>
      <c r="EB18" s="26"/>
      <c r="EC18" s="29" t="s">
        <v>35</v>
      </c>
      <c r="ED18" s="29"/>
      <c r="EE18" s="21"/>
      <c r="EF18" s="14" t="s">
        <v>42</v>
      </c>
      <c r="EG18" s="29"/>
      <c r="EH18" s="21"/>
      <c r="EI18" s="14" t="s">
        <v>20</v>
      </c>
      <c r="EJ18" s="23"/>
      <c r="EK18" s="51" t="s">
        <v>1868</v>
      </c>
      <c r="EL18" s="20" t="s">
        <v>1869</v>
      </c>
      <c r="EM18" s="13"/>
      <c r="EN18" s="27" t="s">
        <v>85</v>
      </c>
      <c r="EO18" s="28" t="s">
        <v>17</v>
      </c>
      <c r="EP18" s="26"/>
      <c r="EQ18" s="29" t="s">
        <v>18</v>
      </c>
      <c r="ER18" s="29"/>
      <c r="ES18" s="21"/>
      <c r="ET18" s="14" t="s">
        <v>30</v>
      </c>
      <c r="EU18" s="29"/>
      <c r="EV18" s="21"/>
      <c r="EW18" s="14" t="s">
        <v>36</v>
      </c>
      <c r="EX18" s="23"/>
      <c r="EY18" s="51" t="s">
        <v>1870</v>
      </c>
      <c r="EZ18" s="20" t="s">
        <v>1871</v>
      </c>
      <c r="FA18" s="13"/>
      <c r="FB18" s="27" t="s">
        <v>29</v>
      </c>
      <c r="FC18" s="28" t="s">
        <v>17</v>
      </c>
      <c r="FD18" s="26"/>
      <c r="FE18" s="29" t="s">
        <v>18</v>
      </c>
      <c r="FF18" s="29"/>
      <c r="FG18" s="21"/>
      <c r="FH18" s="14" t="s">
        <v>30</v>
      </c>
      <c r="FI18" s="29"/>
      <c r="FJ18" s="21"/>
      <c r="FK18" s="14" t="s">
        <v>20</v>
      </c>
      <c r="FM18" s="32" t="s">
        <v>1872</v>
      </c>
      <c r="FN18" s="20" t="s">
        <v>1873</v>
      </c>
      <c r="FO18" s="13"/>
      <c r="FP18" s="27" t="s">
        <v>61</v>
      </c>
      <c r="FQ18" s="28" t="s">
        <v>34</v>
      </c>
      <c r="FR18" s="26"/>
      <c r="FS18" s="29" t="s">
        <v>35</v>
      </c>
      <c r="FT18" s="29"/>
      <c r="FU18" s="21"/>
      <c r="FV18" s="14" t="s">
        <v>42</v>
      </c>
      <c r="FW18" s="29"/>
      <c r="FX18" s="21"/>
      <c r="FY18" s="14" t="s">
        <v>36</v>
      </c>
      <c r="FZ18" s="23"/>
      <c r="GA18" s="30" t="s">
        <v>1874</v>
      </c>
      <c r="GB18" s="20" t="s">
        <v>1875</v>
      </c>
      <c r="GC18" s="13"/>
      <c r="GD18" s="27" t="s">
        <v>61</v>
      </c>
      <c r="GE18" s="28" t="s">
        <v>48</v>
      </c>
      <c r="GF18" s="26"/>
      <c r="GG18" s="29" t="s">
        <v>49</v>
      </c>
      <c r="GH18" s="29"/>
      <c r="GI18" s="21"/>
      <c r="GJ18" s="14" t="s">
        <v>42</v>
      </c>
      <c r="GK18" s="29"/>
      <c r="GL18" s="21"/>
      <c r="GM18" s="14" t="s">
        <v>36</v>
      </c>
      <c r="GN18" s="23"/>
      <c r="GO18" s="51" t="s">
        <v>1876</v>
      </c>
      <c r="GP18" s="20" t="s">
        <v>1877</v>
      </c>
      <c r="GQ18" s="13"/>
      <c r="GR18" s="27" t="s">
        <v>29</v>
      </c>
      <c r="GS18" s="28" t="s">
        <v>40</v>
      </c>
      <c r="GT18" s="26"/>
      <c r="GU18" s="29" t="s">
        <v>41</v>
      </c>
      <c r="GV18" s="29"/>
      <c r="GW18" s="21"/>
      <c r="GX18" s="14" t="s">
        <v>30</v>
      </c>
      <c r="GY18" s="29"/>
      <c r="GZ18" s="21"/>
      <c r="HA18" s="14" t="s">
        <v>20</v>
      </c>
      <c r="HC18" s="30" t="s">
        <v>1878</v>
      </c>
      <c r="HD18" s="20" t="s">
        <v>1879</v>
      </c>
      <c r="HE18" s="13"/>
      <c r="HF18" s="27" t="s">
        <v>29</v>
      </c>
      <c r="HG18" s="28" t="s">
        <v>24</v>
      </c>
      <c r="HH18" s="26"/>
      <c r="HI18" s="29" t="s">
        <v>25</v>
      </c>
      <c r="HJ18" s="29"/>
      <c r="HK18" s="21"/>
      <c r="HL18" s="14" t="s">
        <v>30</v>
      </c>
      <c r="HM18" s="29"/>
      <c r="HN18" s="21"/>
      <c r="HO18" s="14" t="s">
        <v>20</v>
      </c>
      <c r="HP18" s="23"/>
      <c r="HQ18" s="30"/>
      <c r="HS18" s="13"/>
      <c r="HV18" s="26"/>
      <c r="HW18" s="29"/>
      <c r="HX18" s="29"/>
      <c r="HY18" s="21"/>
      <c r="HZ18" s="29"/>
      <c r="IA18" s="29"/>
      <c r="IB18" s="21"/>
      <c r="IC18" s="29"/>
      <c r="ID18" s="23"/>
      <c r="IE18" s="30" t="s">
        <v>1880</v>
      </c>
      <c r="IF18" s="20" t="s">
        <v>1881</v>
      </c>
      <c r="IG18" s="13"/>
      <c r="IH18" s="27" t="s">
        <v>29</v>
      </c>
      <c r="II18" s="28" t="s">
        <v>24</v>
      </c>
      <c r="IJ18" s="26"/>
      <c r="IK18" s="29" t="s">
        <v>25</v>
      </c>
      <c r="IL18" s="29"/>
      <c r="IM18" s="21"/>
      <c r="IN18" s="14" t="s">
        <v>30</v>
      </c>
      <c r="IO18" s="29"/>
      <c r="IP18" s="21"/>
      <c r="IQ18" s="14" t="s">
        <v>20</v>
      </c>
    </row>
    <row r="19" customFormat="false" ht="24" hidden="false" customHeight="true" outlineLevel="0" collapsed="false">
      <c r="A19" s="30" t="s">
        <v>1882</v>
      </c>
      <c r="B19" s="20" t="s">
        <v>1883</v>
      </c>
      <c r="C19" s="13"/>
      <c r="D19" s="27" t="s">
        <v>39</v>
      </c>
      <c r="E19" s="28" t="s">
        <v>17</v>
      </c>
      <c r="F19" s="26"/>
      <c r="G19" s="29" t="s">
        <v>18</v>
      </c>
      <c r="H19" s="29"/>
      <c r="I19" s="21"/>
      <c r="J19" s="14" t="s">
        <v>42</v>
      </c>
      <c r="K19" s="29"/>
      <c r="L19" s="21"/>
      <c r="M19" s="14" t="s">
        <v>20</v>
      </c>
      <c r="N19" s="23"/>
      <c r="O19" s="30" t="s">
        <v>1884</v>
      </c>
      <c r="P19" s="20" t="s">
        <v>1885</v>
      </c>
      <c r="Q19" s="13"/>
      <c r="R19" s="27" t="s">
        <v>39</v>
      </c>
      <c r="S19" s="28" t="s">
        <v>75</v>
      </c>
      <c r="T19" s="26"/>
      <c r="U19" s="29" t="s">
        <v>76</v>
      </c>
      <c r="V19" s="29"/>
      <c r="W19" s="21"/>
      <c r="X19" s="14" t="s">
        <v>42</v>
      </c>
      <c r="Y19" s="29"/>
      <c r="Z19" s="21"/>
      <c r="AA19" s="14" t="s">
        <v>20</v>
      </c>
      <c r="AB19" s="23"/>
      <c r="AC19" s="30" t="s">
        <v>1886</v>
      </c>
      <c r="AD19" s="20" t="s">
        <v>1887</v>
      </c>
      <c r="AE19" s="13"/>
      <c r="AF19" s="27" t="s">
        <v>61</v>
      </c>
      <c r="AG19" s="28" t="s">
        <v>34</v>
      </c>
      <c r="AH19" s="26"/>
      <c r="AI19" s="29" t="s">
        <v>35</v>
      </c>
      <c r="AJ19" s="29"/>
      <c r="AK19" s="21"/>
      <c r="AL19" s="14" t="s">
        <v>42</v>
      </c>
      <c r="AM19" s="29"/>
      <c r="AN19" s="21"/>
      <c r="AO19" s="14" t="s">
        <v>36</v>
      </c>
      <c r="AQ19" s="30" t="s">
        <v>1888</v>
      </c>
      <c r="AR19" s="20" t="s">
        <v>1889</v>
      </c>
      <c r="AS19" s="13"/>
      <c r="AT19" s="27" t="s">
        <v>85</v>
      </c>
      <c r="AU19" s="28" t="s">
        <v>48</v>
      </c>
      <c r="AV19" s="26"/>
      <c r="AW19" s="29" t="s">
        <v>49</v>
      </c>
      <c r="AX19" s="29"/>
      <c r="AY19" s="21"/>
      <c r="AZ19" s="14" t="s">
        <v>30</v>
      </c>
      <c r="BA19" s="29"/>
      <c r="BB19" s="21"/>
      <c r="BC19" s="14" t="s">
        <v>36</v>
      </c>
      <c r="BD19" s="23"/>
      <c r="BE19" s="30" t="s">
        <v>1890</v>
      </c>
      <c r="BF19" s="20" t="s">
        <v>1891</v>
      </c>
      <c r="BG19" s="13"/>
      <c r="BH19" s="27" t="s">
        <v>29</v>
      </c>
      <c r="BI19" s="28" t="s">
        <v>34</v>
      </c>
      <c r="BJ19" s="26"/>
      <c r="BK19" s="29" t="s">
        <v>35</v>
      </c>
      <c r="BL19" s="29"/>
      <c r="BM19" s="21"/>
      <c r="BN19" s="14" t="s">
        <v>30</v>
      </c>
      <c r="BO19" s="29"/>
      <c r="BP19" s="21"/>
      <c r="BQ19" s="14" t="s">
        <v>20</v>
      </c>
      <c r="BR19" s="23"/>
      <c r="BS19" s="30" t="s">
        <v>1892</v>
      </c>
      <c r="BT19" s="20" t="s">
        <v>1893</v>
      </c>
      <c r="BU19" s="13"/>
      <c r="BV19" s="27" t="s">
        <v>29</v>
      </c>
      <c r="BW19" s="28" t="s">
        <v>24</v>
      </c>
      <c r="BX19" s="26"/>
      <c r="BY19" s="29" t="s">
        <v>25</v>
      </c>
      <c r="BZ19" s="29"/>
      <c r="CA19" s="21"/>
      <c r="CB19" s="14" t="s">
        <v>30</v>
      </c>
      <c r="CC19" s="29"/>
      <c r="CD19" s="21"/>
      <c r="CE19" s="14" t="s">
        <v>20</v>
      </c>
      <c r="CG19" s="30" t="s">
        <v>1894</v>
      </c>
      <c r="CH19" s="20" t="s">
        <v>1895</v>
      </c>
      <c r="CI19" s="13"/>
      <c r="CJ19" s="27" t="s">
        <v>29</v>
      </c>
      <c r="CK19" s="28" t="s">
        <v>34</v>
      </c>
      <c r="CL19" s="26"/>
      <c r="CM19" s="29" t="s">
        <v>35</v>
      </c>
      <c r="CN19" s="29"/>
      <c r="CO19" s="21"/>
      <c r="CP19" s="14" t="s">
        <v>30</v>
      </c>
      <c r="CQ19" s="29"/>
      <c r="CR19" s="21"/>
      <c r="CS19" s="14" t="s">
        <v>20</v>
      </c>
      <c r="CT19" s="23"/>
      <c r="CU19" s="30" t="s">
        <v>1896</v>
      </c>
      <c r="CV19" s="20" t="s">
        <v>1897</v>
      </c>
      <c r="CW19" s="13"/>
      <c r="CX19" s="27" t="s">
        <v>23</v>
      </c>
      <c r="CY19" s="28" t="s">
        <v>17</v>
      </c>
      <c r="CZ19" s="26"/>
      <c r="DA19" s="29" t="s">
        <v>18</v>
      </c>
      <c r="DB19" s="29"/>
      <c r="DC19" s="21"/>
      <c r="DD19" s="14" t="s">
        <v>26</v>
      </c>
      <c r="DE19" s="29"/>
      <c r="DF19" s="21"/>
      <c r="DG19" s="14" t="s">
        <v>20</v>
      </c>
      <c r="DH19" s="23"/>
      <c r="DI19" s="30" t="s">
        <v>1898</v>
      </c>
      <c r="DK19" s="13"/>
      <c r="DN19" s="26"/>
      <c r="DO19" s="29"/>
      <c r="DP19" s="29"/>
      <c r="DQ19" s="21"/>
      <c r="DR19" s="29"/>
      <c r="DS19" s="29"/>
      <c r="DT19" s="21"/>
      <c r="DU19" s="29"/>
      <c r="DW19" s="30" t="s">
        <v>1899</v>
      </c>
      <c r="DX19" s="20" t="s">
        <v>1900</v>
      </c>
      <c r="DY19" s="13"/>
      <c r="DZ19" s="27" t="s">
        <v>61</v>
      </c>
      <c r="EA19" s="28" t="s">
        <v>40</v>
      </c>
      <c r="EB19" s="26"/>
      <c r="EC19" s="29" t="s">
        <v>41</v>
      </c>
      <c r="ED19" s="29"/>
      <c r="EE19" s="21"/>
      <c r="EF19" s="14" t="s">
        <v>42</v>
      </c>
      <c r="EG19" s="29"/>
      <c r="EH19" s="21"/>
      <c r="EI19" s="14" t="s">
        <v>36</v>
      </c>
      <c r="EJ19" s="23"/>
      <c r="EK19" s="51" t="s">
        <v>1901</v>
      </c>
      <c r="EL19" s="20" t="s">
        <v>411</v>
      </c>
      <c r="EM19" s="13"/>
      <c r="EN19" s="27" t="s">
        <v>61</v>
      </c>
      <c r="EO19" s="28" t="s">
        <v>24</v>
      </c>
      <c r="EP19" s="26"/>
      <c r="EQ19" s="29" t="s">
        <v>25</v>
      </c>
      <c r="ER19" s="29"/>
      <c r="ES19" s="21"/>
      <c r="ET19" s="14" t="s">
        <v>42</v>
      </c>
      <c r="EU19" s="29"/>
      <c r="EV19" s="21"/>
      <c r="EW19" s="14" t="s">
        <v>36</v>
      </c>
      <c r="EX19" s="23"/>
      <c r="EY19" s="51" t="s">
        <v>1902</v>
      </c>
      <c r="EZ19" s="20" t="s">
        <v>1903</v>
      </c>
      <c r="FA19" s="13"/>
      <c r="FB19" s="27" t="s">
        <v>85</v>
      </c>
      <c r="FC19" s="28" t="s">
        <v>40</v>
      </c>
      <c r="FD19" s="26"/>
      <c r="FE19" s="29" t="s">
        <v>41</v>
      </c>
      <c r="FF19" s="29"/>
      <c r="FG19" s="21"/>
      <c r="FH19" s="14" t="s">
        <v>30</v>
      </c>
      <c r="FI19" s="29"/>
      <c r="FJ19" s="21"/>
      <c r="FK19" s="14" t="s">
        <v>36</v>
      </c>
      <c r="FM19" s="32" t="s">
        <v>1904</v>
      </c>
      <c r="FN19" s="20" t="s">
        <v>1905</v>
      </c>
      <c r="FO19" s="13"/>
      <c r="FP19" s="27" t="s">
        <v>61</v>
      </c>
      <c r="FQ19" s="28" t="s">
        <v>34</v>
      </c>
      <c r="FR19" s="26"/>
      <c r="FS19" s="29" t="s">
        <v>35</v>
      </c>
      <c r="FT19" s="29"/>
      <c r="FU19" s="21"/>
      <c r="FV19" s="14" t="s">
        <v>42</v>
      </c>
      <c r="FW19" s="29"/>
      <c r="FX19" s="21"/>
      <c r="FY19" s="14" t="s">
        <v>36</v>
      </c>
      <c r="FZ19" s="23"/>
      <c r="GA19" s="30" t="s">
        <v>1906</v>
      </c>
      <c r="GB19" s="20" t="s">
        <v>1907</v>
      </c>
      <c r="GC19" s="13"/>
      <c r="GD19" s="27" t="s">
        <v>61</v>
      </c>
      <c r="GE19" s="28" t="s">
        <v>48</v>
      </c>
      <c r="GF19" s="26"/>
      <c r="GG19" s="29" t="s">
        <v>49</v>
      </c>
      <c r="GH19" s="29"/>
      <c r="GI19" s="21"/>
      <c r="GJ19" s="14" t="s">
        <v>42</v>
      </c>
      <c r="GK19" s="29"/>
      <c r="GL19" s="21"/>
      <c r="GM19" s="14" t="s">
        <v>36</v>
      </c>
      <c r="GN19" s="23"/>
      <c r="GO19" s="51" t="s">
        <v>1908</v>
      </c>
      <c r="GP19" s="20" t="s">
        <v>1909</v>
      </c>
      <c r="GQ19" s="13"/>
      <c r="GR19" s="27" t="s">
        <v>61</v>
      </c>
      <c r="GS19" s="28" t="s">
        <v>34</v>
      </c>
      <c r="GT19" s="26"/>
      <c r="GU19" s="29" t="s">
        <v>35</v>
      </c>
      <c r="GV19" s="29"/>
      <c r="GW19" s="21"/>
      <c r="GX19" s="14" t="s">
        <v>42</v>
      </c>
      <c r="GY19" s="29"/>
      <c r="GZ19" s="21"/>
      <c r="HA19" s="14" t="s">
        <v>36</v>
      </c>
      <c r="HC19" s="30" t="s">
        <v>1910</v>
      </c>
      <c r="HD19" s="20" t="s">
        <v>1911</v>
      </c>
      <c r="HE19" s="13"/>
      <c r="HF19" s="27" t="s">
        <v>29</v>
      </c>
      <c r="HG19" s="28" t="s">
        <v>17</v>
      </c>
      <c r="HH19" s="26"/>
      <c r="HI19" s="29" t="s">
        <v>18</v>
      </c>
      <c r="HJ19" s="29"/>
      <c r="HK19" s="21"/>
      <c r="HL19" s="14" t="s">
        <v>30</v>
      </c>
      <c r="HM19" s="29"/>
      <c r="HN19" s="21"/>
      <c r="HO19" s="14" t="s">
        <v>20</v>
      </c>
      <c r="HP19" s="23"/>
      <c r="HQ19" s="32"/>
      <c r="HR19" s="2" t="s">
        <v>1912</v>
      </c>
      <c r="HS19" s="13"/>
      <c r="HV19" s="26"/>
      <c r="HW19" s="29"/>
      <c r="HX19" s="29"/>
      <c r="HY19" s="21"/>
      <c r="HZ19" s="29"/>
      <c r="IA19" s="29"/>
      <c r="IB19" s="21"/>
      <c r="IC19" s="29"/>
      <c r="ID19" s="23"/>
      <c r="IE19" s="30" t="s">
        <v>1913</v>
      </c>
      <c r="IF19" s="20" t="s">
        <v>1914</v>
      </c>
      <c r="IG19" s="13"/>
      <c r="IH19" s="27" t="s">
        <v>29</v>
      </c>
      <c r="II19" s="28" t="s">
        <v>24</v>
      </c>
      <c r="IJ19" s="26"/>
      <c r="IK19" s="29" t="s">
        <v>25</v>
      </c>
      <c r="IL19" s="29"/>
      <c r="IM19" s="21"/>
      <c r="IN19" s="14" t="s">
        <v>30</v>
      </c>
      <c r="IO19" s="29"/>
      <c r="IP19" s="21"/>
      <c r="IQ19" s="14" t="s">
        <v>20</v>
      </c>
    </row>
    <row r="20" customFormat="false" ht="24" hidden="false" customHeight="true" outlineLevel="0" collapsed="false">
      <c r="A20" s="30" t="s">
        <v>1915</v>
      </c>
      <c r="B20" s="20" t="s">
        <v>1916</v>
      </c>
      <c r="C20" s="13"/>
      <c r="D20" s="27" t="s">
        <v>23</v>
      </c>
      <c r="E20" s="28" t="s">
        <v>17</v>
      </c>
      <c r="F20" s="26"/>
      <c r="G20" s="29" t="s">
        <v>18</v>
      </c>
      <c r="H20" s="29"/>
      <c r="I20" s="21"/>
      <c r="J20" s="14" t="s">
        <v>26</v>
      </c>
      <c r="K20" s="29"/>
      <c r="L20" s="21"/>
      <c r="M20" s="14" t="s">
        <v>20</v>
      </c>
      <c r="N20" s="23"/>
      <c r="O20" s="30" t="s">
        <v>1917</v>
      </c>
      <c r="P20" s="20" t="s">
        <v>1918</v>
      </c>
      <c r="Q20" s="13"/>
      <c r="R20" s="27" t="s">
        <v>29</v>
      </c>
      <c r="S20" s="28" t="s">
        <v>40</v>
      </c>
      <c r="T20" s="26"/>
      <c r="U20" s="29" t="s">
        <v>41</v>
      </c>
      <c r="V20" s="29"/>
      <c r="W20" s="21"/>
      <c r="X20" s="14" t="s">
        <v>30</v>
      </c>
      <c r="Y20" s="29"/>
      <c r="Z20" s="21"/>
      <c r="AA20" s="14" t="s">
        <v>20</v>
      </c>
      <c r="AB20" s="23"/>
      <c r="AC20" s="30" t="s">
        <v>1919</v>
      </c>
      <c r="AD20" s="20" t="s">
        <v>1920</v>
      </c>
      <c r="AE20" s="13"/>
      <c r="AF20" s="27" t="s">
        <v>23</v>
      </c>
      <c r="AG20" s="28" t="s">
        <v>24</v>
      </c>
      <c r="AH20" s="26"/>
      <c r="AI20" s="29" t="s">
        <v>25</v>
      </c>
      <c r="AJ20" s="29"/>
      <c r="AK20" s="21"/>
      <c r="AL20" s="14" t="s">
        <v>26</v>
      </c>
      <c r="AM20" s="29"/>
      <c r="AN20" s="21"/>
      <c r="AO20" s="14" t="s">
        <v>20</v>
      </c>
      <c r="AQ20" s="30" t="s">
        <v>1921</v>
      </c>
      <c r="AR20" s="20" t="s">
        <v>1922</v>
      </c>
      <c r="AS20" s="13"/>
      <c r="AT20" s="27" t="s">
        <v>85</v>
      </c>
      <c r="AU20" s="28" t="s">
        <v>34</v>
      </c>
      <c r="AV20" s="26"/>
      <c r="AW20" s="29" t="s">
        <v>35</v>
      </c>
      <c r="AX20" s="29"/>
      <c r="AY20" s="21"/>
      <c r="AZ20" s="14" t="s">
        <v>30</v>
      </c>
      <c r="BA20" s="29"/>
      <c r="BB20" s="21"/>
      <c r="BC20" s="14" t="s">
        <v>36</v>
      </c>
      <c r="BD20" s="23"/>
      <c r="BE20" s="30" t="s">
        <v>1923</v>
      </c>
      <c r="BF20" s="20" t="s">
        <v>1924</v>
      </c>
      <c r="BG20" s="13"/>
      <c r="BH20" s="27" t="s">
        <v>29</v>
      </c>
      <c r="BI20" s="28" t="s">
        <v>24</v>
      </c>
      <c r="BJ20" s="26"/>
      <c r="BK20" s="29" t="s">
        <v>25</v>
      </c>
      <c r="BL20" s="29"/>
      <c r="BM20" s="21"/>
      <c r="BN20" s="14" t="s">
        <v>30</v>
      </c>
      <c r="BO20" s="29"/>
      <c r="BP20" s="21"/>
      <c r="BQ20" s="14" t="s">
        <v>20</v>
      </c>
      <c r="BR20" s="23"/>
      <c r="BS20" s="30" t="s">
        <v>1925</v>
      </c>
      <c r="BT20" s="20" t="s">
        <v>1926</v>
      </c>
      <c r="BU20" s="13"/>
      <c r="BV20" s="27" t="s">
        <v>29</v>
      </c>
      <c r="BW20" s="28" t="s">
        <v>62</v>
      </c>
      <c r="BX20" s="26"/>
      <c r="BY20" s="29" t="s">
        <v>63</v>
      </c>
      <c r="BZ20" s="29"/>
      <c r="CA20" s="21"/>
      <c r="CB20" s="14" t="s">
        <v>30</v>
      </c>
      <c r="CC20" s="29"/>
      <c r="CD20" s="21"/>
      <c r="CE20" s="14" t="s">
        <v>20</v>
      </c>
      <c r="CG20" s="30" t="s">
        <v>1927</v>
      </c>
      <c r="CH20" s="20" t="s">
        <v>1928</v>
      </c>
      <c r="CI20" s="13"/>
      <c r="CJ20" s="27" t="s">
        <v>29</v>
      </c>
      <c r="CK20" s="28" t="s">
        <v>24</v>
      </c>
      <c r="CL20" s="26"/>
      <c r="CM20" s="29" t="s">
        <v>25</v>
      </c>
      <c r="CN20" s="29"/>
      <c r="CO20" s="21"/>
      <c r="CP20" s="14" t="s">
        <v>30</v>
      </c>
      <c r="CQ20" s="29"/>
      <c r="CR20" s="21"/>
      <c r="CS20" s="14" t="s">
        <v>20</v>
      </c>
      <c r="CT20" s="23"/>
      <c r="CU20" s="30" t="s">
        <v>1929</v>
      </c>
      <c r="CV20" s="20" t="s">
        <v>1930</v>
      </c>
      <c r="CW20" s="13"/>
      <c r="CX20" s="27" t="s">
        <v>29</v>
      </c>
      <c r="CY20" s="28" t="s">
        <v>24</v>
      </c>
      <c r="CZ20" s="26"/>
      <c r="DA20" s="29" t="s">
        <v>25</v>
      </c>
      <c r="DB20" s="29"/>
      <c r="DC20" s="21"/>
      <c r="DD20" s="14" t="s">
        <v>30</v>
      </c>
      <c r="DE20" s="29"/>
      <c r="DF20" s="21"/>
      <c r="DG20" s="14" t="s">
        <v>20</v>
      </c>
      <c r="DH20" s="23"/>
      <c r="DI20" s="30" t="s">
        <v>1931</v>
      </c>
      <c r="DJ20" s="2" t="s">
        <v>1932</v>
      </c>
      <c r="DK20" s="13"/>
      <c r="DN20" s="26"/>
      <c r="DO20" s="29"/>
      <c r="DP20" s="29"/>
      <c r="DQ20" s="21"/>
      <c r="DR20" s="29"/>
      <c r="DS20" s="29"/>
      <c r="DT20" s="21"/>
      <c r="DU20" s="29"/>
      <c r="DW20" s="30" t="s">
        <v>1933</v>
      </c>
      <c r="DX20" s="20" t="s">
        <v>1934</v>
      </c>
      <c r="DY20" s="13"/>
      <c r="DZ20" s="27" t="s">
        <v>39</v>
      </c>
      <c r="EA20" s="28" t="s">
        <v>40</v>
      </c>
      <c r="EB20" s="26"/>
      <c r="EC20" s="29" t="s">
        <v>41</v>
      </c>
      <c r="ED20" s="29"/>
      <c r="EE20" s="21"/>
      <c r="EF20" s="14" t="s">
        <v>42</v>
      </c>
      <c r="EG20" s="29"/>
      <c r="EH20" s="21"/>
      <c r="EI20" s="14" t="s">
        <v>20</v>
      </c>
      <c r="EJ20" s="23"/>
      <c r="EK20" s="51" t="s">
        <v>1935</v>
      </c>
      <c r="EL20" s="20" t="s">
        <v>1936</v>
      </c>
      <c r="EM20" s="13"/>
      <c r="EN20" s="27" t="s">
        <v>61</v>
      </c>
      <c r="EO20" s="28" t="s">
        <v>17</v>
      </c>
      <c r="EP20" s="26"/>
      <c r="EQ20" s="29" t="s">
        <v>18</v>
      </c>
      <c r="ER20" s="29"/>
      <c r="ES20" s="21"/>
      <c r="ET20" s="14" t="s">
        <v>42</v>
      </c>
      <c r="EU20" s="29"/>
      <c r="EV20" s="21"/>
      <c r="EW20" s="14" t="s">
        <v>36</v>
      </c>
      <c r="EX20" s="23"/>
      <c r="EY20" s="51" t="s">
        <v>1937</v>
      </c>
      <c r="EZ20" s="20" t="s">
        <v>1938</v>
      </c>
      <c r="FA20" s="13"/>
      <c r="FB20" s="27" t="s">
        <v>61</v>
      </c>
      <c r="FC20" s="28" t="s">
        <v>17</v>
      </c>
      <c r="FD20" s="26"/>
      <c r="FE20" s="29" t="s">
        <v>18</v>
      </c>
      <c r="FF20" s="29"/>
      <c r="FG20" s="21"/>
      <c r="FH20" s="14" t="s">
        <v>42</v>
      </c>
      <c r="FI20" s="29"/>
      <c r="FJ20" s="21"/>
      <c r="FK20" s="14" t="s">
        <v>36</v>
      </c>
      <c r="FM20" s="32" t="s">
        <v>1939</v>
      </c>
      <c r="FN20" s="20" t="s">
        <v>1940</v>
      </c>
      <c r="FO20" s="13"/>
      <c r="FP20" s="27" t="s">
        <v>85</v>
      </c>
      <c r="FQ20" s="28" t="s">
        <v>24</v>
      </c>
      <c r="FR20" s="26"/>
      <c r="FS20" s="29" t="s">
        <v>25</v>
      </c>
      <c r="FT20" s="29"/>
      <c r="FU20" s="21"/>
      <c r="FV20" s="14" t="s">
        <v>30</v>
      </c>
      <c r="FW20" s="29"/>
      <c r="FX20" s="21"/>
      <c r="FY20" s="14" t="s">
        <v>36</v>
      </c>
      <c r="FZ20" s="23"/>
      <c r="GA20" s="30" t="s">
        <v>1941</v>
      </c>
      <c r="GB20" s="20" t="s">
        <v>1942</v>
      </c>
      <c r="GC20" s="13"/>
      <c r="GD20" s="27" t="s">
        <v>61</v>
      </c>
      <c r="GE20" s="28" t="s">
        <v>48</v>
      </c>
      <c r="GF20" s="26"/>
      <c r="GG20" s="29" t="s">
        <v>49</v>
      </c>
      <c r="GH20" s="29"/>
      <c r="GI20" s="21"/>
      <c r="GJ20" s="14" t="s">
        <v>42</v>
      </c>
      <c r="GK20" s="29"/>
      <c r="GL20" s="21"/>
      <c r="GM20" s="14" t="s">
        <v>36</v>
      </c>
      <c r="GN20" s="23"/>
      <c r="GO20" s="51" t="s">
        <v>1943</v>
      </c>
      <c r="GP20" s="20" t="s">
        <v>1944</v>
      </c>
      <c r="GQ20" s="13"/>
      <c r="GR20" s="27" t="s">
        <v>39</v>
      </c>
      <c r="GS20" s="28" t="s">
        <v>24</v>
      </c>
      <c r="GT20" s="26"/>
      <c r="GU20" s="29" t="s">
        <v>25</v>
      </c>
      <c r="GV20" s="29"/>
      <c r="GW20" s="21"/>
      <c r="GX20" s="14" t="s">
        <v>42</v>
      </c>
      <c r="GY20" s="29"/>
      <c r="GZ20" s="21"/>
      <c r="HA20" s="14" t="s">
        <v>20</v>
      </c>
      <c r="HC20" s="30" t="s">
        <v>1945</v>
      </c>
      <c r="HD20" s="20" t="s">
        <v>1799</v>
      </c>
      <c r="HE20" s="13"/>
      <c r="HF20" s="27" t="s">
        <v>29</v>
      </c>
      <c r="HG20" s="28" t="s">
        <v>24</v>
      </c>
      <c r="HH20" s="26"/>
      <c r="HI20" s="29" t="s">
        <v>25</v>
      </c>
      <c r="HJ20" s="29"/>
      <c r="HK20" s="21"/>
      <c r="HL20" s="14" t="s">
        <v>30</v>
      </c>
      <c r="HM20" s="29"/>
      <c r="HN20" s="21"/>
      <c r="HO20" s="14" t="s">
        <v>20</v>
      </c>
      <c r="HP20" s="23"/>
      <c r="HQ20" s="51" t="s">
        <v>1946</v>
      </c>
      <c r="HR20" s="20" t="s">
        <v>1947</v>
      </c>
      <c r="HS20" s="13"/>
      <c r="HT20" s="27" t="s">
        <v>70</v>
      </c>
      <c r="HU20" s="28" t="s">
        <v>71</v>
      </c>
      <c r="HV20" s="26"/>
      <c r="HW20" s="29" t="s">
        <v>72</v>
      </c>
      <c r="HX20" s="29"/>
      <c r="HY20" s="21"/>
      <c r="HZ20" s="14" t="s">
        <v>19</v>
      </c>
      <c r="IA20" s="29"/>
      <c r="IB20" s="21"/>
      <c r="IC20" s="14" t="s">
        <v>36</v>
      </c>
      <c r="ID20" s="23"/>
      <c r="IE20" s="30" t="s">
        <v>1948</v>
      </c>
      <c r="IF20" s="20" t="s">
        <v>1949</v>
      </c>
      <c r="IG20" s="13"/>
      <c r="IH20" s="27" t="s">
        <v>29</v>
      </c>
      <c r="II20" s="28" t="s">
        <v>24</v>
      </c>
      <c r="IJ20" s="26"/>
      <c r="IK20" s="29" t="s">
        <v>25</v>
      </c>
      <c r="IL20" s="29"/>
      <c r="IM20" s="21"/>
      <c r="IN20" s="14" t="s">
        <v>30</v>
      </c>
      <c r="IO20" s="29"/>
      <c r="IP20" s="21"/>
      <c r="IQ20" s="14" t="s">
        <v>20</v>
      </c>
    </row>
    <row r="21" customFormat="false" ht="24" hidden="false" customHeight="true" outlineLevel="0" collapsed="false">
      <c r="A21" s="30" t="s">
        <v>1950</v>
      </c>
      <c r="B21" s="20" t="s">
        <v>1951</v>
      </c>
      <c r="C21" s="13"/>
      <c r="D21" s="27" t="s">
        <v>29</v>
      </c>
      <c r="E21" s="28" t="s">
        <v>24</v>
      </c>
      <c r="F21" s="26"/>
      <c r="G21" s="29" t="s">
        <v>25</v>
      </c>
      <c r="H21" s="29"/>
      <c r="I21" s="21"/>
      <c r="J21" s="14" t="s">
        <v>30</v>
      </c>
      <c r="K21" s="29"/>
      <c r="L21" s="21"/>
      <c r="M21" s="14" t="s">
        <v>20</v>
      </c>
      <c r="N21" s="23"/>
      <c r="O21" s="30" t="s">
        <v>1952</v>
      </c>
      <c r="P21" s="20" t="s">
        <v>1953</v>
      </c>
      <c r="Q21" s="13"/>
      <c r="R21" s="27" t="s">
        <v>39</v>
      </c>
      <c r="S21" s="28" t="s">
        <v>48</v>
      </c>
      <c r="T21" s="26"/>
      <c r="U21" s="29" t="s">
        <v>49</v>
      </c>
      <c r="V21" s="29"/>
      <c r="W21" s="21"/>
      <c r="X21" s="14" t="s">
        <v>42</v>
      </c>
      <c r="Y21" s="29"/>
      <c r="Z21" s="21"/>
      <c r="AA21" s="14" t="s">
        <v>20</v>
      </c>
      <c r="AB21" s="23"/>
      <c r="AC21" s="30" t="s">
        <v>1954</v>
      </c>
      <c r="AD21" s="20" t="s">
        <v>1955</v>
      </c>
      <c r="AE21" s="13"/>
      <c r="AF21" s="27" t="s">
        <v>29</v>
      </c>
      <c r="AG21" s="28" t="s">
        <v>24</v>
      </c>
      <c r="AH21" s="26"/>
      <c r="AI21" s="29" t="s">
        <v>25</v>
      </c>
      <c r="AJ21" s="29"/>
      <c r="AK21" s="21"/>
      <c r="AL21" s="14" t="s">
        <v>30</v>
      </c>
      <c r="AM21" s="29"/>
      <c r="AN21" s="21"/>
      <c r="AO21" s="14" t="s">
        <v>20</v>
      </c>
      <c r="AQ21" s="30" t="s">
        <v>1956</v>
      </c>
      <c r="AR21" s="20" t="s">
        <v>1957</v>
      </c>
      <c r="AS21" s="13"/>
      <c r="AT21" s="27" t="s">
        <v>85</v>
      </c>
      <c r="AU21" s="28" t="s">
        <v>34</v>
      </c>
      <c r="AV21" s="26"/>
      <c r="AW21" s="29" t="s">
        <v>35</v>
      </c>
      <c r="AX21" s="29"/>
      <c r="AY21" s="21"/>
      <c r="AZ21" s="14" t="s">
        <v>30</v>
      </c>
      <c r="BA21" s="29"/>
      <c r="BB21" s="21"/>
      <c r="BC21" s="14" t="s">
        <v>36</v>
      </c>
      <c r="BD21" s="23"/>
      <c r="BE21" s="30" t="s">
        <v>1958</v>
      </c>
      <c r="BF21" s="20" t="s">
        <v>1959</v>
      </c>
      <c r="BG21" s="13"/>
      <c r="BH21" s="27" t="s">
        <v>29</v>
      </c>
      <c r="BI21" s="28" t="s">
        <v>24</v>
      </c>
      <c r="BJ21" s="26"/>
      <c r="BK21" s="29" t="s">
        <v>25</v>
      </c>
      <c r="BL21" s="29"/>
      <c r="BM21" s="21"/>
      <c r="BN21" s="14" t="s">
        <v>30</v>
      </c>
      <c r="BO21" s="29"/>
      <c r="BP21" s="21"/>
      <c r="BQ21" s="14" t="s">
        <v>20</v>
      </c>
      <c r="BR21" s="23"/>
      <c r="BS21" s="30" t="s">
        <v>1960</v>
      </c>
      <c r="BU21" s="13"/>
      <c r="BX21" s="26"/>
      <c r="BY21" s="29"/>
      <c r="BZ21" s="29"/>
      <c r="CA21" s="21"/>
      <c r="CB21" s="29"/>
      <c r="CC21" s="29"/>
      <c r="CD21" s="21"/>
      <c r="CE21" s="29"/>
      <c r="CG21" s="30" t="s">
        <v>1961</v>
      </c>
      <c r="CH21" s="20" t="s">
        <v>1962</v>
      </c>
      <c r="CI21" s="13"/>
      <c r="CJ21" s="27" t="s">
        <v>85</v>
      </c>
      <c r="CK21" s="28" t="s">
        <v>17</v>
      </c>
      <c r="CL21" s="26"/>
      <c r="CM21" s="29" t="s">
        <v>18</v>
      </c>
      <c r="CN21" s="29"/>
      <c r="CO21" s="21"/>
      <c r="CP21" s="14" t="s">
        <v>30</v>
      </c>
      <c r="CQ21" s="29"/>
      <c r="CR21" s="21"/>
      <c r="CS21" s="14" t="s">
        <v>36</v>
      </c>
      <c r="CT21" s="23"/>
      <c r="CU21" s="30" t="s">
        <v>1963</v>
      </c>
      <c r="CV21" s="20" t="s">
        <v>1964</v>
      </c>
      <c r="CW21" s="13"/>
      <c r="CX21" s="27" t="s">
        <v>29</v>
      </c>
      <c r="CY21" s="28" t="s">
        <v>24</v>
      </c>
      <c r="CZ21" s="26"/>
      <c r="DA21" s="29" t="s">
        <v>25</v>
      </c>
      <c r="DB21" s="29"/>
      <c r="DC21" s="21"/>
      <c r="DD21" s="14" t="s">
        <v>30</v>
      </c>
      <c r="DE21" s="29"/>
      <c r="DF21" s="21"/>
      <c r="DG21" s="14" t="s">
        <v>20</v>
      </c>
      <c r="DH21" s="23"/>
      <c r="DI21" s="30" t="s">
        <v>1898</v>
      </c>
      <c r="DJ21" s="20" t="s">
        <v>1965</v>
      </c>
      <c r="DK21" s="13"/>
      <c r="DL21" s="27" t="s">
        <v>61</v>
      </c>
      <c r="DM21" s="28" t="s">
        <v>71</v>
      </c>
      <c r="DN21" s="26"/>
      <c r="DO21" s="29" t="s">
        <v>72</v>
      </c>
      <c r="DP21" s="29"/>
      <c r="DQ21" s="21"/>
      <c r="DR21" s="14" t="s">
        <v>42</v>
      </c>
      <c r="DS21" s="29"/>
      <c r="DT21" s="21"/>
      <c r="DU21" s="14" t="s">
        <v>36</v>
      </c>
      <c r="DW21" s="30" t="s">
        <v>1966</v>
      </c>
      <c r="DX21" s="20" t="s">
        <v>977</v>
      </c>
      <c r="DY21" s="13"/>
      <c r="DZ21" s="27" t="s">
        <v>39</v>
      </c>
      <c r="EA21" s="28" t="s">
        <v>34</v>
      </c>
      <c r="EB21" s="26"/>
      <c r="EC21" s="29" t="s">
        <v>35</v>
      </c>
      <c r="ED21" s="29"/>
      <c r="EE21" s="21"/>
      <c r="EF21" s="14" t="s">
        <v>42</v>
      </c>
      <c r="EG21" s="29"/>
      <c r="EH21" s="21"/>
      <c r="EI21" s="14" t="s">
        <v>20</v>
      </c>
      <c r="EJ21" s="23"/>
      <c r="EK21" s="51" t="s">
        <v>1967</v>
      </c>
      <c r="EL21" s="20" t="s">
        <v>1968</v>
      </c>
      <c r="EM21" s="13"/>
      <c r="EN21" s="27" t="s">
        <v>29</v>
      </c>
      <c r="EO21" s="28" t="s">
        <v>24</v>
      </c>
      <c r="EP21" s="26"/>
      <c r="EQ21" s="29" t="s">
        <v>25</v>
      </c>
      <c r="ER21" s="29"/>
      <c r="ES21" s="21"/>
      <c r="ET21" s="14" t="s">
        <v>30</v>
      </c>
      <c r="EU21" s="29"/>
      <c r="EV21" s="21"/>
      <c r="EW21" s="14" t="s">
        <v>20</v>
      </c>
      <c r="EX21" s="23"/>
      <c r="EY21" s="51" t="s">
        <v>1969</v>
      </c>
      <c r="EZ21" s="20" t="s">
        <v>1970</v>
      </c>
      <c r="FA21" s="13"/>
      <c r="FB21" s="27" t="s">
        <v>61</v>
      </c>
      <c r="FC21" s="28" t="s">
        <v>40</v>
      </c>
      <c r="FD21" s="26"/>
      <c r="FE21" s="29" t="s">
        <v>41</v>
      </c>
      <c r="FF21" s="29"/>
      <c r="FG21" s="21"/>
      <c r="FH21" s="14" t="s">
        <v>42</v>
      </c>
      <c r="FI21" s="29"/>
      <c r="FJ21" s="21"/>
      <c r="FK21" s="14" t="s">
        <v>36</v>
      </c>
      <c r="FM21" s="32" t="s">
        <v>1971</v>
      </c>
      <c r="FN21" s="20" t="s">
        <v>1972</v>
      </c>
      <c r="FO21" s="13"/>
      <c r="FP21" s="27" t="s">
        <v>85</v>
      </c>
      <c r="FQ21" s="28" t="s">
        <v>24</v>
      </c>
      <c r="FR21" s="26"/>
      <c r="FS21" s="29" t="s">
        <v>25</v>
      </c>
      <c r="FT21" s="29"/>
      <c r="FU21" s="21"/>
      <c r="FV21" s="14" t="s">
        <v>30</v>
      </c>
      <c r="FW21" s="29"/>
      <c r="FX21" s="21"/>
      <c r="FY21" s="14" t="s">
        <v>36</v>
      </c>
      <c r="FZ21" s="23"/>
      <c r="GA21" s="30" t="s">
        <v>1973</v>
      </c>
      <c r="GB21" s="20" t="s">
        <v>1974</v>
      </c>
      <c r="GC21" s="13"/>
      <c r="GD21" s="27" t="s">
        <v>61</v>
      </c>
      <c r="GE21" s="28" t="s">
        <v>71</v>
      </c>
      <c r="GF21" s="26"/>
      <c r="GG21" s="29" t="s">
        <v>72</v>
      </c>
      <c r="GH21" s="29"/>
      <c r="GI21" s="21"/>
      <c r="GJ21" s="14" t="s">
        <v>42</v>
      </c>
      <c r="GK21" s="29"/>
      <c r="GL21" s="21"/>
      <c r="GM21" s="14" t="s">
        <v>36</v>
      </c>
      <c r="GN21" s="23"/>
      <c r="GO21" s="51" t="s">
        <v>1975</v>
      </c>
      <c r="GP21" s="20" t="s">
        <v>1976</v>
      </c>
      <c r="GQ21" s="13"/>
      <c r="GR21" s="27" t="s">
        <v>39</v>
      </c>
      <c r="GS21" s="28" t="s">
        <v>34</v>
      </c>
      <c r="GT21" s="26"/>
      <c r="GU21" s="29" t="s">
        <v>35</v>
      </c>
      <c r="GV21" s="29"/>
      <c r="GW21" s="21"/>
      <c r="GX21" s="14" t="s">
        <v>42</v>
      </c>
      <c r="GY21" s="29"/>
      <c r="GZ21" s="21"/>
      <c r="HA21" s="14" t="s">
        <v>20</v>
      </c>
      <c r="HC21" s="30" t="s">
        <v>1977</v>
      </c>
      <c r="HD21" s="20" t="s">
        <v>1978</v>
      </c>
      <c r="HE21" s="13"/>
      <c r="HF21" s="27" t="s">
        <v>29</v>
      </c>
      <c r="HG21" s="28" t="s">
        <v>24</v>
      </c>
      <c r="HH21" s="26"/>
      <c r="HI21" s="29" t="s">
        <v>25</v>
      </c>
      <c r="HJ21" s="29"/>
      <c r="HK21" s="21"/>
      <c r="HL21" s="14" t="s">
        <v>30</v>
      </c>
      <c r="HM21" s="29"/>
      <c r="HN21" s="21"/>
      <c r="HO21" s="14" t="s">
        <v>20</v>
      </c>
      <c r="HP21" s="23"/>
      <c r="HQ21" s="51" t="s">
        <v>1979</v>
      </c>
      <c r="HR21" s="20" t="s">
        <v>1980</v>
      </c>
      <c r="HS21" s="13"/>
      <c r="HT21" s="27" t="s">
        <v>61</v>
      </c>
      <c r="HU21" s="28" t="s">
        <v>40</v>
      </c>
      <c r="HV21" s="26"/>
      <c r="HW21" s="29" t="s">
        <v>41</v>
      </c>
      <c r="HX21" s="29"/>
      <c r="HY21" s="21"/>
      <c r="HZ21" s="14" t="s">
        <v>42</v>
      </c>
      <c r="IA21" s="29"/>
      <c r="IB21" s="21"/>
      <c r="IC21" s="14" t="s">
        <v>36</v>
      </c>
      <c r="ID21" s="23"/>
      <c r="IE21" s="30" t="s">
        <v>1981</v>
      </c>
      <c r="IF21" s="20" t="s">
        <v>1982</v>
      </c>
      <c r="IG21" s="13"/>
      <c r="IH21" s="27" t="s">
        <v>29</v>
      </c>
      <c r="II21" s="28" t="s">
        <v>24</v>
      </c>
      <c r="IJ21" s="26"/>
      <c r="IK21" s="29" t="s">
        <v>25</v>
      </c>
      <c r="IL21" s="29"/>
      <c r="IM21" s="21"/>
      <c r="IN21" s="14" t="s">
        <v>30</v>
      </c>
      <c r="IO21" s="29"/>
      <c r="IP21" s="21"/>
      <c r="IQ21" s="14" t="s">
        <v>20</v>
      </c>
    </row>
    <row r="22" customFormat="false" ht="24" hidden="false" customHeight="true" outlineLevel="0" collapsed="false">
      <c r="A22" s="30" t="s">
        <v>1983</v>
      </c>
      <c r="B22" s="20" t="s">
        <v>1984</v>
      </c>
      <c r="C22" s="13"/>
      <c r="D22" s="27" t="s">
        <v>29</v>
      </c>
      <c r="E22" s="28" t="s">
        <v>24</v>
      </c>
      <c r="F22" s="26"/>
      <c r="G22" s="29" t="s">
        <v>25</v>
      </c>
      <c r="H22" s="29"/>
      <c r="I22" s="21"/>
      <c r="J22" s="14" t="s">
        <v>30</v>
      </c>
      <c r="K22" s="29"/>
      <c r="L22" s="21"/>
      <c r="M22" s="14" t="s">
        <v>20</v>
      </c>
      <c r="N22" s="23"/>
      <c r="O22" s="30" t="s">
        <v>1985</v>
      </c>
      <c r="P22" s="20" t="s">
        <v>1986</v>
      </c>
      <c r="Q22" s="13"/>
      <c r="R22" s="27" t="s">
        <v>29</v>
      </c>
      <c r="S22" s="28" t="s">
        <v>40</v>
      </c>
      <c r="T22" s="26"/>
      <c r="U22" s="29" t="s">
        <v>41</v>
      </c>
      <c r="V22" s="29"/>
      <c r="W22" s="21"/>
      <c r="X22" s="14" t="s">
        <v>30</v>
      </c>
      <c r="Y22" s="29"/>
      <c r="Z22" s="21"/>
      <c r="AA22" s="14" t="s">
        <v>20</v>
      </c>
      <c r="AB22" s="23"/>
      <c r="AC22" s="30" t="s">
        <v>1987</v>
      </c>
      <c r="AD22" s="20" t="s">
        <v>1836</v>
      </c>
      <c r="AE22" s="13"/>
      <c r="AF22" s="27" t="s">
        <v>29</v>
      </c>
      <c r="AG22" s="28" t="s">
        <v>17</v>
      </c>
      <c r="AH22" s="26"/>
      <c r="AI22" s="29" t="s">
        <v>18</v>
      </c>
      <c r="AJ22" s="29"/>
      <c r="AK22" s="21"/>
      <c r="AL22" s="14" t="s">
        <v>30</v>
      </c>
      <c r="AM22" s="29"/>
      <c r="AN22" s="21"/>
      <c r="AO22" s="14" t="s">
        <v>20</v>
      </c>
      <c r="AQ22" s="30" t="s">
        <v>1988</v>
      </c>
      <c r="AR22" s="20" t="s">
        <v>1989</v>
      </c>
      <c r="AS22" s="13"/>
      <c r="AT22" s="27" t="s">
        <v>29</v>
      </c>
      <c r="AU22" s="28" t="s">
        <v>40</v>
      </c>
      <c r="AV22" s="26"/>
      <c r="AW22" s="29" t="s">
        <v>41</v>
      </c>
      <c r="AX22" s="29"/>
      <c r="AY22" s="21"/>
      <c r="AZ22" s="14" t="s">
        <v>30</v>
      </c>
      <c r="BA22" s="29"/>
      <c r="BB22" s="21"/>
      <c r="BC22" s="14" t="s">
        <v>20</v>
      </c>
      <c r="BD22" s="23"/>
      <c r="BE22" s="30" t="s">
        <v>1990</v>
      </c>
      <c r="BF22" s="20" t="s">
        <v>1991</v>
      </c>
      <c r="BG22" s="13"/>
      <c r="BH22" s="27" t="s">
        <v>23</v>
      </c>
      <c r="BI22" s="28" t="s">
        <v>34</v>
      </c>
      <c r="BJ22" s="26"/>
      <c r="BK22" s="29" t="s">
        <v>35</v>
      </c>
      <c r="BL22" s="29"/>
      <c r="BM22" s="21"/>
      <c r="BN22" s="14" t="s">
        <v>26</v>
      </c>
      <c r="BO22" s="29"/>
      <c r="BP22" s="21"/>
      <c r="BQ22" s="14" t="s">
        <v>20</v>
      </c>
      <c r="BR22" s="23"/>
      <c r="BS22" s="30" t="s">
        <v>1992</v>
      </c>
      <c r="BT22" s="2" t="s">
        <v>1993</v>
      </c>
      <c r="BU22" s="13"/>
      <c r="BX22" s="26"/>
      <c r="BY22" s="29"/>
      <c r="BZ22" s="29"/>
      <c r="CA22" s="21"/>
      <c r="CB22" s="29"/>
      <c r="CC22" s="29"/>
      <c r="CD22" s="21"/>
      <c r="CE22" s="29"/>
      <c r="CG22" s="30" t="s">
        <v>1994</v>
      </c>
      <c r="CH22" s="20" t="s">
        <v>1995</v>
      </c>
      <c r="CI22" s="13"/>
      <c r="CJ22" s="27" t="s">
        <v>29</v>
      </c>
      <c r="CK22" s="28" t="s">
        <v>24</v>
      </c>
      <c r="CL22" s="26"/>
      <c r="CM22" s="29" t="s">
        <v>25</v>
      </c>
      <c r="CN22" s="29"/>
      <c r="CO22" s="21"/>
      <c r="CP22" s="14" t="s">
        <v>30</v>
      </c>
      <c r="CQ22" s="29"/>
      <c r="CR22" s="21"/>
      <c r="CS22" s="14" t="s">
        <v>20</v>
      </c>
      <c r="CT22" s="23"/>
      <c r="CU22" s="30" t="s">
        <v>1996</v>
      </c>
      <c r="CV22" s="20" t="s">
        <v>1997</v>
      </c>
      <c r="CW22" s="13"/>
      <c r="CX22" s="27" t="s">
        <v>85</v>
      </c>
      <c r="CY22" s="28" t="s">
        <v>34</v>
      </c>
      <c r="CZ22" s="26"/>
      <c r="DA22" s="29" t="s">
        <v>35</v>
      </c>
      <c r="DB22" s="29"/>
      <c r="DC22" s="21"/>
      <c r="DD22" s="14" t="s">
        <v>30</v>
      </c>
      <c r="DE22" s="29"/>
      <c r="DF22" s="21"/>
      <c r="DG22" s="14" t="s">
        <v>36</v>
      </c>
      <c r="DH22" s="23"/>
      <c r="DI22" s="30" t="s">
        <v>1931</v>
      </c>
      <c r="DJ22" s="20" t="s">
        <v>1998</v>
      </c>
      <c r="DK22" s="13"/>
      <c r="DL22" s="27" t="s">
        <v>33</v>
      </c>
      <c r="DM22" s="28" t="s">
        <v>71</v>
      </c>
      <c r="DN22" s="26"/>
      <c r="DO22" s="29" t="s">
        <v>72</v>
      </c>
      <c r="DP22" s="29"/>
      <c r="DQ22" s="21"/>
      <c r="DR22" s="14" t="s">
        <v>26</v>
      </c>
      <c r="DS22" s="29"/>
      <c r="DT22" s="21"/>
      <c r="DU22" s="14" t="s">
        <v>36</v>
      </c>
      <c r="DW22" s="30" t="s">
        <v>1999</v>
      </c>
      <c r="DX22" s="20" t="s">
        <v>2000</v>
      </c>
      <c r="DY22" s="13"/>
      <c r="DZ22" s="27" t="s">
        <v>39</v>
      </c>
      <c r="EA22" s="28" t="s">
        <v>24</v>
      </c>
      <c r="EB22" s="26"/>
      <c r="EC22" s="29" t="s">
        <v>25</v>
      </c>
      <c r="ED22" s="29"/>
      <c r="EE22" s="21"/>
      <c r="EF22" s="14" t="s">
        <v>42</v>
      </c>
      <c r="EG22" s="29"/>
      <c r="EH22" s="21"/>
      <c r="EI22" s="14" t="s">
        <v>20</v>
      </c>
      <c r="EJ22" s="23"/>
      <c r="EK22" s="51" t="s">
        <v>2001</v>
      </c>
      <c r="EL22" s="20" t="s">
        <v>2002</v>
      </c>
      <c r="EM22" s="13"/>
      <c r="EN22" s="27" t="s">
        <v>85</v>
      </c>
      <c r="EO22" s="28" t="s">
        <v>34</v>
      </c>
      <c r="EP22" s="26"/>
      <c r="EQ22" s="29" t="s">
        <v>35</v>
      </c>
      <c r="ER22" s="29"/>
      <c r="ES22" s="21"/>
      <c r="ET22" s="14" t="s">
        <v>30</v>
      </c>
      <c r="EU22" s="29"/>
      <c r="EV22" s="21"/>
      <c r="EW22" s="14" t="s">
        <v>36</v>
      </c>
      <c r="EX22" s="23"/>
      <c r="EY22" s="51" t="s">
        <v>2003</v>
      </c>
      <c r="EZ22" s="20" t="s">
        <v>2004</v>
      </c>
      <c r="FA22" s="13"/>
      <c r="FB22" s="27" t="s">
        <v>39</v>
      </c>
      <c r="FC22" s="28" t="s">
        <v>40</v>
      </c>
      <c r="FD22" s="26"/>
      <c r="FE22" s="29" t="s">
        <v>41</v>
      </c>
      <c r="FF22" s="29"/>
      <c r="FG22" s="21"/>
      <c r="FH22" s="14" t="s">
        <v>42</v>
      </c>
      <c r="FI22" s="29"/>
      <c r="FJ22" s="21"/>
      <c r="FK22" s="14" t="s">
        <v>20</v>
      </c>
      <c r="FM22" s="32" t="s">
        <v>2005</v>
      </c>
      <c r="FN22" s="20" t="s">
        <v>2006</v>
      </c>
      <c r="FO22" s="13"/>
      <c r="FP22" s="27" t="s">
        <v>29</v>
      </c>
      <c r="FQ22" s="28" t="s">
        <v>24</v>
      </c>
      <c r="FR22" s="26"/>
      <c r="FS22" s="29" t="s">
        <v>25</v>
      </c>
      <c r="FT22" s="29"/>
      <c r="FU22" s="21"/>
      <c r="FV22" s="14" t="s">
        <v>30</v>
      </c>
      <c r="FW22" s="29"/>
      <c r="FX22" s="21"/>
      <c r="FY22" s="14" t="s">
        <v>20</v>
      </c>
      <c r="FZ22" s="23"/>
      <c r="GA22" s="30" t="s">
        <v>2007</v>
      </c>
      <c r="GB22" s="20" t="s">
        <v>2008</v>
      </c>
      <c r="GC22" s="13"/>
      <c r="GD22" s="27" t="s">
        <v>61</v>
      </c>
      <c r="GE22" s="28" t="s">
        <v>48</v>
      </c>
      <c r="GF22" s="26"/>
      <c r="GG22" s="29" t="s">
        <v>49</v>
      </c>
      <c r="GH22" s="29"/>
      <c r="GI22" s="21"/>
      <c r="GJ22" s="14" t="s">
        <v>42</v>
      </c>
      <c r="GK22" s="29"/>
      <c r="GL22" s="21"/>
      <c r="GM22" s="14" t="s">
        <v>36</v>
      </c>
      <c r="GN22" s="23"/>
      <c r="GO22" s="51" t="s">
        <v>2009</v>
      </c>
      <c r="GP22" s="20" t="s">
        <v>2010</v>
      </c>
      <c r="GQ22" s="13"/>
      <c r="GR22" s="27" t="s">
        <v>39</v>
      </c>
      <c r="GS22" s="28" t="s">
        <v>17</v>
      </c>
      <c r="GT22" s="26"/>
      <c r="GU22" s="29" t="s">
        <v>18</v>
      </c>
      <c r="GV22" s="29"/>
      <c r="GW22" s="21"/>
      <c r="GX22" s="14" t="s">
        <v>42</v>
      </c>
      <c r="GY22" s="29"/>
      <c r="GZ22" s="21"/>
      <c r="HA22" s="14" t="s">
        <v>20</v>
      </c>
      <c r="HC22" s="30" t="s">
        <v>2011</v>
      </c>
      <c r="HD22" s="20" t="s">
        <v>2012</v>
      </c>
      <c r="HE22" s="13"/>
      <c r="HF22" s="27" t="s">
        <v>29</v>
      </c>
      <c r="HG22" s="28" t="s">
        <v>17</v>
      </c>
      <c r="HH22" s="26"/>
      <c r="HI22" s="29" t="s">
        <v>18</v>
      </c>
      <c r="HJ22" s="29"/>
      <c r="HK22" s="21"/>
      <c r="HL22" s="14" t="s">
        <v>30</v>
      </c>
      <c r="HM22" s="29"/>
      <c r="HN22" s="21"/>
      <c r="HO22" s="14" t="s">
        <v>20</v>
      </c>
      <c r="HP22" s="23"/>
      <c r="HQ22" s="51" t="s">
        <v>2013</v>
      </c>
      <c r="HR22" s="20" t="s">
        <v>2014</v>
      </c>
      <c r="HS22" s="13"/>
      <c r="HT22" s="27" t="s">
        <v>70</v>
      </c>
      <c r="HU22" s="28" t="s">
        <v>48</v>
      </c>
      <c r="HV22" s="26"/>
      <c r="HW22" s="29" t="s">
        <v>49</v>
      </c>
      <c r="HX22" s="29"/>
      <c r="HY22" s="21"/>
      <c r="HZ22" s="14" t="s">
        <v>19</v>
      </c>
      <c r="IA22" s="29"/>
      <c r="IB22" s="21"/>
      <c r="IC22" s="14" t="s">
        <v>36</v>
      </c>
      <c r="ID22" s="23"/>
      <c r="IE22" s="30" t="s">
        <v>2015</v>
      </c>
      <c r="IF22" s="20" t="s">
        <v>2016</v>
      </c>
      <c r="IG22" s="13"/>
      <c r="IH22" s="27" t="s">
        <v>85</v>
      </c>
      <c r="II22" s="28" t="s">
        <v>24</v>
      </c>
      <c r="IJ22" s="26"/>
      <c r="IK22" s="29" t="s">
        <v>25</v>
      </c>
      <c r="IL22" s="29"/>
      <c r="IM22" s="21"/>
      <c r="IN22" s="14" t="s">
        <v>30</v>
      </c>
      <c r="IO22" s="29"/>
      <c r="IP22" s="21"/>
      <c r="IQ22" s="14" t="s">
        <v>36</v>
      </c>
    </row>
    <row r="23" customFormat="false" ht="24" hidden="false" customHeight="true" outlineLevel="0" collapsed="false">
      <c r="A23" s="30" t="s">
        <v>2017</v>
      </c>
      <c r="B23" s="20" t="s">
        <v>2018</v>
      </c>
      <c r="C23" s="13"/>
      <c r="D23" s="27" t="s">
        <v>23</v>
      </c>
      <c r="E23" s="28" t="s">
        <v>17</v>
      </c>
      <c r="F23" s="26"/>
      <c r="G23" s="29" t="s">
        <v>18</v>
      </c>
      <c r="H23" s="29"/>
      <c r="I23" s="21"/>
      <c r="J23" s="14" t="s">
        <v>26</v>
      </c>
      <c r="K23" s="29"/>
      <c r="L23" s="21"/>
      <c r="M23" s="14" t="s">
        <v>20</v>
      </c>
      <c r="N23" s="23"/>
      <c r="O23" s="30" t="s">
        <v>2019</v>
      </c>
      <c r="P23" s="20" t="s">
        <v>2020</v>
      </c>
      <c r="Q23" s="13"/>
      <c r="R23" s="27" t="s">
        <v>29</v>
      </c>
      <c r="S23" s="28" t="s">
        <v>34</v>
      </c>
      <c r="T23" s="26"/>
      <c r="U23" s="29" t="s">
        <v>35</v>
      </c>
      <c r="V23" s="29"/>
      <c r="W23" s="21"/>
      <c r="X23" s="14" t="s">
        <v>30</v>
      </c>
      <c r="Y23" s="29"/>
      <c r="Z23" s="21"/>
      <c r="AA23" s="14" t="s">
        <v>20</v>
      </c>
      <c r="AB23" s="23"/>
      <c r="AC23" s="30" t="s">
        <v>2021</v>
      </c>
      <c r="AD23" s="20" t="s">
        <v>2022</v>
      </c>
      <c r="AE23" s="13"/>
      <c r="AF23" s="27" t="s">
        <v>39</v>
      </c>
      <c r="AG23" s="28" t="s">
        <v>24</v>
      </c>
      <c r="AH23" s="26"/>
      <c r="AI23" s="29" t="s">
        <v>25</v>
      </c>
      <c r="AJ23" s="29"/>
      <c r="AK23" s="21"/>
      <c r="AL23" s="14" t="s">
        <v>42</v>
      </c>
      <c r="AM23" s="29"/>
      <c r="AN23" s="21"/>
      <c r="AO23" s="14" t="s">
        <v>20</v>
      </c>
      <c r="AQ23" s="30" t="s">
        <v>2023</v>
      </c>
      <c r="AR23" s="20" t="s">
        <v>2024</v>
      </c>
      <c r="AS23" s="13"/>
      <c r="AT23" s="27" t="s">
        <v>85</v>
      </c>
      <c r="AU23" s="28" t="s">
        <v>34</v>
      </c>
      <c r="AV23" s="26"/>
      <c r="AW23" s="29" t="s">
        <v>35</v>
      </c>
      <c r="AX23" s="29"/>
      <c r="AY23" s="21"/>
      <c r="AZ23" s="14" t="s">
        <v>30</v>
      </c>
      <c r="BA23" s="29"/>
      <c r="BB23" s="21"/>
      <c r="BC23" s="14" t="s">
        <v>36</v>
      </c>
      <c r="BD23" s="23"/>
      <c r="BE23" s="30" t="s">
        <v>2025</v>
      </c>
      <c r="BF23" s="20" t="s">
        <v>2026</v>
      </c>
      <c r="BG23" s="13"/>
      <c r="BH23" s="27" t="s">
        <v>29</v>
      </c>
      <c r="BI23" s="28" t="s">
        <v>34</v>
      </c>
      <c r="BJ23" s="26"/>
      <c r="BK23" s="29" t="s">
        <v>35</v>
      </c>
      <c r="BL23" s="29"/>
      <c r="BM23" s="21"/>
      <c r="BN23" s="14" t="s">
        <v>30</v>
      </c>
      <c r="BO23" s="29"/>
      <c r="BP23" s="21"/>
      <c r="BQ23" s="14" t="s">
        <v>20</v>
      </c>
      <c r="BR23" s="23"/>
      <c r="BS23" s="30" t="s">
        <v>1960</v>
      </c>
      <c r="BT23" s="20" t="s">
        <v>2027</v>
      </c>
      <c r="BU23" s="13"/>
      <c r="BV23" s="27" t="s">
        <v>85</v>
      </c>
      <c r="BW23" s="28" t="s">
        <v>71</v>
      </c>
      <c r="BX23" s="26"/>
      <c r="BY23" s="29" t="s">
        <v>72</v>
      </c>
      <c r="BZ23" s="29"/>
      <c r="CA23" s="21"/>
      <c r="CB23" s="14" t="s">
        <v>30</v>
      </c>
      <c r="CC23" s="29"/>
      <c r="CD23" s="21"/>
      <c r="CE23" s="14" t="s">
        <v>36</v>
      </c>
      <c r="CG23" s="30" t="s">
        <v>2028</v>
      </c>
      <c r="CH23" s="20" t="s">
        <v>2029</v>
      </c>
      <c r="CI23" s="13"/>
      <c r="CJ23" s="27" t="s">
        <v>39</v>
      </c>
      <c r="CK23" s="28" t="s">
        <v>24</v>
      </c>
      <c r="CL23" s="26"/>
      <c r="CM23" s="29" t="s">
        <v>25</v>
      </c>
      <c r="CN23" s="29"/>
      <c r="CO23" s="21"/>
      <c r="CP23" s="14" t="s">
        <v>42</v>
      </c>
      <c r="CQ23" s="29"/>
      <c r="CR23" s="21"/>
      <c r="CS23" s="14" t="s">
        <v>20</v>
      </c>
      <c r="CT23" s="23"/>
      <c r="CU23" s="30" t="s">
        <v>2030</v>
      </c>
      <c r="CV23" s="20" t="s">
        <v>2031</v>
      </c>
      <c r="CW23" s="13"/>
      <c r="CX23" s="27" t="s">
        <v>29</v>
      </c>
      <c r="CY23" s="28" t="s">
        <v>34</v>
      </c>
      <c r="CZ23" s="26"/>
      <c r="DA23" s="29" t="s">
        <v>35</v>
      </c>
      <c r="DB23" s="29"/>
      <c r="DC23" s="21"/>
      <c r="DD23" s="14" t="s">
        <v>30</v>
      </c>
      <c r="DE23" s="29"/>
      <c r="DF23" s="21"/>
      <c r="DG23" s="14" t="s">
        <v>20</v>
      </c>
      <c r="DH23" s="23"/>
      <c r="DI23" s="30" t="s">
        <v>2032</v>
      </c>
      <c r="DJ23" s="20" t="s">
        <v>2033</v>
      </c>
      <c r="DK23" s="13"/>
      <c r="DL23" s="27" t="s">
        <v>85</v>
      </c>
      <c r="DM23" s="28" t="s">
        <v>75</v>
      </c>
      <c r="DN23" s="26"/>
      <c r="DO23" s="29" t="s">
        <v>76</v>
      </c>
      <c r="DP23" s="29"/>
      <c r="DQ23" s="21"/>
      <c r="DR23" s="14" t="s">
        <v>30</v>
      </c>
      <c r="DS23" s="29"/>
      <c r="DT23" s="21"/>
      <c r="DU23" s="14" t="s">
        <v>36</v>
      </c>
      <c r="DW23" s="30" t="s">
        <v>2034</v>
      </c>
      <c r="DX23" s="20" t="s">
        <v>2035</v>
      </c>
      <c r="DY23" s="13"/>
      <c r="DZ23" s="27" t="s">
        <v>39</v>
      </c>
      <c r="EA23" s="28" t="s">
        <v>24</v>
      </c>
      <c r="EB23" s="26"/>
      <c r="EC23" s="29" t="s">
        <v>25</v>
      </c>
      <c r="ED23" s="29"/>
      <c r="EE23" s="21"/>
      <c r="EF23" s="14" t="s">
        <v>42</v>
      </c>
      <c r="EG23" s="29"/>
      <c r="EH23" s="21"/>
      <c r="EI23" s="14" t="s">
        <v>20</v>
      </c>
      <c r="EJ23" s="23"/>
      <c r="EK23" s="51" t="s">
        <v>2036</v>
      </c>
      <c r="EL23" s="20" t="s">
        <v>2037</v>
      </c>
      <c r="EM23" s="13"/>
      <c r="EN23" s="27" t="s">
        <v>29</v>
      </c>
      <c r="EO23" s="28" t="s">
        <v>24</v>
      </c>
      <c r="EP23" s="26"/>
      <c r="EQ23" s="29" t="s">
        <v>25</v>
      </c>
      <c r="ER23" s="29"/>
      <c r="ES23" s="21"/>
      <c r="ET23" s="14" t="s">
        <v>30</v>
      </c>
      <c r="EU23" s="29"/>
      <c r="EV23" s="21"/>
      <c r="EW23" s="14" t="s">
        <v>20</v>
      </c>
      <c r="EX23" s="23"/>
      <c r="EY23" s="51" t="s">
        <v>2038</v>
      </c>
      <c r="EZ23" s="20" t="s">
        <v>2039</v>
      </c>
      <c r="FA23" s="13"/>
      <c r="FB23" s="27" t="s">
        <v>29</v>
      </c>
      <c r="FC23" s="28" t="s">
        <v>17</v>
      </c>
      <c r="FD23" s="26"/>
      <c r="FE23" s="29" t="s">
        <v>18</v>
      </c>
      <c r="FF23" s="29"/>
      <c r="FG23" s="21"/>
      <c r="FH23" s="14" t="s">
        <v>30</v>
      </c>
      <c r="FI23" s="29"/>
      <c r="FJ23" s="21"/>
      <c r="FK23" s="14" t="s">
        <v>20</v>
      </c>
      <c r="FM23" s="32" t="s">
        <v>2040</v>
      </c>
      <c r="FN23" s="20" t="s">
        <v>2041</v>
      </c>
      <c r="FO23" s="13"/>
      <c r="FP23" s="27" t="s">
        <v>61</v>
      </c>
      <c r="FQ23" s="28" t="s">
        <v>40</v>
      </c>
      <c r="FR23" s="26"/>
      <c r="FS23" s="29" t="s">
        <v>41</v>
      </c>
      <c r="FT23" s="29"/>
      <c r="FU23" s="21"/>
      <c r="FV23" s="14" t="s">
        <v>42</v>
      </c>
      <c r="FW23" s="29"/>
      <c r="FX23" s="21"/>
      <c r="FY23" s="14" t="s">
        <v>36</v>
      </c>
      <c r="FZ23" s="23"/>
      <c r="GA23" s="30" t="s">
        <v>2042</v>
      </c>
      <c r="GB23" s="20" t="s">
        <v>2043</v>
      </c>
      <c r="GC23" s="13"/>
      <c r="GD23" s="27" t="s">
        <v>61</v>
      </c>
      <c r="GE23" s="28" t="s">
        <v>48</v>
      </c>
      <c r="GF23" s="26"/>
      <c r="GG23" s="29" t="s">
        <v>49</v>
      </c>
      <c r="GH23" s="29"/>
      <c r="GI23" s="21"/>
      <c r="GJ23" s="14" t="s">
        <v>42</v>
      </c>
      <c r="GK23" s="29"/>
      <c r="GL23" s="21"/>
      <c r="GM23" s="14" t="s">
        <v>36</v>
      </c>
      <c r="GN23" s="23"/>
      <c r="GO23" s="51" t="s">
        <v>2044</v>
      </c>
      <c r="GP23" s="20" t="s">
        <v>2045</v>
      </c>
      <c r="GQ23" s="13"/>
      <c r="GR23" s="27" t="s">
        <v>23</v>
      </c>
      <c r="GS23" s="28" t="s">
        <v>24</v>
      </c>
      <c r="GT23" s="26"/>
      <c r="GU23" s="29" t="s">
        <v>25</v>
      </c>
      <c r="GV23" s="29"/>
      <c r="GW23" s="21"/>
      <c r="GX23" s="14" t="s">
        <v>26</v>
      </c>
      <c r="GY23" s="29"/>
      <c r="GZ23" s="21"/>
      <c r="HA23" s="14" t="s">
        <v>20</v>
      </c>
      <c r="HC23" s="30" t="s">
        <v>2046</v>
      </c>
      <c r="HD23" s="20" t="s">
        <v>2047</v>
      </c>
      <c r="HE23" s="13"/>
      <c r="HF23" s="27" t="s">
        <v>23</v>
      </c>
      <c r="HG23" s="28" t="s">
        <v>34</v>
      </c>
      <c r="HH23" s="26"/>
      <c r="HI23" s="29" t="s">
        <v>35</v>
      </c>
      <c r="HJ23" s="29"/>
      <c r="HK23" s="21"/>
      <c r="HL23" s="14" t="s">
        <v>26</v>
      </c>
      <c r="HM23" s="29"/>
      <c r="HN23" s="21"/>
      <c r="HO23" s="14" t="s">
        <v>20</v>
      </c>
      <c r="HP23" s="23"/>
      <c r="HQ23" s="51" t="s">
        <v>2048</v>
      </c>
      <c r="HR23" s="20" t="s">
        <v>2049</v>
      </c>
      <c r="HS23" s="13"/>
      <c r="HT23" s="27" t="s">
        <v>85</v>
      </c>
      <c r="HU23" s="28" t="s">
        <v>40</v>
      </c>
      <c r="HV23" s="26"/>
      <c r="HW23" s="29" t="s">
        <v>41</v>
      </c>
      <c r="HX23" s="29"/>
      <c r="HY23" s="21"/>
      <c r="HZ23" s="14" t="s">
        <v>30</v>
      </c>
      <c r="IA23" s="29"/>
      <c r="IB23" s="21"/>
      <c r="IC23" s="14" t="s">
        <v>36</v>
      </c>
      <c r="ID23" s="23"/>
      <c r="IE23" s="30" t="s">
        <v>2050</v>
      </c>
      <c r="IF23" s="20" t="s">
        <v>2051</v>
      </c>
      <c r="IG23" s="13"/>
      <c r="IH23" s="27" t="s">
        <v>29</v>
      </c>
      <c r="II23" s="28" t="s">
        <v>24</v>
      </c>
      <c r="IJ23" s="26"/>
      <c r="IK23" s="29" t="s">
        <v>25</v>
      </c>
      <c r="IL23" s="29"/>
      <c r="IM23" s="21"/>
      <c r="IN23" s="14" t="s">
        <v>30</v>
      </c>
      <c r="IO23" s="29"/>
      <c r="IP23" s="21"/>
      <c r="IQ23" s="14" t="s">
        <v>20</v>
      </c>
    </row>
    <row r="24" customFormat="false" ht="24" hidden="false" customHeight="true" outlineLevel="0" collapsed="false">
      <c r="A24" s="30" t="s">
        <v>2052</v>
      </c>
      <c r="B24" s="20" t="s">
        <v>2053</v>
      </c>
      <c r="C24" s="13"/>
      <c r="D24" s="27" t="s">
        <v>29</v>
      </c>
      <c r="E24" s="28" t="s">
        <v>24</v>
      </c>
      <c r="F24" s="26"/>
      <c r="G24" s="29" t="s">
        <v>25</v>
      </c>
      <c r="H24" s="29"/>
      <c r="I24" s="21"/>
      <c r="J24" s="14" t="s">
        <v>30</v>
      </c>
      <c r="K24" s="29"/>
      <c r="L24" s="21"/>
      <c r="M24" s="14" t="s">
        <v>20</v>
      </c>
      <c r="N24" s="23"/>
      <c r="O24" s="30" t="s">
        <v>2054</v>
      </c>
      <c r="P24" s="20" t="s">
        <v>2055</v>
      </c>
      <c r="Q24" s="13"/>
      <c r="R24" s="27" t="s">
        <v>39</v>
      </c>
      <c r="S24" s="28" t="s">
        <v>40</v>
      </c>
      <c r="T24" s="26"/>
      <c r="U24" s="29" t="s">
        <v>41</v>
      </c>
      <c r="V24" s="29"/>
      <c r="W24" s="21"/>
      <c r="X24" s="14" t="s">
        <v>42</v>
      </c>
      <c r="Y24" s="29"/>
      <c r="Z24" s="21"/>
      <c r="AA24" s="14" t="s">
        <v>20</v>
      </c>
      <c r="AB24" s="23"/>
      <c r="AC24" s="30" t="s">
        <v>2056</v>
      </c>
      <c r="AD24" s="20" t="s">
        <v>2057</v>
      </c>
      <c r="AE24" s="13"/>
      <c r="AF24" s="27" t="s">
        <v>29</v>
      </c>
      <c r="AG24" s="28" t="s">
        <v>24</v>
      </c>
      <c r="AH24" s="26"/>
      <c r="AI24" s="29" t="s">
        <v>25</v>
      </c>
      <c r="AJ24" s="29"/>
      <c r="AK24" s="21"/>
      <c r="AL24" s="14" t="s">
        <v>30</v>
      </c>
      <c r="AM24" s="29"/>
      <c r="AN24" s="21"/>
      <c r="AO24" s="14" t="s">
        <v>20</v>
      </c>
      <c r="AQ24" s="30" t="s">
        <v>2058</v>
      </c>
      <c r="AR24" s="20" t="s">
        <v>2059</v>
      </c>
      <c r="AS24" s="13"/>
      <c r="AT24" s="27" t="s">
        <v>85</v>
      </c>
      <c r="AU24" s="28" t="s">
        <v>34</v>
      </c>
      <c r="AV24" s="26"/>
      <c r="AW24" s="29" t="s">
        <v>35</v>
      </c>
      <c r="AX24" s="29"/>
      <c r="AY24" s="21"/>
      <c r="AZ24" s="14" t="s">
        <v>30</v>
      </c>
      <c r="BA24" s="29"/>
      <c r="BB24" s="21"/>
      <c r="BC24" s="14" t="s">
        <v>36</v>
      </c>
      <c r="BD24" s="23"/>
      <c r="BE24" s="30" t="s">
        <v>2060</v>
      </c>
      <c r="BF24" s="20" t="s">
        <v>2061</v>
      </c>
      <c r="BG24" s="13"/>
      <c r="BH24" s="27" t="s">
        <v>29</v>
      </c>
      <c r="BI24" s="28" t="s">
        <v>96</v>
      </c>
      <c r="BJ24" s="26"/>
      <c r="BK24" s="29" t="s">
        <v>97</v>
      </c>
      <c r="BL24" s="29"/>
      <c r="BM24" s="21"/>
      <c r="BN24" s="14" t="s">
        <v>30</v>
      </c>
      <c r="BO24" s="29"/>
      <c r="BP24" s="21"/>
      <c r="BQ24" s="14" t="s">
        <v>20</v>
      </c>
      <c r="BR24" s="23"/>
      <c r="BS24" s="30" t="s">
        <v>1992</v>
      </c>
      <c r="BT24" s="20" t="s">
        <v>2062</v>
      </c>
      <c r="BU24" s="13"/>
      <c r="BV24" s="27" t="s">
        <v>85</v>
      </c>
      <c r="BW24" s="28" t="s">
        <v>62</v>
      </c>
      <c r="BX24" s="26"/>
      <c r="BY24" s="29" t="s">
        <v>63</v>
      </c>
      <c r="BZ24" s="29"/>
      <c r="CA24" s="21"/>
      <c r="CB24" s="14" t="s">
        <v>30</v>
      </c>
      <c r="CC24" s="29"/>
      <c r="CD24" s="21"/>
      <c r="CE24" s="14" t="s">
        <v>36</v>
      </c>
      <c r="CG24" s="30" t="s">
        <v>2063</v>
      </c>
      <c r="CH24" s="20" t="s">
        <v>2064</v>
      </c>
      <c r="CI24" s="13"/>
      <c r="CJ24" s="27" t="s">
        <v>39</v>
      </c>
      <c r="CK24" s="28" t="s">
        <v>24</v>
      </c>
      <c r="CL24" s="26"/>
      <c r="CM24" s="29" t="s">
        <v>25</v>
      </c>
      <c r="CN24" s="29"/>
      <c r="CO24" s="21"/>
      <c r="CP24" s="14" t="s">
        <v>42</v>
      </c>
      <c r="CQ24" s="29"/>
      <c r="CR24" s="21"/>
      <c r="CS24" s="14" t="s">
        <v>20</v>
      </c>
      <c r="CT24" s="23"/>
      <c r="CU24" s="30" t="s">
        <v>2065</v>
      </c>
      <c r="CV24" s="20" t="s">
        <v>2066</v>
      </c>
      <c r="CW24" s="13"/>
      <c r="CX24" s="27" t="s">
        <v>85</v>
      </c>
      <c r="CY24" s="28" t="s">
        <v>96</v>
      </c>
      <c r="CZ24" s="26"/>
      <c r="DA24" s="29" t="s">
        <v>97</v>
      </c>
      <c r="DB24" s="29"/>
      <c r="DC24" s="21"/>
      <c r="DD24" s="14" t="s">
        <v>30</v>
      </c>
      <c r="DE24" s="29"/>
      <c r="DF24" s="21"/>
      <c r="DG24" s="14" t="s">
        <v>36</v>
      </c>
      <c r="DH24" s="23"/>
      <c r="DI24" s="30" t="s">
        <v>2067</v>
      </c>
      <c r="DJ24" s="20" t="s">
        <v>2068</v>
      </c>
      <c r="DK24" s="13"/>
      <c r="DL24" s="27" t="s">
        <v>61</v>
      </c>
      <c r="DM24" s="28" t="s">
        <v>62</v>
      </c>
      <c r="DN24" s="26"/>
      <c r="DO24" s="29" t="s">
        <v>63</v>
      </c>
      <c r="DP24" s="29"/>
      <c r="DQ24" s="21"/>
      <c r="DR24" s="14" t="s">
        <v>42</v>
      </c>
      <c r="DS24" s="29"/>
      <c r="DT24" s="21"/>
      <c r="DU24" s="14" t="s">
        <v>36</v>
      </c>
      <c r="DW24" s="30" t="s">
        <v>2069</v>
      </c>
      <c r="DX24" s="20" t="s">
        <v>2070</v>
      </c>
      <c r="DY24" s="13"/>
      <c r="DZ24" s="27" t="s">
        <v>61</v>
      </c>
      <c r="EA24" s="28" t="s">
        <v>34</v>
      </c>
      <c r="EB24" s="26"/>
      <c r="EC24" s="29" t="s">
        <v>35</v>
      </c>
      <c r="ED24" s="29"/>
      <c r="EE24" s="21"/>
      <c r="EF24" s="14" t="s">
        <v>42</v>
      </c>
      <c r="EG24" s="29"/>
      <c r="EH24" s="21"/>
      <c r="EI24" s="14" t="s">
        <v>36</v>
      </c>
      <c r="EJ24" s="23"/>
      <c r="EK24" s="51" t="s">
        <v>2071</v>
      </c>
      <c r="EL24" s="20" t="s">
        <v>2072</v>
      </c>
      <c r="EM24" s="13"/>
      <c r="EN24" s="27" t="s">
        <v>29</v>
      </c>
      <c r="EO24" s="28" t="s">
        <v>17</v>
      </c>
      <c r="EP24" s="26"/>
      <c r="EQ24" s="29" t="s">
        <v>18</v>
      </c>
      <c r="ER24" s="29"/>
      <c r="ES24" s="21"/>
      <c r="ET24" s="14" t="s">
        <v>30</v>
      </c>
      <c r="EU24" s="29"/>
      <c r="EV24" s="21"/>
      <c r="EW24" s="14" t="s">
        <v>20</v>
      </c>
      <c r="EX24" s="23"/>
      <c r="EY24" s="51" t="s">
        <v>2073</v>
      </c>
      <c r="EZ24" s="20" t="s">
        <v>2074</v>
      </c>
      <c r="FA24" s="13"/>
      <c r="FB24" s="27" t="s">
        <v>29</v>
      </c>
      <c r="FC24" s="28" t="s">
        <v>17</v>
      </c>
      <c r="FD24" s="26"/>
      <c r="FE24" s="29" t="s">
        <v>18</v>
      </c>
      <c r="FF24" s="29"/>
      <c r="FG24" s="21"/>
      <c r="FH24" s="14" t="s">
        <v>30</v>
      </c>
      <c r="FI24" s="29"/>
      <c r="FJ24" s="21"/>
      <c r="FK24" s="14" t="s">
        <v>20</v>
      </c>
      <c r="FM24" s="32" t="s">
        <v>2075</v>
      </c>
      <c r="FN24" s="20" t="s">
        <v>2076</v>
      </c>
      <c r="FO24" s="13"/>
      <c r="FP24" s="27" t="s">
        <v>85</v>
      </c>
      <c r="FQ24" s="28" t="s">
        <v>17</v>
      </c>
      <c r="FR24" s="26"/>
      <c r="FS24" s="29" t="s">
        <v>18</v>
      </c>
      <c r="FT24" s="29"/>
      <c r="FU24" s="21"/>
      <c r="FV24" s="14" t="s">
        <v>30</v>
      </c>
      <c r="FW24" s="29"/>
      <c r="FX24" s="21"/>
      <c r="FY24" s="14" t="s">
        <v>36</v>
      </c>
      <c r="FZ24" s="23"/>
      <c r="GA24" s="30" t="s">
        <v>2077</v>
      </c>
      <c r="GB24" s="20" t="s">
        <v>2078</v>
      </c>
      <c r="GC24" s="13"/>
      <c r="GD24" s="27" t="s">
        <v>61</v>
      </c>
      <c r="GE24" s="28" t="s">
        <v>48</v>
      </c>
      <c r="GF24" s="26"/>
      <c r="GG24" s="29" t="s">
        <v>49</v>
      </c>
      <c r="GH24" s="29"/>
      <c r="GI24" s="21"/>
      <c r="GJ24" s="14" t="s">
        <v>42</v>
      </c>
      <c r="GK24" s="29"/>
      <c r="GL24" s="21"/>
      <c r="GM24" s="14" t="s">
        <v>36</v>
      </c>
      <c r="GN24" s="23"/>
      <c r="GO24" s="51" t="s">
        <v>2079</v>
      </c>
      <c r="GP24" s="20" t="s">
        <v>2080</v>
      </c>
      <c r="GQ24" s="13"/>
      <c r="GR24" s="27" t="s">
        <v>29</v>
      </c>
      <c r="GS24" s="28" t="s">
        <v>17</v>
      </c>
      <c r="GT24" s="26"/>
      <c r="GU24" s="29" t="s">
        <v>18</v>
      </c>
      <c r="GV24" s="29"/>
      <c r="GW24" s="21"/>
      <c r="GX24" s="14" t="s">
        <v>30</v>
      </c>
      <c r="GY24" s="29"/>
      <c r="GZ24" s="21"/>
      <c r="HA24" s="14" t="s">
        <v>20</v>
      </c>
      <c r="HC24" s="30" t="s">
        <v>2081</v>
      </c>
      <c r="HD24" s="20" t="s">
        <v>2082</v>
      </c>
      <c r="HE24" s="13"/>
      <c r="HF24" s="27" t="s">
        <v>16</v>
      </c>
      <c r="HG24" s="28" t="s">
        <v>34</v>
      </c>
      <c r="HH24" s="26"/>
      <c r="HI24" s="29" t="s">
        <v>35</v>
      </c>
      <c r="HJ24" s="29"/>
      <c r="HK24" s="21"/>
      <c r="HL24" s="14" t="s">
        <v>19</v>
      </c>
      <c r="HM24" s="29"/>
      <c r="HN24" s="21"/>
      <c r="HO24" s="14" t="s">
        <v>20</v>
      </c>
      <c r="HP24" s="23"/>
      <c r="HQ24" s="51" t="s">
        <v>2083</v>
      </c>
      <c r="HR24" s="20" t="s">
        <v>2084</v>
      </c>
      <c r="HS24" s="13"/>
      <c r="HT24" s="27" t="s">
        <v>29</v>
      </c>
      <c r="HU24" s="28" t="s">
        <v>34</v>
      </c>
      <c r="HV24" s="26"/>
      <c r="HW24" s="29" t="s">
        <v>35</v>
      </c>
      <c r="HX24" s="29"/>
      <c r="HY24" s="21"/>
      <c r="HZ24" s="14" t="s">
        <v>30</v>
      </c>
      <c r="IA24" s="29"/>
      <c r="IB24" s="21"/>
      <c r="IC24" s="14" t="s">
        <v>20</v>
      </c>
      <c r="ID24" s="23"/>
      <c r="IE24" s="30" t="s">
        <v>2085</v>
      </c>
      <c r="IF24" s="20" t="s">
        <v>2086</v>
      </c>
      <c r="IG24" s="13"/>
      <c r="IH24" s="27" t="s">
        <v>85</v>
      </c>
      <c r="II24" s="28" t="s">
        <v>17</v>
      </c>
      <c r="IJ24" s="26"/>
      <c r="IK24" s="29" t="s">
        <v>18</v>
      </c>
      <c r="IL24" s="29"/>
      <c r="IM24" s="21"/>
      <c r="IN24" s="14" t="s">
        <v>30</v>
      </c>
      <c r="IO24" s="29"/>
      <c r="IP24" s="21"/>
      <c r="IQ24" s="14" t="s">
        <v>36</v>
      </c>
    </row>
    <row r="25" customFormat="false" ht="24" hidden="false" customHeight="true" outlineLevel="0" collapsed="false">
      <c r="A25" s="30" t="s">
        <v>2087</v>
      </c>
      <c r="B25" s="20" t="s">
        <v>2088</v>
      </c>
      <c r="C25" s="13"/>
      <c r="D25" s="27" t="s">
        <v>85</v>
      </c>
      <c r="E25" s="28" t="s">
        <v>24</v>
      </c>
      <c r="F25" s="26"/>
      <c r="G25" s="29" t="s">
        <v>25</v>
      </c>
      <c r="H25" s="29"/>
      <c r="I25" s="21"/>
      <c r="J25" s="14" t="s">
        <v>30</v>
      </c>
      <c r="K25" s="29"/>
      <c r="L25" s="21"/>
      <c r="M25" s="14" t="s">
        <v>36</v>
      </c>
      <c r="N25" s="23"/>
      <c r="O25" s="30" t="s">
        <v>2089</v>
      </c>
      <c r="P25" s="20" t="s">
        <v>2090</v>
      </c>
      <c r="Q25" s="13"/>
      <c r="R25" s="27" t="s">
        <v>29</v>
      </c>
      <c r="S25" s="28" t="s">
        <v>34</v>
      </c>
      <c r="T25" s="26"/>
      <c r="U25" s="29" t="s">
        <v>35</v>
      </c>
      <c r="V25" s="29"/>
      <c r="W25" s="21"/>
      <c r="X25" s="14" t="s">
        <v>30</v>
      </c>
      <c r="Y25" s="29"/>
      <c r="Z25" s="21"/>
      <c r="AA25" s="14" t="s">
        <v>20</v>
      </c>
      <c r="AB25" s="23"/>
      <c r="AC25" s="30" t="s">
        <v>2091</v>
      </c>
      <c r="AD25" s="20" t="s">
        <v>2092</v>
      </c>
      <c r="AE25" s="13"/>
      <c r="AF25" s="27" t="s">
        <v>29</v>
      </c>
      <c r="AG25" s="28" t="s">
        <v>24</v>
      </c>
      <c r="AH25" s="26"/>
      <c r="AI25" s="29" t="s">
        <v>25</v>
      </c>
      <c r="AJ25" s="29"/>
      <c r="AK25" s="21"/>
      <c r="AL25" s="14" t="s">
        <v>30</v>
      </c>
      <c r="AM25" s="29"/>
      <c r="AN25" s="21"/>
      <c r="AO25" s="14" t="s">
        <v>20</v>
      </c>
      <c r="AQ25" s="30" t="s">
        <v>2093</v>
      </c>
      <c r="AR25" s="20" t="s">
        <v>2094</v>
      </c>
      <c r="AS25" s="13"/>
      <c r="AT25" s="27" t="s">
        <v>23</v>
      </c>
      <c r="AU25" s="28" t="s">
        <v>96</v>
      </c>
      <c r="AV25" s="26"/>
      <c r="AW25" s="29" t="s">
        <v>97</v>
      </c>
      <c r="AX25" s="29"/>
      <c r="AY25" s="21"/>
      <c r="AZ25" s="14" t="s">
        <v>26</v>
      </c>
      <c r="BA25" s="29"/>
      <c r="BB25" s="21"/>
      <c r="BC25" s="14" t="s">
        <v>20</v>
      </c>
      <c r="BD25" s="23"/>
      <c r="BE25" s="30" t="s">
        <v>2095</v>
      </c>
      <c r="BF25" s="20" t="s">
        <v>2096</v>
      </c>
      <c r="BG25" s="13"/>
      <c r="BH25" s="27" t="s">
        <v>33</v>
      </c>
      <c r="BI25" s="28" t="s">
        <v>34</v>
      </c>
      <c r="BJ25" s="26"/>
      <c r="BK25" s="29" t="s">
        <v>35</v>
      </c>
      <c r="BL25" s="29"/>
      <c r="BM25" s="21"/>
      <c r="BN25" s="14" t="s">
        <v>26</v>
      </c>
      <c r="BO25" s="29"/>
      <c r="BP25" s="21"/>
      <c r="BQ25" s="14" t="s">
        <v>36</v>
      </c>
      <c r="BR25" s="23"/>
      <c r="BS25" s="30" t="s">
        <v>2097</v>
      </c>
      <c r="BT25" s="20" t="s">
        <v>2098</v>
      </c>
      <c r="BU25" s="13"/>
      <c r="BV25" s="27" t="s">
        <v>23</v>
      </c>
      <c r="BW25" s="28" t="s">
        <v>48</v>
      </c>
      <c r="BX25" s="26"/>
      <c r="BY25" s="29" t="s">
        <v>49</v>
      </c>
      <c r="BZ25" s="29"/>
      <c r="CA25" s="21"/>
      <c r="CB25" s="14" t="s">
        <v>26</v>
      </c>
      <c r="CC25" s="29"/>
      <c r="CD25" s="21"/>
      <c r="CE25" s="14" t="s">
        <v>20</v>
      </c>
      <c r="CG25" s="30" t="s">
        <v>2099</v>
      </c>
      <c r="CH25" s="20" t="s">
        <v>2100</v>
      </c>
      <c r="CI25" s="13"/>
      <c r="CJ25" s="27" t="s">
        <v>39</v>
      </c>
      <c r="CK25" s="28" t="s">
        <v>17</v>
      </c>
      <c r="CL25" s="26"/>
      <c r="CM25" s="29" t="s">
        <v>18</v>
      </c>
      <c r="CN25" s="29"/>
      <c r="CO25" s="21"/>
      <c r="CP25" s="14" t="s">
        <v>42</v>
      </c>
      <c r="CQ25" s="29"/>
      <c r="CR25" s="21"/>
      <c r="CS25" s="14" t="s">
        <v>20</v>
      </c>
      <c r="CT25" s="23"/>
      <c r="CU25" s="30" t="s">
        <v>2101</v>
      </c>
      <c r="CV25" s="20" t="s">
        <v>2102</v>
      </c>
      <c r="CW25" s="13"/>
      <c r="CX25" s="27" t="s">
        <v>23</v>
      </c>
      <c r="CY25" s="28" t="s">
        <v>96</v>
      </c>
      <c r="CZ25" s="26"/>
      <c r="DA25" s="29" t="s">
        <v>97</v>
      </c>
      <c r="DB25" s="29"/>
      <c r="DC25" s="21"/>
      <c r="DD25" s="14" t="s">
        <v>26</v>
      </c>
      <c r="DE25" s="29"/>
      <c r="DF25" s="21"/>
      <c r="DG25" s="14" t="s">
        <v>20</v>
      </c>
      <c r="DH25" s="23"/>
      <c r="DI25" s="30" t="s">
        <v>2103</v>
      </c>
      <c r="DJ25" s="20" t="s">
        <v>2104</v>
      </c>
      <c r="DK25" s="13"/>
      <c r="DL25" s="27" t="s">
        <v>61</v>
      </c>
      <c r="DM25" s="28" t="s">
        <v>62</v>
      </c>
      <c r="DN25" s="26"/>
      <c r="DO25" s="29" t="s">
        <v>63</v>
      </c>
      <c r="DP25" s="29"/>
      <c r="DQ25" s="21"/>
      <c r="DR25" s="14" t="s">
        <v>42</v>
      </c>
      <c r="DS25" s="29"/>
      <c r="DT25" s="21"/>
      <c r="DU25" s="14" t="s">
        <v>36</v>
      </c>
      <c r="DW25" s="30" t="s">
        <v>2105</v>
      </c>
      <c r="DX25" s="20" t="s">
        <v>2106</v>
      </c>
      <c r="DY25" s="13"/>
      <c r="DZ25" s="27" t="s">
        <v>39</v>
      </c>
      <c r="EA25" s="28" t="s">
        <v>17</v>
      </c>
      <c r="EB25" s="26"/>
      <c r="EC25" s="29" t="s">
        <v>18</v>
      </c>
      <c r="ED25" s="29"/>
      <c r="EE25" s="21"/>
      <c r="EF25" s="14" t="s">
        <v>42</v>
      </c>
      <c r="EG25" s="29"/>
      <c r="EH25" s="21"/>
      <c r="EI25" s="14" t="s">
        <v>20</v>
      </c>
      <c r="EJ25" s="23"/>
      <c r="EK25" s="51" t="s">
        <v>2107</v>
      </c>
      <c r="EL25" s="20" t="s">
        <v>2108</v>
      </c>
      <c r="EM25" s="13"/>
      <c r="EN25" s="27" t="s">
        <v>61</v>
      </c>
      <c r="EO25" s="28" t="s">
        <v>17</v>
      </c>
      <c r="EP25" s="26"/>
      <c r="EQ25" s="29" t="s">
        <v>18</v>
      </c>
      <c r="ER25" s="29"/>
      <c r="ES25" s="21"/>
      <c r="ET25" s="14" t="s">
        <v>42</v>
      </c>
      <c r="EU25" s="29"/>
      <c r="EV25" s="21"/>
      <c r="EW25" s="14" t="s">
        <v>36</v>
      </c>
      <c r="EX25" s="23"/>
      <c r="EY25" s="51" t="s">
        <v>2109</v>
      </c>
      <c r="EZ25" s="20" t="s">
        <v>2110</v>
      </c>
      <c r="FA25" s="13"/>
      <c r="FB25" s="27" t="s">
        <v>39</v>
      </c>
      <c r="FC25" s="28" t="s">
        <v>17</v>
      </c>
      <c r="FD25" s="26"/>
      <c r="FE25" s="29" t="s">
        <v>18</v>
      </c>
      <c r="FF25" s="29"/>
      <c r="FG25" s="21"/>
      <c r="FH25" s="14" t="s">
        <v>42</v>
      </c>
      <c r="FI25" s="29"/>
      <c r="FJ25" s="21"/>
      <c r="FK25" s="14" t="s">
        <v>20</v>
      </c>
      <c r="FM25" s="32" t="s">
        <v>2111</v>
      </c>
      <c r="FN25" s="20" t="s">
        <v>2112</v>
      </c>
      <c r="FO25" s="13"/>
      <c r="FP25" s="27" t="s">
        <v>61</v>
      </c>
      <c r="FQ25" s="28" t="s">
        <v>40</v>
      </c>
      <c r="FR25" s="26"/>
      <c r="FS25" s="29" t="s">
        <v>41</v>
      </c>
      <c r="FT25" s="29"/>
      <c r="FU25" s="21"/>
      <c r="FV25" s="14" t="s">
        <v>42</v>
      </c>
      <c r="FW25" s="29"/>
      <c r="FX25" s="21"/>
      <c r="FY25" s="14" t="s">
        <v>36</v>
      </c>
      <c r="FZ25" s="23"/>
      <c r="GA25" s="30" t="s">
        <v>2113</v>
      </c>
      <c r="GB25" s="20" t="s">
        <v>2114</v>
      </c>
      <c r="GC25" s="13"/>
      <c r="GD25" s="27" t="s">
        <v>61</v>
      </c>
      <c r="GE25" s="28" t="s">
        <v>48</v>
      </c>
      <c r="GF25" s="26"/>
      <c r="GG25" s="29" t="s">
        <v>49</v>
      </c>
      <c r="GH25" s="29"/>
      <c r="GI25" s="21"/>
      <c r="GJ25" s="14" t="s">
        <v>42</v>
      </c>
      <c r="GK25" s="29"/>
      <c r="GL25" s="21"/>
      <c r="GM25" s="14" t="s">
        <v>36</v>
      </c>
      <c r="GN25" s="23"/>
      <c r="GO25" s="51" t="s">
        <v>2115</v>
      </c>
      <c r="GP25" s="20" t="s">
        <v>2116</v>
      </c>
      <c r="GQ25" s="13"/>
      <c r="GR25" s="27" t="s">
        <v>29</v>
      </c>
      <c r="GS25" s="28" t="s">
        <v>24</v>
      </c>
      <c r="GT25" s="26"/>
      <c r="GU25" s="29" t="s">
        <v>25</v>
      </c>
      <c r="GV25" s="29"/>
      <c r="GW25" s="21"/>
      <c r="GX25" s="14" t="s">
        <v>30</v>
      </c>
      <c r="GY25" s="29"/>
      <c r="GZ25" s="21"/>
      <c r="HA25" s="14" t="s">
        <v>20</v>
      </c>
      <c r="HC25" s="30" t="s">
        <v>2117</v>
      </c>
      <c r="HD25" s="34" t="s">
        <v>2118</v>
      </c>
      <c r="HE25" s="13"/>
      <c r="HF25" s="27" t="s">
        <v>85</v>
      </c>
      <c r="HG25" s="28" t="s">
        <v>48</v>
      </c>
      <c r="HH25" s="26"/>
      <c r="HI25" s="29" t="s">
        <v>49</v>
      </c>
      <c r="HJ25" s="29"/>
      <c r="HK25" s="21"/>
      <c r="HL25" s="14" t="s">
        <v>30</v>
      </c>
      <c r="HM25" s="29"/>
      <c r="HN25" s="21"/>
      <c r="HO25" s="14" t="s">
        <v>36</v>
      </c>
      <c r="HP25" s="23"/>
      <c r="HQ25" s="51" t="s">
        <v>2119</v>
      </c>
      <c r="HR25" s="20" t="s">
        <v>2120</v>
      </c>
      <c r="HS25" s="13"/>
      <c r="HT25" s="27" t="s">
        <v>61</v>
      </c>
      <c r="HU25" s="28" t="s">
        <v>48</v>
      </c>
      <c r="HV25" s="26"/>
      <c r="HW25" s="29" t="s">
        <v>49</v>
      </c>
      <c r="HX25" s="29"/>
      <c r="HY25" s="21"/>
      <c r="HZ25" s="14" t="s">
        <v>42</v>
      </c>
      <c r="IA25" s="29"/>
      <c r="IB25" s="21"/>
      <c r="IC25" s="14" t="s">
        <v>36</v>
      </c>
      <c r="ID25" s="23"/>
      <c r="IE25" s="30" t="s">
        <v>2121</v>
      </c>
      <c r="IF25" s="20" t="s">
        <v>2122</v>
      </c>
      <c r="IG25" s="13"/>
      <c r="IH25" s="27" t="s">
        <v>29</v>
      </c>
      <c r="II25" s="28" t="s">
        <v>24</v>
      </c>
      <c r="IJ25" s="26"/>
      <c r="IK25" s="29" t="s">
        <v>25</v>
      </c>
      <c r="IL25" s="29"/>
      <c r="IM25" s="21"/>
      <c r="IN25" s="14" t="s">
        <v>30</v>
      </c>
      <c r="IO25" s="29"/>
      <c r="IP25" s="21"/>
      <c r="IQ25" s="14" t="s">
        <v>20</v>
      </c>
    </row>
    <row r="26" customFormat="false" ht="24" hidden="false" customHeight="true" outlineLevel="0" collapsed="false">
      <c r="A26" s="30" t="s">
        <v>2123</v>
      </c>
      <c r="B26" s="20" t="s">
        <v>2124</v>
      </c>
      <c r="C26" s="13"/>
      <c r="D26" s="27" t="s">
        <v>85</v>
      </c>
      <c r="E26" s="28" t="s">
        <v>24</v>
      </c>
      <c r="F26" s="26"/>
      <c r="G26" s="29" t="s">
        <v>25</v>
      </c>
      <c r="H26" s="29"/>
      <c r="I26" s="21"/>
      <c r="J26" s="14" t="s">
        <v>30</v>
      </c>
      <c r="K26" s="29"/>
      <c r="L26" s="21"/>
      <c r="M26" s="14" t="s">
        <v>36</v>
      </c>
      <c r="N26" s="23"/>
      <c r="O26" s="30" t="s">
        <v>2125</v>
      </c>
      <c r="P26" s="20" t="s">
        <v>2126</v>
      </c>
      <c r="Q26" s="13"/>
      <c r="R26" s="27" t="s">
        <v>29</v>
      </c>
      <c r="S26" s="28" t="s">
        <v>34</v>
      </c>
      <c r="T26" s="26"/>
      <c r="U26" s="29" t="s">
        <v>35</v>
      </c>
      <c r="V26" s="29"/>
      <c r="W26" s="21"/>
      <c r="X26" s="14" t="s">
        <v>30</v>
      </c>
      <c r="Y26" s="29"/>
      <c r="Z26" s="21"/>
      <c r="AA26" s="14" t="s">
        <v>20</v>
      </c>
      <c r="AB26" s="23"/>
      <c r="AC26" s="30" t="s">
        <v>2127</v>
      </c>
      <c r="AD26" s="20" t="s">
        <v>2128</v>
      </c>
      <c r="AE26" s="13"/>
      <c r="AF26" s="27" t="s">
        <v>23</v>
      </c>
      <c r="AG26" s="28" t="s">
        <v>24</v>
      </c>
      <c r="AH26" s="26"/>
      <c r="AI26" s="29" t="s">
        <v>25</v>
      </c>
      <c r="AJ26" s="29"/>
      <c r="AK26" s="21"/>
      <c r="AL26" s="14" t="s">
        <v>26</v>
      </c>
      <c r="AM26" s="29"/>
      <c r="AN26" s="21"/>
      <c r="AO26" s="14" t="s">
        <v>20</v>
      </c>
      <c r="AQ26" s="30" t="s">
        <v>2129</v>
      </c>
      <c r="AR26" s="20" t="s">
        <v>2130</v>
      </c>
      <c r="AS26" s="13"/>
      <c r="AT26" s="27" t="s">
        <v>85</v>
      </c>
      <c r="AU26" s="28" t="s">
        <v>34</v>
      </c>
      <c r="AV26" s="26"/>
      <c r="AW26" s="29" t="s">
        <v>35</v>
      </c>
      <c r="AX26" s="29"/>
      <c r="AY26" s="21"/>
      <c r="AZ26" s="14" t="s">
        <v>30</v>
      </c>
      <c r="BA26" s="29"/>
      <c r="BB26" s="21"/>
      <c r="BC26" s="14" t="s">
        <v>36</v>
      </c>
      <c r="BD26" s="23"/>
      <c r="BE26" s="30" t="s">
        <v>2131</v>
      </c>
      <c r="BF26" s="20" t="s">
        <v>2132</v>
      </c>
      <c r="BG26" s="13"/>
      <c r="BH26" s="27" t="s">
        <v>29</v>
      </c>
      <c r="BI26" s="28" t="s">
        <v>34</v>
      </c>
      <c r="BJ26" s="26"/>
      <c r="BK26" s="29" t="s">
        <v>35</v>
      </c>
      <c r="BL26" s="29"/>
      <c r="BM26" s="21"/>
      <c r="BN26" s="14" t="s">
        <v>30</v>
      </c>
      <c r="BO26" s="29"/>
      <c r="BP26" s="21"/>
      <c r="BQ26" s="14" t="s">
        <v>20</v>
      </c>
      <c r="BR26" s="23"/>
      <c r="BS26" s="30" t="s">
        <v>2133</v>
      </c>
      <c r="BT26" s="20" t="s">
        <v>2134</v>
      </c>
      <c r="BU26" s="13"/>
      <c r="BV26" s="27" t="s">
        <v>39</v>
      </c>
      <c r="BW26" s="28" t="s">
        <v>62</v>
      </c>
      <c r="BX26" s="26"/>
      <c r="BY26" s="29" t="s">
        <v>63</v>
      </c>
      <c r="BZ26" s="29"/>
      <c r="CA26" s="21"/>
      <c r="CB26" s="14" t="s">
        <v>42</v>
      </c>
      <c r="CC26" s="29"/>
      <c r="CD26" s="21"/>
      <c r="CE26" s="14" t="s">
        <v>20</v>
      </c>
      <c r="CG26" s="30" t="s">
        <v>2135</v>
      </c>
      <c r="CH26" s="20" t="s">
        <v>2136</v>
      </c>
      <c r="CI26" s="13"/>
      <c r="CJ26" s="27" t="s">
        <v>23</v>
      </c>
      <c r="CK26" s="28" t="s">
        <v>17</v>
      </c>
      <c r="CL26" s="26"/>
      <c r="CM26" s="29" t="s">
        <v>18</v>
      </c>
      <c r="CN26" s="29"/>
      <c r="CO26" s="21"/>
      <c r="CP26" s="14" t="s">
        <v>26</v>
      </c>
      <c r="CQ26" s="29"/>
      <c r="CR26" s="21"/>
      <c r="CS26" s="14" t="s">
        <v>20</v>
      </c>
      <c r="CT26" s="23"/>
      <c r="CU26" s="30" t="s">
        <v>2137</v>
      </c>
      <c r="CV26" s="20" t="s">
        <v>2138</v>
      </c>
      <c r="CW26" s="13"/>
      <c r="CX26" s="27" t="s">
        <v>85</v>
      </c>
      <c r="CY26" s="28" t="s">
        <v>40</v>
      </c>
      <c r="CZ26" s="26"/>
      <c r="DA26" s="29" t="s">
        <v>41</v>
      </c>
      <c r="DB26" s="29"/>
      <c r="DC26" s="21"/>
      <c r="DD26" s="14" t="s">
        <v>30</v>
      </c>
      <c r="DE26" s="29"/>
      <c r="DF26" s="21"/>
      <c r="DG26" s="14" t="s">
        <v>36</v>
      </c>
      <c r="DH26" s="23"/>
      <c r="DI26" s="30" t="s">
        <v>2139</v>
      </c>
      <c r="DJ26" s="20" t="s">
        <v>2140</v>
      </c>
      <c r="DK26" s="13"/>
      <c r="DL26" s="27" t="s">
        <v>61</v>
      </c>
      <c r="DM26" s="28" t="s">
        <v>75</v>
      </c>
      <c r="DN26" s="26"/>
      <c r="DO26" s="29" t="s">
        <v>76</v>
      </c>
      <c r="DP26" s="29"/>
      <c r="DQ26" s="21"/>
      <c r="DR26" s="14" t="s">
        <v>42</v>
      </c>
      <c r="DS26" s="29"/>
      <c r="DT26" s="21"/>
      <c r="DU26" s="14" t="s">
        <v>36</v>
      </c>
      <c r="DW26" s="30" t="s">
        <v>2141</v>
      </c>
      <c r="DX26" s="20" t="s">
        <v>2142</v>
      </c>
      <c r="DY26" s="13"/>
      <c r="DZ26" s="27" t="s">
        <v>39</v>
      </c>
      <c r="EA26" s="28" t="s">
        <v>40</v>
      </c>
      <c r="EB26" s="26"/>
      <c r="EC26" s="29" t="s">
        <v>41</v>
      </c>
      <c r="ED26" s="29"/>
      <c r="EE26" s="21"/>
      <c r="EF26" s="14" t="s">
        <v>42</v>
      </c>
      <c r="EG26" s="29"/>
      <c r="EH26" s="21"/>
      <c r="EI26" s="14" t="s">
        <v>20</v>
      </c>
      <c r="EJ26" s="23"/>
      <c r="EK26" s="51" t="s">
        <v>2143</v>
      </c>
      <c r="EL26" s="20" t="s">
        <v>2144</v>
      </c>
      <c r="EM26" s="13"/>
      <c r="EN26" s="27" t="s">
        <v>39</v>
      </c>
      <c r="EO26" s="28" t="s">
        <v>17</v>
      </c>
      <c r="EP26" s="26"/>
      <c r="EQ26" s="29" t="s">
        <v>18</v>
      </c>
      <c r="ER26" s="29"/>
      <c r="ES26" s="21"/>
      <c r="ET26" s="14" t="s">
        <v>42</v>
      </c>
      <c r="EU26" s="29"/>
      <c r="EV26" s="21"/>
      <c r="EW26" s="14" t="s">
        <v>20</v>
      </c>
      <c r="EX26" s="23"/>
      <c r="EY26" s="51" t="s">
        <v>2145</v>
      </c>
      <c r="EZ26" s="20" t="s">
        <v>2146</v>
      </c>
      <c r="FA26" s="13"/>
      <c r="FB26" s="27" t="s">
        <v>29</v>
      </c>
      <c r="FC26" s="28" t="s">
        <v>17</v>
      </c>
      <c r="FD26" s="26"/>
      <c r="FE26" s="29" t="s">
        <v>18</v>
      </c>
      <c r="FF26" s="29"/>
      <c r="FG26" s="21"/>
      <c r="FH26" s="14" t="s">
        <v>30</v>
      </c>
      <c r="FI26" s="29"/>
      <c r="FJ26" s="21"/>
      <c r="FK26" s="14" t="s">
        <v>20</v>
      </c>
      <c r="FM26" s="32" t="s">
        <v>2147</v>
      </c>
      <c r="FN26" s="20" t="s">
        <v>2148</v>
      </c>
      <c r="FO26" s="13"/>
      <c r="FP26" s="27" t="s">
        <v>29</v>
      </c>
      <c r="FQ26" s="28" t="s">
        <v>34</v>
      </c>
      <c r="FR26" s="26"/>
      <c r="FS26" s="29" t="s">
        <v>35</v>
      </c>
      <c r="FT26" s="29"/>
      <c r="FU26" s="21"/>
      <c r="FV26" s="14" t="s">
        <v>30</v>
      </c>
      <c r="FW26" s="29"/>
      <c r="FX26" s="21"/>
      <c r="FY26" s="14" t="s">
        <v>20</v>
      </c>
      <c r="FZ26" s="23"/>
      <c r="GA26" s="30" t="s">
        <v>2149</v>
      </c>
      <c r="GB26" s="20" t="s">
        <v>2150</v>
      </c>
      <c r="GC26" s="13"/>
      <c r="GD26" s="27" t="s">
        <v>61</v>
      </c>
      <c r="GE26" s="28" t="s">
        <v>48</v>
      </c>
      <c r="GF26" s="26"/>
      <c r="GG26" s="29" t="s">
        <v>49</v>
      </c>
      <c r="GH26" s="29"/>
      <c r="GI26" s="21"/>
      <c r="GJ26" s="14" t="s">
        <v>42</v>
      </c>
      <c r="GK26" s="29"/>
      <c r="GL26" s="21"/>
      <c r="GM26" s="14" t="s">
        <v>36</v>
      </c>
      <c r="GN26" s="23"/>
      <c r="GO26" s="51" t="s">
        <v>2151</v>
      </c>
      <c r="GP26" s="20" t="s">
        <v>2152</v>
      </c>
      <c r="GQ26" s="13"/>
      <c r="GR26" s="27" t="s">
        <v>29</v>
      </c>
      <c r="GS26" s="28" t="s">
        <v>40</v>
      </c>
      <c r="GT26" s="26"/>
      <c r="GU26" s="29" t="s">
        <v>41</v>
      </c>
      <c r="GV26" s="29"/>
      <c r="GW26" s="21"/>
      <c r="GX26" s="14" t="s">
        <v>30</v>
      </c>
      <c r="GY26" s="29"/>
      <c r="GZ26" s="21"/>
      <c r="HA26" s="14" t="s">
        <v>20</v>
      </c>
      <c r="HC26" s="30" t="s">
        <v>2153</v>
      </c>
      <c r="HD26" s="33" t="s">
        <v>2154</v>
      </c>
      <c r="HE26" s="13"/>
      <c r="HF26" s="27" t="s">
        <v>29</v>
      </c>
      <c r="HG26" s="28" t="s">
        <v>96</v>
      </c>
      <c r="HH26" s="26"/>
      <c r="HI26" s="29" t="s">
        <v>97</v>
      </c>
      <c r="HJ26" s="29"/>
      <c r="HK26" s="21"/>
      <c r="HL26" s="14" t="s">
        <v>30</v>
      </c>
      <c r="HM26" s="29"/>
      <c r="HN26" s="21"/>
      <c r="HO26" s="14" t="s">
        <v>20</v>
      </c>
      <c r="HP26" s="23"/>
      <c r="HQ26" s="51" t="s">
        <v>2155</v>
      </c>
      <c r="HR26" s="20" t="s">
        <v>2156</v>
      </c>
      <c r="HS26" s="13"/>
      <c r="HT26" s="27" t="s">
        <v>33</v>
      </c>
      <c r="HU26" s="28" t="s">
        <v>40</v>
      </c>
      <c r="HV26" s="26"/>
      <c r="HW26" s="29" t="s">
        <v>41</v>
      </c>
      <c r="HX26" s="29"/>
      <c r="HY26" s="21"/>
      <c r="HZ26" s="14" t="s">
        <v>26</v>
      </c>
      <c r="IA26" s="29"/>
      <c r="IB26" s="21"/>
      <c r="IC26" s="14" t="s">
        <v>36</v>
      </c>
      <c r="ID26" s="23"/>
      <c r="IE26" s="30" t="s">
        <v>2157</v>
      </c>
      <c r="IF26" s="20" t="s">
        <v>2158</v>
      </c>
      <c r="IG26" s="13"/>
      <c r="IH26" s="27" t="s">
        <v>29</v>
      </c>
      <c r="II26" s="28" t="s">
        <v>24</v>
      </c>
      <c r="IJ26" s="26"/>
      <c r="IK26" s="29" t="s">
        <v>25</v>
      </c>
      <c r="IL26" s="29"/>
      <c r="IM26" s="21"/>
      <c r="IN26" s="14" t="s">
        <v>30</v>
      </c>
      <c r="IO26" s="29"/>
      <c r="IP26" s="21"/>
      <c r="IQ26" s="14" t="s">
        <v>20</v>
      </c>
    </row>
    <row r="27" customFormat="false" ht="24" hidden="false" customHeight="true" outlineLevel="0" collapsed="false">
      <c r="A27" s="30" t="s">
        <v>2159</v>
      </c>
      <c r="B27" s="20" t="s">
        <v>2160</v>
      </c>
      <c r="C27" s="13"/>
      <c r="D27" s="27" t="s">
        <v>39</v>
      </c>
      <c r="E27" s="28" t="s">
        <v>34</v>
      </c>
      <c r="F27" s="26"/>
      <c r="G27" s="29" t="s">
        <v>35</v>
      </c>
      <c r="H27" s="29"/>
      <c r="I27" s="21"/>
      <c r="J27" s="14" t="s">
        <v>42</v>
      </c>
      <c r="K27" s="29"/>
      <c r="L27" s="21"/>
      <c r="M27" s="14" t="s">
        <v>20</v>
      </c>
      <c r="N27" s="23"/>
      <c r="O27" s="30" t="s">
        <v>2161</v>
      </c>
      <c r="P27" s="20" t="s">
        <v>2162</v>
      </c>
      <c r="Q27" s="13"/>
      <c r="R27" s="27" t="s">
        <v>29</v>
      </c>
      <c r="S27" s="28" t="s">
        <v>17</v>
      </c>
      <c r="T27" s="26"/>
      <c r="U27" s="29" t="s">
        <v>18</v>
      </c>
      <c r="V27" s="29"/>
      <c r="W27" s="21"/>
      <c r="X27" s="14" t="s">
        <v>30</v>
      </c>
      <c r="Y27" s="29"/>
      <c r="Z27" s="21"/>
      <c r="AA27" s="14" t="s">
        <v>20</v>
      </c>
      <c r="AB27" s="23"/>
      <c r="AC27" s="30" t="s">
        <v>2163</v>
      </c>
      <c r="AD27" s="20" t="s">
        <v>2164</v>
      </c>
      <c r="AE27" s="13"/>
      <c r="AF27" s="27" t="s">
        <v>29</v>
      </c>
      <c r="AG27" s="28" t="s">
        <v>24</v>
      </c>
      <c r="AH27" s="26"/>
      <c r="AI27" s="29" t="s">
        <v>25</v>
      </c>
      <c r="AJ27" s="29"/>
      <c r="AK27" s="21"/>
      <c r="AL27" s="14" t="s">
        <v>30</v>
      </c>
      <c r="AM27" s="29"/>
      <c r="AN27" s="21"/>
      <c r="AO27" s="14" t="s">
        <v>20</v>
      </c>
      <c r="AQ27" s="30" t="s">
        <v>2165</v>
      </c>
      <c r="AR27" s="20" t="s">
        <v>2166</v>
      </c>
      <c r="AS27" s="13"/>
      <c r="AT27" s="27" t="s">
        <v>29</v>
      </c>
      <c r="AU27" s="28" t="s">
        <v>17</v>
      </c>
      <c r="AV27" s="26"/>
      <c r="AW27" s="29" t="s">
        <v>18</v>
      </c>
      <c r="AX27" s="29"/>
      <c r="AY27" s="21"/>
      <c r="AZ27" s="14" t="s">
        <v>30</v>
      </c>
      <c r="BA27" s="29"/>
      <c r="BB27" s="21"/>
      <c r="BC27" s="14" t="s">
        <v>20</v>
      </c>
      <c r="BD27" s="23"/>
      <c r="BE27" s="30" t="s">
        <v>2167</v>
      </c>
      <c r="BF27" s="20" t="s">
        <v>2168</v>
      </c>
      <c r="BG27" s="13"/>
      <c r="BH27" s="27" t="s">
        <v>29</v>
      </c>
      <c r="BI27" s="28" t="s">
        <v>24</v>
      </c>
      <c r="BJ27" s="26"/>
      <c r="BK27" s="29" t="s">
        <v>25</v>
      </c>
      <c r="BL27" s="29"/>
      <c r="BM27" s="21"/>
      <c r="BN27" s="14" t="s">
        <v>30</v>
      </c>
      <c r="BO27" s="29"/>
      <c r="BP27" s="21"/>
      <c r="BQ27" s="14" t="s">
        <v>20</v>
      </c>
      <c r="BR27" s="23"/>
      <c r="BS27" s="30" t="s">
        <v>2169</v>
      </c>
      <c r="BT27" s="20" t="s">
        <v>2170</v>
      </c>
      <c r="BU27" s="13"/>
      <c r="BV27" s="27" t="s">
        <v>29</v>
      </c>
      <c r="BW27" s="28" t="s">
        <v>48</v>
      </c>
      <c r="BX27" s="26"/>
      <c r="BY27" s="29" t="s">
        <v>49</v>
      </c>
      <c r="BZ27" s="29"/>
      <c r="CA27" s="21"/>
      <c r="CB27" s="14" t="s">
        <v>30</v>
      </c>
      <c r="CC27" s="29"/>
      <c r="CD27" s="21"/>
      <c r="CE27" s="14" t="s">
        <v>20</v>
      </c>
      <c r="CG27" s="30" t="s">
        <v>2171</v>
      </c>
      <c r="CH27" s="20" t="s">
        <v>2172</v>
      </c>
      <c r="CI27" s="13"/>
      <c r="CJ27" s="27" t="s">
        <v>39</v>
      </c>
      <c r="CK27" s="28" t="s">
        <v>34</v>
      </c>
      <c r="CL27" s="26"/>
      <c r="CM27" s="29" t="s">
        <v>35</v>
      </c>
      <c r="CN27" s="29"/>
      <c r="CO27" s="21"/>
      <c r="CP27" s="14" t="s">
        <v>42</v>
      </c>
      <c r="CQ27" s="29"/>
      <c r="CR27" s="21"/>
      <c r="CS27" s="14" t="s">
        <v>20</v>
      </c>
      <c r="CT27" s="23"/>
      <c r="CU27" s="30" t="s">
        <v>2173</v>
      </c>
      <c r="CV27" s="20" t="s">
        <v>2174</v>
      </c>
      <c r="CW27" s="13"/>
      <c r="CX27" s="27" t="s">
        <v>29</v>
      </c>
      <c r="CY27" s="28" t="s">
        <v>17</v>
      </c>
      <c r="CZ27" s="26"/>
      <c r="DA27" s="29" t="s">
        <v>18</v>
      </c>
      <c r="DB27" s="29"/>
      <c r="DC27" s="21"/>
      <c r="DD27" s="14" t="s">
        <v>30</v>
      </c>
      <c r="DE27" s="29"/>
      <c r="DF27" s="21"/>
      <c r="DG27" s="14" t="s">
        <v>20</v>
      </c>
      <c r="DH27" s="23"/>
      <c r="DI27" s="30" t="s">
        <v>2175</v>
      </c>
      <c r="DJ27" s="20" t="s">
        <v>2176</v>
      </c>
      <c r="DK27" s="13"/>
      <c r="DL27" s="27" t="s">
        <v>61</v>
      </c>
      <c r="DM27" s="28" t="s">
        <v>62</v>
      </c>
      <c r="DN27" s="26"/>
      <c r="DO27" s="29" t="s">
        <v>63</v>
      </c>
      <c r="DP27" s="29"/>
      <c r="DQ27" s="21"/>
      <c r="DR27" s="14" t="s">
        <v>42</v>
      </c>
      <c r="DS27" s="29"/>
      <c r="DT27" s="21"/>
      <c r="DU27" s="14" t="s">
        <v>36</v>
      </c>
      <c r="DW27" s="30" t="s">
        <v>2177</v>
      </c>
      <c r="DX27" s="20" t="s">
        <v>2178</v>
      </c>
      <c r="DY27" s="13"/>
      <c r="DZ27" s="27" t="s">
        <v>39</v>
      </c>
      <c r="EA27" s="28" t="s">
        <v>24</v>
      </c>
      <c r="EB27" s="26"/>
      <c r="EC27" s="29" t="s">
        <v>25</v>
      </c>
      <c r="ED27" s="29"/>
      <c r="EE27" s="21"/>
      <c r="EF27" s="14" t="s">
        <v>42</v>
      </c>
      <c r="EG27" s="29"/>
      <c r="EH27" s="21"/>
      <c r="EI27" s="14" t="s">
        <v>20</v>
      </c>
      <c r="EJ27" s="23"/>
      <c r="EK27" s="51" t="s">
        <v>2179</v>
      </c>
      <c r="EL27" s="20" t="s">
        <v>2180</v>
      </c>
      <c r="EM27" s="13"/>
      <c r="EN27" s="27" t="s">
        <v>39</v>
      </c>
      <c r="EO27" s="28" t="s">
        <v>34</v>
      </c>
      <c r="EP27" s="26"/>
      <c r="EQ27" s="29" t="s">
        <v>35</v>
      </c>
      <c r="ER27" s="29"/>
      <c r="ES27" s="21"/>
      <c r="ET27" s="14" t="s">
        <v>42</v>
      </c>
      <c r="EU27" s="29"/>
      <c r="EV27" s="21"/>
      <c r="EW27" s="14" t="s">
        <v>20</v>
      </c>
      <c r="EX27" s="23"/>
      <c r="EY27" s="51" t="s">
        <v>2181</v>
      </c>
      <c r="EZ27" s="20" t="s">
        <v>2182</v>
      </c>
      <c r="FA27" s="13"/>
      <c r="FB27" s="27" t="s">
        <v>39</v>
      </c>
      <c r="FC27" s="28" t="s">
        <v>17</v>
      </c>
      <c r="FD27" s="26"/>
      <c r="FE27" s="29" t="s">
        <v>18</v>
      </c>
      <c r="FF27" s="29"/>
      <c r="FG27" s="21"/>
      <c r="FH27" s="14" t="s">
        <v>42</v>
      </c>
      <c r="FI27" s="29"/>
      <c r="FJ27" s="21"/>
      <c r="FK27" s="14" t="s">
        <v>20</v>
      </c>
      <c r="FM27" s="32" t="s">
        <v>2183</v>
      </c>
      <c r="FN27" s="20" t="s">
        <v>2184</v>
      </c>
      <c r="FO27" s="13"/>
      <c r="FP27" s="27" t="s">
        <v>29</v>
      </c>
      <c r="FQ27" s="28" t="s">
        <v>96</v>
      </c>
      <c r="FR27" s="26"/>
      <c r="FS27" s="29" t="s">
        <v>97</v>
      </c>
      <c r="FT27" s="29"/>
      <c r="FU27" s="21"/>
      <c r="FV27" s="14" t="s">
        <v>30</v>
      </c>
      <c r="FW27" s="29"/>
      <c r="FX27" s="21"/>
      <c r="FY27" s="14" t="s">
        <v>20</v>
      </c>
      <c r="FZ27" s="23"/>
      <c r="GA27" s="30" t="s">
        <v>2185</v>
      </c>
      <c r="GB27" s="20" t="s">
        <v>2186</v>
      </c>
      <c r="GC27" s="13"/>
      <c r="GD27" s="27" t="s">
        <v>85</v>
      </c>
      <c r="GE27" s="28" t="s">
        <v>40</v>
      </c>
      <c r="GF27" s="26"/>
      <c r="GG27" s="29" t="s">
        <v>41</v>
      </c>
      <c r="GH27" s="29"/>
      <c r="GI27" s="21"/>
      <c r="GJ27" s="14" t="s">
        <v>30</v>
      </c>
      <c r="GK27" s="29"/>
      <c r="GL27" s="21"/>
      <c r="GM27" s="14" t="s">
        <v>36</v>
      </c>
      <c r="GN27" s="23"/>
      <c r="GO27" s="51" t="s">
        <v>2187</v>
      </c>
      <c r="GP27" s="20" t="s">
        <v>2188</v>
      </c>
      <c r="GQ27" s="13"/>
      <c r="GR27" s="27" t="s">
        <v>85</v>
      </c>
      <c r="GS27" s="28" t="s">
        <v>40</v>
      </c>
      <c r="GT27" s="26"/>
      <c r="GU27" s="29" t="s">
        <v>41</v>
      </c>
      <c r="GV27" s="29"/>
      <c r="GW27" s="21"/>
      <c r="GX27" s="14" t="s">
        <v>30</v>
      </c>
      <c r="GY27" s="29"/>
      <c r="GZ27" s="21"/>
      <c r="HA27" s="14" t="s">
        <v>36</v>
      </c>
      <c r="HC27" s="30"/>
      <c r="HE27" s="13"/>
      <c r="HH27" s="26"/>
      <c r="HI27" s="29"/>
      <c r="HJ27" s="29"/>
      <c r="HK27" s="21"/>
      <c r="HL27" s="29"/>
      <c r="HM27" s="29"/>
      <c r="HN27" s="21"/>
      <c r="HO27" s="29"/>
      <c r="HP27" s="23"/>
      <c r="HQ27" s="51" t="s">
        <v>2189</v>
      </c>
      <c r="HR27" s="20" t="s">
        <v>2190</v>
      </c>
      <c r="HS27" s="13"/>
      <c r="HT27" s="27" t="s">
        <v>39</v>
      </c>
      <c r="HU27" s="28" t="s">
        <v>17</v>
      </c>
      <c r="HV27" s="26"/>
      <c r="HW27" s="29" t="s">
        <v>18</v>
      </c>
      <c r="HX27" s="29"/>
      <c r="HY27" s="21"/>
      <c r="HZ27" s="14" t="s">
        <v>42</v>
      </c>
      <c r="IA27" s="29"/>
      <c r="IB27" s="21"/>
      <c r="IC27" s="14" t="s">
        <v>20</v>
      </c>
      <c r="ID27" s="23"/>
      <c r="IE27" s="30" t="s">
        <v>2191</v>
      </c>
      <c r="IF27" s="20" t="s">
        <v>2192</v>
      </c>
      <c r="IG27" s="13"/>
      <c r="IH27" s="27" t="s">
        <v>29</v>
      </c>
      <c r="II27" s="28" t="s">
        <v>24</v>
      </c>
      <c r="IJ27" s="26"/>
      <c r="IK27" s="29" t="s">
        <v>25</v>
      </c>
      <c r="IL27" s="29"/>
      <c r="IM27" s="21"/>
      <c r="IN27" s="14" t="s">
        <v>30</v>
      </c>
      <c r="IO27" s="29"/>
      <c r="IP27" s="21"/>
      <c r="IQ27" s="14" t="s">
        <v>20</v>
      </c>
    </row>
    <row r="28" customFormat="false" ht="24" hidden="false" customHeight="true" outlineLevel="0" collapsed="false">
      <c r="A28" s="30" t="s">
        <v>2193</v>
      </c>
      <c r="B28" s="20" t="s">
        <v>2194</v>
      </c>
      <c r="C28" s="13"/>
      <c r="D28" s="27" t="s">
        <v>61</v>
      </c>
      <c r="E28" s="28" t="s">
        <v>34</v>
      </c>
      <c r="F28" s="26"/>
      <c r="G28" s="29" t="s">
        <v>35</v>
      </c>
      <c r="H28" s="29"/>
      <c r="I28" s="21"/>
      <c r="J28" s="14" t="s">
        <v>42</v>
      </c>
      <c r="K28" s="29"/>
      <c r="L28" s="21"/>
      <c r="M28" s="14" t="s">
        <v>36</v>
      </c>
      <c r="N28" s="23"/>
      <c r="O28" s="30" t="s">
        <v>2195</v>
      </c>
      <c r="P28" s="20" t="s">
        <v>2196</v>
      </c>
      <c r="Q28" s="13"/>
      <c r="R28" s="27" t="s">
        <v>85</v>
      </c>
      <c r="S28" s="28" t="s">
        <v>34</v>
      </c>
      <c r="T28" s="26"/>
      <c r="U28" s="29" t="s">
        <v>35</v>
      </c>
      <c r="V28" s="29"/>
      <c r="W28" s="21"/>
      <c r="X28" s="14" t="s">
        <v>30</v>
      </c>
      <c r="Y28" s="29"/>
      <c r="Z28" s="21"/>
      <c r="AA28" s="14" t="s">
        <v>36</v>
      </c>
      <c r="AB28" s="23"/>
      <c r="AC28" s="30" t="s">
        <v>2197</v>
      </c>
      <c r="AD28" s="20" t="s">
        <v>2198</v>
      </c>
      <c r="AE28" s="13"/>
      <c r="AF28" s="27" t="s">
        <v>29</v>
      </c>
      <c r="AG28" s="28" t="s">
        <v>24</v>
      </c>
      <c r="AH28" s="26"/>
      <c r="AI28" s="29" t="s">
        <v>25</v>
      </c>
      <c r="AJ28" s="29"/>
      <c r="AK28" s="21"/>
      <c r="AL28" s="14" t="s">
        <v>30</v>
      </c>
      <c r="AM28" s="29"/>
      <c r="AN28" s="21"/>
      <c r="AO28" s="14" t="s">
        <v>20</v>
      </c>
      <c r="AQ28" s="30" t="s">
        <v>2199</v>
      </c>
      <c r="AR28" s="20" t="s">
        <v>2200</v>
      </c>
      <c r="AS28" s="13"/>
      <c r="AT28" s="27" t="s">
        <v>29</v>
      </c>
      <c r="AU28" s="28" t="s">
        <v>24</v>
      </c>
      <c r="AV28" s="26"/>
      <c r="AW28" s="29" t="s">
        <v>25</v>
      </c>
      <c r="AX28" s="29"/>
      <c r="AY28" s="21"/>
      <c r="AZ28" s="14" t="s">
        <v>30</v>
      </c>
      <c r="BA28" s="29"/>
      <c r="BB28" s="21"/>
      <c r="BC28" s="14" t="s">
        <v>20</v>
      </c>
      <c r="BD28" s="23"/>
      <c r="BE28" s="30" t="s">
        <v>2201</v>
      </c>
      <c r="BF28" s="20" t="s">
        <v>2202</v>
      </c>
      <c r="BG28" s="13"/>
      <c r="BH28" s="27" t="s">
        <v>23</v>
      </c>
      <c r="BI28" s="28" t="s">
        <v>96</v>
      </c>
      <c r="BJ28" s="26"/>
      <c r="BK28" s="29" t="s">
        <v>97</v>
      </c>
      <c r="BL28" s="29"/>
      <c r="BM28" s="21"/>
      <c r="BN28" s="14" t="s">
        <v>26</v>
      </c>
      <c r="BO28" s="29"/>
      <c r="BP28" s="21"/>
      <c r="BQ28" s="14" t="s">
        <v>20</v>
      </c>
      <c r="BR28" s="23"/>
      <c r="BS28" s="30" t="s">
        <v>2203</v>
      </c>
      <c r="BT28" s="20" t="s">
        <v>2204</v>
      </c>
      <c r="BU28" s="13"/>
      <c r="BV28" s="27" t="s">
        <v>39</v>
      </c>
      <c r="BW28" s="28" t="s">
        <v>48</v>
      </c>
      <c r="BX28" s="26"/>
      <c r="BY28" s="29" t="s">
        <v>49</v>
      </c>
      <c r="BZ28" s="29"/>
      <c r="CA28" s="21"/>
      <c r="CB28" s="14" t="s">
        <v>42</v>
      </c>
      <c r="CC28" s="29"/>
      <c r="CD28" s="21"/>
      <c r="CE28" s="14" t="s">
        <v>20</v>
      </c>
      <c r="CG28" s="30" t="s">
        <v>2205</v>
      </c>
      <c r="CH28" s="20" t="s">
        <v>2206</v>
      </c>
      <c r="CI28" s="13"/>
      <c r="CJ28" s="27" t="s">
        <v>33</v>
      </c>
      <c r="CK28" s="28" t="s">
        <v>17</v>
      </c>
      <c r="CL28" s="26"/>
      <c r="CM28" s="29" t="s">
        <v>18</v>
      </c>
      <c r="CN28" s="29"/>
      <c r="CO28" s="21"/>
      <c r="CP28" s="14" t="s">
        <v>26</v>
      </c>
      <c r="CQ28" s="29"/>
      <c r="CR28" s="21"/>
      <c r="CS28" s="14" t="s">
        <v>36</v>
      </c>
      <c r="CT28" s="23"/>
      <c r="CU28" s="30" t="s">
        <v>2207</v>
      </c>
      <c r="CV28" s="20" t="s">
        <v>2208</v>
      </c>
      <c r="CW28" s="13"/>
      <c r="CX28" s="27" t="s">
        <v>85</v>
      </c>
      <c r="CY28" s="28" t="s">
        <v>17</v>
      </c>
      <c r="CZ28" s="26"/>
      <c r="DA28" s="29" t="s">
        <v>18</v>
      </c>
      <c r="DB28" s="29"/>
      <c r="DC28" s="21"/>
      <c r="DD28" s="14" t="s">
        <v>30</v>
      </c>
      <c r="DE28" s="29"/>
      <c r="DF28" s="21"/>
      <c r="DG28" s="14" t="s">
        <v>36</v>
      </c>
      <c r="DH28" s="23"/>
      <c r="DI28" s="30" t="s">
        <v>2209</v>
      </c>
      <c r="DJ28" s="20" t="s">
        <v>2210</v>
      </c>
      <c r="DK28" s="13"/>
      <c r="DL28" s="27" t="s">
        <v>61</v>
      </c>
      <c r="DM28" s="28" t="s">
        <v>48</v>
      </c>
      <c r="DN28" s="26"/>
      <c r="DO28" s="29" t="s">
        <v>49</v>
      </c>
      <c r="DP28" s="29"/>
      <c r="DQ28" s="21"/>
      <c r="DR28" s="14" t="s">
        <v>42</v>
      </c>
      <c r="DS28" s="29"/>
      <c r="DT28" s="21"/>
      <c r="DU28" s="14" t="s">
        <v>36</v>
      </c>
      <c r="DW28" s="30" t="s">
        <v>2211</v>
      </c>
      <c r="DX28" s="20" t="s">
        <v>2212</v>
      </c>
      <c r="DY28" s="13"/>
      <c r="DZ28" s="27" t="s">
        <v>39</v>
      </c>
      <c r="EA28" s="28" t="s">
        <v>34</v>
      </c>
      <c r="EB28" s="26"/>
      <c r="EC28" s="29" t="s">
        <v>35</v>
      </c>
      <c r="ED28" s="29"/>
      <c r="EE28" s="21"/>
      <c r="EF28" s="14" t="s">
        <v>42</v>
      </c>
      <c r="EG28" s="29"/>
      <c r="EH28" s="21"/>
      <c r="EI28" s="14" t="s">
        <v>20</v>
      </c>
      <c r="EJ28" s="23"/>
      <c r="EK28" s="51" t="s">
        <v>2213</v>
      </c>
      <c r="EL28" s="20" t="s">
        <v>2214</v>
      </c>
      <c r="EM28" s="13"/>
      <c r="EN28" s="27" t="s">
        <v>39</v>
      </c>
      <c r="EO28" s="28" t="s">
        <v>17</v>
      </c>
      <c r="EP28" s="26"/>
      <c r="EQ28" s="29" t="s">
        <v>18</v>
      </c>
      <c r="ER28" s="29"/>
      <c r="ES28" s="21"/>
      <c r="ET28" s="14" t="s">
        <v>42</v>
      </c>
      <c r="EU28" s="29"/>
      <c r="EV28" s="21"/>
      <c r="EW28" s="14" t="s">
        <v>20</v>
      </c>
      <c r="EX28" s="23"/>
      <c r="EY28" s="51" t="s">
        <v>2215</v>
      </c>
      <c r="EZ28" s="20" t="s">
        <v>2216</v>
      </c>
      <c r="FA28" s="13"/>
      <c r="FB28" s="27" t="s">
        <v>39</v>
      </c>
      <c r="FC28" s="28" t="s">
        <v>17</v>
      </c>
      <c r="FD28" s="26"/>
      <c r="FE28" s="29" t="s">
        <v>18</v>
      </c>
      <c r="FF28" s="29"/>
      <c r="FG28" s="21"/>
      <c r="FH28" s="14" t="s">
        <v>42</v>
      </c>
      <c r="FI28" s="29"/>
      <c r="FJ28" s="21"/>
      <c r="FK28" s="14" t="s">
        <v>20</v>
      </c>
      <c r="FM28" s="32" t="s">
        <v>2217</v>
      </c>
      <c r="FN28" s="20" t="s">
        <v>2218</v>
      </c>
      <c r="FO28" s="13"/>
      <c r="FP28" s="27" t="s">
        <v>33</v>
      </c>
      <c r="FQ28" s="28" t="s">
        <v>24</v>
      </c>
      <c r="FR28" s="26"/>
      <c r="FS28" s="29" t="s">
        <v>25</v>
      </c>
      <c r="FT28" s="29"/>
      <c r="FU28" s="21"/>
      <c r="FV28" s="14" t="s">
        <v>26</v>
      </c>
      <c r="FW28" s="29"/>
      <c r="FX28" s="21"/>
      <c r="FY28" s="14" t="s">
        <v>36</v>
      </c>
      <c r="FZ28" s="23"/>
      <c r="GA28" s="30" t="s">
        <v>2219</v>
      </c>
      <c r="GB28" s="20" t="s">
        <v>2220</v>
      </c>
      <c r="GC28" s="13"/>
      <c r="GD28" s="27" t="s">
        <v>70</v>
      </c>
      <c r="GE28" s="28" t="s">
        <v>34</v>
      </c>
      <c r="GF28" s="26"/>
      <c r="GG28" s="29" t="s">
        <v>35</v>
      </c>
      <c r="GH28" s="29"/>
      <c r="GI28" s="21"/>
      <c r="GJ28" s="14" t="s">
        <v>19</v>
      </c>
      <c r="GK28" s="29"/>
      <c r="GL28" s="21"/>
      <c r="GM28" s="14" t="s">
        <v>36</v>
      </c>
      <c r="GN28" s="23"/>
      <c r="GO28" s="51" t="s">
        <v>2221</v>
      </c>
      <c r="GP28" s="20" t="s">
        <v>2222</v>
      </c>
      <c r="GQ28" s="13"/>
      <c r="GR28" s="27" t="s">
        <v>39</v>
      </c>
      <c r="GS28" s="28" t="s">
        <v>24</v>
      </c>
      <c r="GT28" s="26"/>
      <c r="GU28" s="29" t="s">
        <v>25</v>
      </c>
      <c r="GV28" s="29"/>
      <c r="GW28" s="21"/>
      <c r="GX28" s="14" t="s">
        <v>42</v>
      </c>
      <c r="GY28" s="29"/>
      <c r="GZ28" s="21"/>
      <c r="HA28" s="14" t="s">
        <v>20</v>
      </c>
      <c r="HC28" s="32"/>
      <c r="HD28" s="2" t="s">
        <v>2223</v>
      </c>
      <c r="HE28" s="13"/>
      <c r="HH28" s="26"/>
      <c r="HI28" s="29"/>
      <c r="HJ28" s="29"/>
      <c r="HK28" s="21"/>
      <c r="HL28" s="29"/>
      <c r="HM28" s="29"/>
      <c r="HN28" s="21"/>
      <c r="HO28" s="29"/>
      <c r="HP28" s="23"/>
      <c r="HQ28" s="51" t="s">
        <v>2224</v>
      </c>
      <c r="HR28" s="20" t="s">
        <v>2225</v>
      </c>
      <c r="HS28" s="13"/>
      <c r="HT28" s="27" t="s">
        <v>29</v>
      </c>
      <c r="HU28" s="28" t="s">
        <v>24</v>
      </c>
      <c r="HV28" s="26"/>
      <c r="HW28" s="29" t="s">
        <v>25</v>
      </c>
      <c r="HX28" s="29"/>
      <c r="HY28" s="21"/>
      <c r="HZ28" s="14" t="s">
        <v>30</v>
      </c>
      <c r="IA28" s="29"/>
      <c r="IB28" s="21"/>
      <c r="IC28" s="14" t="s">
        <v>20</v>
      </c>
      <c r="ID28" s="23"/>
      <c r="IE28" s="30" t="s">
        <v>2226</v>
      </c>
      <c r="IF28" s="20" t="s">
        <v>2227</v>
      </c>
      <c r="IG28" s="13"/>
      <c r="IH28" s="27" t="s">
        <v>29</v>
      </c>
      <c r="II28" s="28" t="s">
        <v>24</v>
      </c>
      <c r="IJ28" s="26"/>
      <c r="IK28" s="29" t="s">
        <v>25</v>
      </c>
      <c r="IL28" s="29"/>
      <c r="IM28" s="21"/>
      <c r="IN28" s="14" t="s">
        <v>30</v>
      </c>
      <c r="IO28" s="29"/>
      <c r="IP28" s="21"/>
      <c r="IQ28" s="14" t="s">
        <v>20</v>
      </c>
    </row>
    <row r="29" customFormat="false" ht="24" hidden="false" customHeight="true" outlineLevel="0" collapsed="false">
      <c r="A29" s="30" t="s">
        <v>2228</v>
      </c>
      <c r="B29" s="20" t="s">
        <v>228</v>
      </c>
      <c r="C29" s="13"/>
      <c r="D29" s="27" t="s">
        <v>39</v>
      </c>
      <c r="E29" s="28" t="s">
        <v>34</v>
      </c>
      <c r="F29" s="26"/>
      <c r="G29" s="29" t="s">
        <v>35</v>
      </c>
      <c r="H29" s="29"/>
      <c r="I29" s="21"/>
      <c r="J29" s="14" t="s">
        <v>42</v>
      </c>
      <c r="K29" s="29"/>
      <c r="L29" s="21"/>
      <c r="M29" s="14" t="s">
        <v>20</v>
      </c>
      <c r="N29" s="23"/>
      <c r="O29" s="30" t="s">
        <v>2229</v>
      </c>
      <c r="P29" s="20" t="s">
        <v>2230</v>
      </c>
      <c r="Q29" s="13"/>
      <c r="R29" s="27" t="s">
        <v>29</v>
      </c>
      <c r="S29" s="28" t="s">
        <v>34</v>
      </c>
      <c r="T29" s="26"/>
      <c r="U29" s="29" t="s">
        <v>35</v>
      </c>
      <c r="V29" s="29"/>
      <c r="W29" s="21"/>
      <c r="X29" s="14" t="s">
        <v>30</v>
      </c>
      <c r="Y29" s="29"/>
      <c r="Z29" s="21"/>
      <c r="AA29" s="14" t="s">
        <v>20</v>
      </c>
      <c r="AB29" s="23"/>
      <c r="AC29" s="30" t="s">
        <v>2231</v>
      </c>
      <c r="AD29" s="20" t="s">
        <v>2232</v>
      </c>
      <c r="AE29" s="13"/>
      <c r="AF29" s="27" t="s">
        <v>23</v>
      </c>
      <c r="AG29" s="28" t="s">
        <v>24</v>
      </c>
      <c r="AH29" s="26"/>
      <c r="AI29" s="29" t="s">
        <v>25</v>
      </c>
      <c r="AJ29" s="29"/>
      <c r="AK29" s="21"/>
      <c r="AL29" s="14" t="s">
        <v>26</v>
      </c>
      <c r="AM29" s="29"/>
      <c r="AN29" s="21"/>
      <c r="AO29" s="14" t="s">
        <v>20</v>
      </c>
      <c r="AQ29" s="30" t="s">
        <v>2233</v>
      </c>
      <c r="AR29" s="20" t="s">
        <v>2234</v>
      </c>
      <c r="AS29" s="13"/>
      <c r="AT29" s="27" t="s">
        <v>85</v>
      </c>
      <c r="AU29" s="28" t="s">
        <v>17</v>
      </c>
      <c r="AV29" s="26"/>
      <c r="AW29" s="29" t="s">
        <v>18</v>
      </c>
      <c r="AX29" s="29"/>
      <c r="AY29" s="21"/>
      <c r="AZ29" s="14" t="s">
        <v>30</v>
      </c>
      <c r="BA29" s="29"/>
      <c r="BB29" s="21"/>
      <c r="BC29" s="14" t="s">
        <v>36</v>
      </c>
      <c r="BD29" s="23"/>
      <c r="BE29" s="30" t="s">
        <v>2235</v>
      </c>
      <c r="BF29" s="20" t="s">
        <v>2236</v>
      </c>
      <c r="BG29" s="13"/>
      <c r="BH29" s="27" t="s">
        <v>85</v>
      </c>
      <c r="BI29" s="28" t="s">
        <v>34</v>
      </c>
      <c r="BJ29" s="26"/>
      <c r="BK29" s="29" t="s">
        <v>35</v>
      </c>
      <c r="BL29" s="29"/>
      <c r="BM29" s="21"/>
      <c r="BN29" s="14" t="s">
        <v>30</v>
      </c>
      <c r="BO29" s="29"/>
      <c r="BP29" s="21"/>
      <c r="BQ29" s="14" t="s">
        <v>36</v>
      </c>
      <c r="BR29" s="23"/>
      <c r="BS29" s="30" t="s">
        <v>2237</v>
      </c>
      <c r="BT29" s="20" t="s">
        <v>2238</v>
      </c>
      <c r="BU29" s="13"/>
      <c r="BV29" s="27" t="s">
        <v>29</v>
      </c>
      <c r="BW29" s="28" t="s">
        <v>34</v>
      </c>
      <c r="BX29" s="26"/>
      <c r="BY29" s="29" t="s">
        <v>35</v>
      </c>
      <c r="BZ29" s="29"/>
      <c r="CA29" s="21"/>
      <c r="CB29" s="14" t="s">
        <v>30</v>
      </c>
      <c r="CC29" s="29"/>
      <c r="CD29" s="21"/>
      <c r="CE29" s="14" t="s">
        <v>20</v>
      </c>
      <c r="CG29" s="30" t="s">
        <v>2239</v>
      </c>
      <c r="CH29" s="20" t="s">
        <v>2240</v>
      </c>
      <c r="CI29" s="13"/>
      <c r="CJ29" s="27" t="s">
        <v>23</v>
      </c>
      <c r="CK29" s="28" t="s">
        <v>24</v>
      </c>
      <c r="CL29" s="26"/>
      <c r="CM29" s="29" t="s">
        <v>25</v>
      </c>
      <c r="CN29" s="29"/>
      <c r="CO29" s="21"/>
      <c r="CP29" s="14" t="s">
        <v>26</v>
      </c>
      <c r="CQ29" s="29"/>
      <c r="CR29" s="21"/>
      <c r="CS29" s="14" t="s">
        <v>20</v>
      </c>
      <c r="CT29" s="23"/>
      <c r="CU29" s="30" t="s">
        <v>2241</v>
      </c>
      <c r="CV29" s="20" t="s">
        <v>2242</v>
      </c>
      <c r="CW29" s="13"/>
      <c r="CX29" s="27" t="s">
        <v>23</v>
      </c>
      <c r="CY29" s="28" t="s">
        <v>24</v>
      </c>
      <c r="CZ29" s="26"/>
      <c r="DA29" s="29" t="s">
        <v>25</v>
      </c>
      <c r="DB29" s="29"/>
      <c r="DC29" s="21"/>
      <c r="DD29" s="14" t="s">
        <v>26</v>
      </c>
      <c r="DE29" s="29"/>
      <c r="DF29" s="21"/>
      <c r="DG29" s="14" t="s">
        <v>20</v>
      </c>
      <c r="DH29" s="23"/>
      <c r="DI29" s="30" t="s">
        <v>2243</v>
      </c>
      <c r="DJ29" s="20" t="s">
        <v>2244</v>
      </c>
      <c r="DK29" s="13"/>
      <c r="DL29" s="27" t="s">
        <v>61</v>
      </c>
      <c r="DM29" s="28" t="s">
        <v>48</v>
      </c>
      <c r="DN29" s="26"/>
      <c r="DO29" s="29" t="s">
        <v>49</v>
      </c>
      <c r="DP29" s="29"/>
      <c r="DQ29" s="21"/>
      <c r="DR29" s="14" t="s">
        <v>42</v>
      </c>
      <c r="DS29" s="29"/>
      <c r="DT29" s="21"/>
      <c r="DU29" s="14" t="s">
        <v>36</v>
      </c>
      <c r="DW29" s="30" t="s">
        <v>2245</v>
      </c>
      <c r="DX29" s="33" t="s">
        <v>2246</v>
      </c>
      <c r="DY29" s="13"/>
      <c r="DZ29" s="27" t="s">
        <v>39</v>
      </c>
      <c r="EA29" s="28" t="s">
        <v>48</v>
      </c>
      <c r="EB29" s="26"/>
      <c r="EC29" s="29" t="s">
        <v>49</v>
      </c>
      <c r="ED29" s="29"/>
      <c r="EE29" s="21"/>
      <c r="EF29" s="14" t="s">
        <v>42</v>
      </c>
      <c r="EG29" s="29"/>
      <c r="EH29" s="21"/>
      <c r="EI29" s="14" t="s">
        <v>20</v>
      </c>
      <c r="EJ29" s="23"/>
      <c r="EK29" s="51" t="s">
        <v>2247</v>
      </c>
      <c r="EL29" s="20" t="s">
        <v>2248</v>
      </c>
      <c r="EM29" s="13"/>
      <c r="EN29" s="27" t="s">
        <v>23</v>
      </c>
      <c r="EO29" s="28" t="s">
        <v>24</v>
      </c>
      <c r="EP29" s="26"/>
      <c r="EQ29" s="29" t="s">
        <v>25</v>
      </c>
      <c r="ER29" s="29"/>
      <c r="ES29" s="21"/>
      <c r="ET29" s="14" t="s">
        <v>26</v>
      </c>
      <c r="EU29" s="29"/>
      <c r="EV29" s="21"/>
      <c r="EW29" s="14" t="s">
        <v>20</v>
      </c>
      <c r="EX29" s="23"/>
      <c r="EY29" s="51" t="s">
        <v>2249</v>
      </c>
      <c r="EZ29" s="20" t="s">
        <v>2250</v>
      </c>
      <c r="FA29" s="13"/>
      <c r="FB29" s="27" t="s">
        <v>39</v>
      </c>
      <c r="FC29" s="28" t="s">
        <v>34</v>
      </c>
      <c r="FD29" s="26"/>
      <c r="FE29" s="29" t="s">
        <v>35</v>
      </c>
      <c r="FF29" s="29"/>
      <c r="FG29" s="21"/>
      <c r="FH29" s="14" t="s">
        <v>42</v>
      </c>
      <c r="FI29" s="29"/>
      <c r="FJ29" s="21"/>
      <c r="FK29" s="14" t="s">
        <v>20</v>
      </c>
      <c r="FM29" s="32" t="s">
        <v>2251</v>
      </c>
      <c r="FN29" s="20" t="s">
        <v>2252</v>
      </c>
      <c r="FO29" s="13"/>
      <c r="FP29" s="27" t="s">
        <v>23</v>
      </c>
      <c r="FQ29" s="28" t="s">
        <v>17</v>
      </c>
      <c r="FR29" s="26"/>
      <c r="FS29" s="29" t="s">
        <v>18</v>
      </c>
      <c r="FT29" s="29"/>
      <c r="FU29" s="21"/>
      <c r="FV29" s="14" t="s">
        <v>26</v>
      </c>
      <c r="FW29" s="29"/>
      <c r="FX29" s="21"/>
      <c r="FY29" s="14" t="s">
        <v>20</v>
      </c>
      <c r="FZ29" s="23"/>
      <c r="GA29" s="30" t="s">
        <v>2253</v>
      </c>
      <c r="GB29" s="20" t="s">
        <v>2254</v>
      </c>
      <c r="GC29" s="13"/>
      <c r="GD29" s="27" t="s">
        <v>61</v>
      </c>
      <c r="GE29" s="28" t="s">
        <v>34</v>
      </c>
      <c r="GF29" s="26"/>
      <c r="GG29" s="29" t="s">
        <v>35</v>
      </c>
      <c r="GH29" s="29"/>
      <c r="GI29" s="21"/>
      <c r="GJ29" s="14" t="s">
        <v>42</v>
      </c>
      <c r="GK29" s="29"/>
      <c r="GL29" s="21"/>
      <c r="GM29" s="14" t="s">
        <v>36</v>
      </c>
      <c r="GN29" s="23"/>
      <c r="GO29" s="51" t="s">
        <v>2255</v>
      </c>
      <c r="GP29" s="20" t="s">
        <v>2256</v>
      </c>
      <c r="GQ29" s="13"/>
      <c r="GR29" s="27" t="s">
        <v>29</v>
      </c>
      <c r="GS29" s="28" t="s">
        <v>34</v>
      </c>
      <c r="GT29" s="26"/>
      <c r="GU29" s="29" t="s">
        <v>35</v>
      </c>
      <c r="GV29" s="29"/>
      <c r="GW29" s="21"/>
      <c r="GX29" s="14" t="s">
        <v>30</v>
      </c>
      <c r="GY29" s="29"/>
      <c r="GZ29" s="21"/>
      <c r="HA29" s="14" t="s">
        <v>20</v>
      </c>
      <c r="HC29" s="30" t="s">
        <v>2257</v>
      </c>
      <c r="HD29" s="20" t="s">
        <v>2258</v>
      </c>
      <c r="HE29" s="13"/>
      <c r="HF29" s="27" t="s">
        <v>70</v>
      </c>
      <c r="HG29" s="28" t="s">
        <v>71</v>
      </c>
      <c r="HH29" s="26"/>
      <c r="HI29" s="29" t="s">
        <v>72</v>
      </c>
      <c r="HJ29" s="29"/>
      <c r="HK29" s="21"/>
      <c r="HL29" s="14" t="s">
        <v>19</v>
      </c>
      <c r="HM29" s="29"/>
      <c r="HN29" s="21"/>
      <c r="HO29" s="14" t="s">
        <v>36</v>
      </c>
      <c r="HP29" s="23"/>
      <c r="HQ29" s="51" t="s">
        <v>2259</v>
      </c>
      <c r="HR29" s="20" t="s">
        <v>2260</v>
      </c>
      <c r="HS29" s="13"/>
      <c r="HT29" s="27" t="s">
        <v>29</v>
      </c>
      <c r="HU29" s="28" t="s">
        <v>17</v>
      </c>
      <c r="HV29" s="26"/>
      <c r="HW29" s="29" t="s">
        <v>18</v>
      </c>
      <c r="HX29" s="29"/>
      <c r="HY29" s="21"/>
      <c r="HZ29" s="14" t="s">
        <v>30</v>
      </c>
      <c r="IA29" s="29"/>
      <c r="IB29" s="21"/>
      <c r="IC29" s="14" t="s">
        <v>20</v>
      </c>
      <c r="ID29" s="23"/>
      <c r="IE29" s="30" t="s">
        <v>2261</v>
      </c>
      <c r="IF29" s="20" t="s">
        <v>2162</v>
      </c>
      <c r="IG29" s="13"/>
      <c r="IH29" s="27" t="s">
        <v>29</v>
      </c>
      <c r="II29" s="28" t="s">
        <v>24</v>
      </c>
      <c r="IJ29" s="26"/>
      <c r="IK29" s="29" t="s">
        <v>25</v>
      </c>
      <c r="IL29" s="29"/>
      <c r="IM29" s="21"/>
      <c r="IN29" s="14" t="s">
        <v>30</v>
      </c>
      <c r="IO29" s="29"/>
      <c r="IP29" s="21"/>
      <c r="IQ29" s="14" t="s">
        <v>20</v>
      </c>
    </row>
    <row r="30" customFormat="false" ht="24" hidden="false" customHeight="true" outlineLevel="0" collapsed="false">
      <c r="A30" s="30" t="s">
        <v>2262</v>
      </c>
      <c r="B30" s="20" t="s">
        <v>620</v>
      </c>
      <c r="C30" s="13"/>
      <c r="D30" s="27" t="s">
        <v>29</v>
      </c>
      <c r="E30" s="28" t="s">
        <v>24</v>
      </c>
      <c r="F30" s="26"/>
      <c r="G30" s="29" t="s">
        <v>25</v>
      </c>
      <c r="H30" s="29"/>
      <c r="I30" s="21"/>
      <c r="J30" s="14" t="s">
        <v>30</v>
      </c>
      <c r="K30" s="29"/>
      <c r="L30" s="21"/>
      <c r="M30" s="14" t="s">
        <v>20</v>
      </c>
      <c r="N30" s="23"/>
      <c r="O30" s="30" t="s">
        <v>2263</v>
      </c>
      <c r="P30" s="20" t="s">
        <v>2264</v>
      </c>
      <c r="Q30" s="13"/>
      <c r="R30" s="27" t="s">
        <v>29</v>
      </c>
      <c r="S30" s="28" t="s">
        <v>34</v>
      </c>
      <c r="T30" s="26"/>
      <c r="U30" s="29" t="s">
        <v>35</v>
      </c>
      <c r="V30" s="29"/>
      <c r="W30" s="21"/>
      <c r="X30" s="14" t="s">
        <v>30</v>
      </c>
      <c r="Y30" s="29"/>
      <c r="Z30" s="21"/>
      <c r="AA30" s="14" t="s">
        <v>20</v>
      </c>
      <c r="AB30" s="23"/>
      <c r="AC30" s="30" t="s">
        <v>2265</v>
      </c>
      <c r="AD30" s="20" t="s">
        <v>2266</v>
      </c>
      <c r="AE30" s="13"/>
      <c r="AF30" s="27" t="s">
        <v>16</v>
      </c>
      <c r="AG30" s="28" t="s">
        <v>24</v>
      </c>
      <c r="AH30" s="26"/>
      <c r="AI30" s="29" t="s">
        <v>25</v>
      </c>
      <c r="AJ30" s="29"/>
      <c r="AK30" s="21"/>
      <c r="AL30" s="14" t="s">
        <v>19</v>
      </c>
      <c r="AM30" s="29"/>
      <c r="AN30" s="21"/>
      <c r="AO30" s="14" t="s">
        <v>20</v>
      </c>
      <c r="AQ30" s="30" t="s">
        <v>2267</v>
      </c>
      <c r="AR30" s="20" t="s">
        <v>2268</v>
      </c>
      <c r="AS30" s="13"/>
      <c r="AT30" s="27" t="s">
        <v>29</v>
      </c>
      <c r="AU30" s="28" t="s">
        <v>17</v>
      </c>
      <c r="AV30" s="26"/>
      <c r="AW30" s="29" t="s">
        <v>18</v>
      </c>
      <c r="AX30" s="29"/>
      <c r="AY30" s="21"/>
      <c r="AZ30" s="14" t="s">
        <v>30</v>
      </c>
      <c r="BA30" s="29"/>
      <c r="BB30" s="21"/>
      <c r="BC30" s="14" t="s">
        <v>20</v>
      </c>
      <c r="BD30" s="23"/>
      <c r="BE30" s="30" t="s">
        <v>2269</v>
      </c>
      <c r="BF30" s="20" t="s">
        <v>2270</v>
      </c>
      <c r="BG30" s="13"/>
      <c r="BH30" s="27" t="s">
        <v>39</v>
      </c>
      <c r="BI30" s="28" t="s">
        <v>34</v>
      </c>
      <c r="BJ30" s="26"/>
      <c r="BK30" s="29" t="s">
        <v>35</v>
      </c>
      <c r="BL30" s="29"/>
      <c r="BM30" s="21"/>
      <c r="BN30" s="14" t="s">
        <v>42</v>
      </c>
      <c r="BO30" s="29"/>
      <c r="BP30" s="21"/>
      <c r="BQ30" s="14" t="s">
        <v>20</v>
      </c>
      <c r="BR30" s="23"/>
      <c r="BS30" s="30" t="s">
        <v>2271</v>
      </c>
      <c r="BT30" s="20" t="s">
        <v>2272</v>
      </c>
      <c r="BU30" s="13"/>
      <c r="BV30" s="27" t="s">
        <v>39</v>
      </c>
      <c r="BW30" s="28" t="s">
        <v>40</v>
      </c>
      <c r="BX30" s="26"/>
      <c r="BY30" s="29" t="s">
        <v>41</v>
      </c>
      <c r="BZ30" s="29"/>
      <c r="CA30" s="21"/>
      <c r="CB30" s="14" t="s">
        <v>42</v>
      </c>
      <c r="CC30" s="29"/>
      <c r="CD30" s="21"/>
      <c r="CE30" s="14" t="s">
        <v>20</v>
      </c>
      <c r="CG30" s="30" t="s">
        <v>2273</v>
      </c>
      <c r="CH30" s="20" t="s">
        <v>2274</v>
      </c>
      <c r="CI30" s="13"/>
      <c r="CJ30" s="27" t="s">
        <v>33</v>
      </c>
      <c r="CK30" s="28" t="s">
        <v>24</v>
      </c>
      <c r="CL30" s="26"/>
      <c r="CM30" s="29" t="s">
        <v>25</v>
      </c>
      <c r="CN30" s="29"/>
      <c r="CO30" s="21"/>
      <c r="CP30" s="14" t="s">
        <v>26</v>
      </c>
      <c r="CQ30" s="29"/>
      <c r="CR30" s="21"/>
      <c r="CS30" s="14" t="s">
        <v>36</v>
      </c>
      <c r="CT30" s="23"/>
      <c r="CU30" s="30" t="s">
        <v>2275</v>
      </c>
      <c r="CV30" s="20" t="s">
        <v>2276</v>
      </c>
      <c r="CW30" s="13"/>
      <c r="CX30" s="27" t="s">
        <v>23</v>
      </c>
      <c r="CY30" s="28" t="s">
        <v>24</v>
      </c>
      <c r="CZ30" s="26"/>
      <c r="DA30" s="29" t="s">
        <v>25</v>
      </c>
      <c r="DB30" s="29"/>
      <c r="DC30" s="21"/>
      <c r="DD30" s="14" t="s">
        <v>26</v>
      </c>
      <c r="DE30" s="29"/>
      <c r="DF30" s="21"/>
      <c r="DG30" s="14" t="s">
        <v>20</v>
      </c>
      <c r="DH30" s="23"/>
      <c r="DI30" s="30" t="s">
        <v>2277</v>
      </c>
      <c r="DJ30" s="20" t="s">
        <v>2278</v>
      </c>
      <c r="DK30" s="13"/>
      <c r="DL30" s="27" t="s">
        <v>61</v>
      </c>
      <c r="DM30" s="28" t="s">
        <v>62</v>
      </c>
      <c r="DN30" s="26"/>
      <c r="DO30" s="29" t="s">
        <v>63</v>
      </c>
      <c r="DP30" s="29"/>
      <c r="DQ30" s="21"/>
      <c r="DR30" s="14" t="s">
        <v>42</v>
      </c>
      <c r="DS30" s="29"/>
      <c r="DT30" s="21"/>
      <c r="DU30" s="14" t="s">
        <v>36</v>
      </c>
      <c r="DW30" s="30" t="s">
        <v>2279</v>
      </c>
      <c r="DX30" s="33" t="s">
        <v>2280</v>
      </c>
      <c r="DY30" s="13"/>
      <c r="DZ30" s="27" t="s">
        <v>61</v>
      </c>
      <c r="EA30" s="28" t="s">
        <v>48</v>
      </c>
      <c r="EB30" s="26"/>
      <c r="EC30" s="29" t="s">
        <v>49</v>
      </c>
      <c r="ED30" s="29"/>
      <c r="EE30" s="21"/>
      <c r="EF30" s="14" t="s">
        <v>42</v>
      </c>
      <c r="EG30" s="29"/>
      <c r="EH30" s="21"/>
      <c r="EI30" s="14" t="s">
        <v>36</v>
      </c>
      <c r="EJ30" s="23"/>
      <c r="EK30" s="51" t="s">
        <v>2281</v>
      </c>
      <c r="EL30" s="20" t="s">
        <v>2282</v>
      </c>
      <c r="EM30" s="13"/>
      <c r="EN30" s="27" t="s">
        <v>29</v>
      </c>
      <c r="EO30" s="28" t="s">
        <v>17</v>
      </c>
      <c r="EP30" s="26"/>
      <c r="EQ30" s="29" t="s">
        <v>18</v>
      </c>
      <c r="ER30" s="29"/>
      <c r="ES30" s="21"/>
      <c r="ET30" s="14" t="s">
        <v>30</v>
      </c>
      <c r="EU30" s="29"/>
      <c r="EV30" s="21"/>
      <c r="EW30" s="14" t="s">
        <v>20</v>
      </c>
      <c r="EX30" s="23"/>
      <c r="EY30" s="51" t="s">
        <v>2283</v>
      </c>
      <c r="EZ30" s="20" t="s">
        <v>2284</v>
      </c>
      <c r="FA30" s="13"/>
      <c r="FB30" s="27" t="s">
        <v>39</v>
      </c>
      <c r="FC30" s="28" t="s">
        <v>17</v>
      </c>
      <c r="FD30" s="26"/>
      <c r="FE30" s="29" t="s">
        <v>18</v>
      </c>
      <c r="FF30" s="29"/>
      <c r="FG30" s="21"/>
      <c r="FH30" s="14" t="s">
        <v>42</v>
      </c>
      <c r="FI30" s="29"/>
      <c r="FJ30" s="21"/>
      <c r="FK30" s="14" t="s">
        <v>20</v>
      </c>
      <c r="FM30" s="32" t="s">
        <v>2285</v>
      </c>
      <c r="FN30" s="20" t="s">
        <v>1317</v>
      </c>
      <c r="FO30" s="13"/>
      <c r="FP30" s="27" t="s">
        <v>23</v>
      </c>
      <c r="FQ30" s="28" t="s">
        <v>24</v>
      </c>
      <c r="FR30" s="26"/>
      <c r="FS30" s="29" t="s">
        <v>25</v>
      </c>
      <c r="FT30" s="29"/>
      <c r="FU30" s="21"/>
      <c r="FV30" s="14" t="s">
        <v>26</v>
      </c>
      <c r="FW30" s="29"/>
      <c r="FX30" s="21"/>
      <c r="FY30" s="14" t="s">
        <v>20</v>
      </c>
      <c r="FZ30" s="23"/>
      <c r="GA30" s="30" t="s">
        <v>2286</v>
      </c>
      <c r="GB30" s="20" t="s">
        <v>2287</v>
      </c>
      <c r="GC30" s="13"/>
      <c r="GD30" s="27" t="s">
        <v>61</v>
      </c>
      <c r="GE30" s="28" t="s">
        <v>40</v>
      </c>
      <c r="GF30" s="26"/>
      <c r="GG30" s="29" t="s">
        <v>41</v>
      </c>
      <c r="GH30" s="29"/>
      <c r="GI30" s="21"/>
      <c r="GJ30" s="14" t="s">
        <v>42</v>
      </c>
      <c r="GK30" s="29"/>
      <c r="GL30" s="21"/>
      <c r="GM30" s="14" t="s">
        <v>36</v>
      </c>
      <c r="GN30" s="23"/>
      <c r="GO30" s="51" t="s">
        <v>2288</v>
      </c>
      <c r="GP30" s="20" t="s">
        <v>249</v>
      </c>
      <c r="GQ30" s="13"/>
      <c r="GR30" s="27" t="s">
        <v>29</v>
      </c>
      <c r="GS30" s="28" t="s">
        <v>24</v>
      </c>
      <c r="GT30" s="26"/>
      <c r="GU30" s="29" t="s">
        <v>25</v>
      </c>
      <c r="GV30" s="29"/>
      <c r="GW30" s="21"/>
      <c r="GX30" s="14" t="s">
        <v>30</v>
      </c>
      <c r="GY30" s="29"/>
      <c r="GZ30" s="21"/>
      <c r="HA30" s="14" t="s">
        <v>20</v>
      </c>
      <c r="HC30" s="30" t="s">
        <v>2289</v>
      </c>
      <c r="HD30" s="20" t="s">
        <v>2290</v>
      </c>
      <c r="HE30" s="13"/>
      <c r="HF30" s="27" t="s">
        <v>61</v>
      </c>
      <c r="HG30" s="28" t="s">
        <v>48</v>
      </c>
      <c r="HH30" s="26"/>
      <c r="HI30" s="29" t="s">
        <v>49</v>
      </c>
      <c r="HJ30" s="29"/>
      <c r="HK30" s="21"/>
      <c r="HL30" s="14" t="s">
        <v>42</v>
      </c>
      <c r="HM30" s="29"/>
      <c r="HN30" s="21"/>
      <c r="HO30" s="14" t="s">
        <v>36</v>
      </c>
      <c r="HP30" s="23"/>
      <c r="HQ30" s="51" t="s">
        <v>2291</v>
      </c>
      <c r="HR30" s="20" t="s">
        <v>2292</v>
      </c>
      <c r="HS30" s="13"/>
      <c r="HT30" s="27" t="s">
        <v>29</v>
      </c>
      <c r="HU30" s="28" t="s">
        <v>17</v>
      </c>
      <c r="HV30" s="26"/>
      <c r="HW30" s="29" t="s">
        <v>18</v>
      </c>
      <c r="HX30" s="29"/>
      <c r="HY30" s="21"/>
      <c r="HZ30" s="14" t="s">
        <v>30</v>
      </c>
      <c r="IA30" s="29"/>
      <c r="IB30" s="21"/>
      <c r="IC30" s="14" t="s">
        <v>20</v>
      </c>
      <c r="ID30" s="23"/>
      <c r="IE30" s="30" t="s">
        <v>2293</v>
      </c>
      <c r="IF30" s="20" t="s">
        <v>2294</v>
      </c>
      <c r="IG30" s="13"/>
      <c r="IH30" s="27" t="s">
        <v>29</v>
      </c>
      <c r="II30" s="28" t="s">
        <v>96</v>
      </c>
      <c r="IJ30" s="26"/>
      <c r="IK30" s="29" t="s">
        <v>97</v>
      </c>
      <c r="IL30" s="29"/>
      <c r="IM30" s="21"/>
      <c r="IN30" s="14" t="s">
        <v>30</v>
      </c>
      <c r="IO30" s="29"/>
      <c r="IP30" s="21"/>
      <c r="IQ30" s="14" t="s">
        <v>20</v>
      </c>
    </row>
    <row r="31" customFormat="false" ht="24" hidden="false" customHeight="true" outlineLevel="0" collapsed="false">
      <c r="A31" s="30" t="s">
        <v>2295</v>
      </c>
      <c r="B31" s="20" t="s">
        <v>2296</v>
      </c>
      <c r="C31" s="13"/>
      <c r="D31" s="27" t="s">
        <v>29</v>
      </c>
      <c r="E31" s="28" t="s">
        <v>24</v>
      </c>
      <c r="F31" s="26"/>
      <c r="G31" s="29" t="s">
        <v>25</v>
      </c>
      <c r="H31" s="29"/>
      <c r="I31" s="21"/>
      <c r="J31" s="14" t="s">
        <v>30</v>
      </c>
      <c r="K31" s="29"/>
      <c r="L31" s="21"/>
      <c r="M31" s="14" t="s">
        <v>20</v>
      </c>
      <c r="N31" s="23"/>
      <c r="O31" s="30" t="s">
        <v>2297</v>
      </c>
      <c r="P31" s="20" t="s">
        <v>2298</v>
      </c>
      <c r="Q31" s="13"/>
      <c r="R31" s="27" t="s">
        <v>29</v>
      </c>
      <c r="S31" s="28" t="s">
        <v>40</v>
      </c>
      <c r="T31" s="26"/>
      <c r="U31" s="29" t="s">
        <v>41</v>
      </c>
      <c r="V31" s="29"/>
      <c r="W31" s="21"/>
      <c r="X31" s="14" t="s">
        <v>30</v>
      </c>
      <c r="Y31" s="29"/>
      <c r="Z31" s="21"/>
      <c r="AA31" s="14" t="s">
        <v>20</v>
      </c>
      <c r="AB31" s="23"/>
      <c r="AC31" s="30" t="s">
        <v>2299</v>
      </c>
      <c r="AD31" s="20" t="s">
        <v>2300</v>
      </c>
      <c r="AE31" s="13"/>
      <c r="AF31" s="27" t="s">
        <v>16</v>
      </c>
      <c r="AG31" s="28" t="s">
        <v>17</v>
      </c>
      <c r="AH31" s="26"/>
      <c r="AI31" s="29" t="s">
        <v>18</v>
      </c>
      <c r="AJ31" s="29"/>
      <c r="AK31" s="21"/>
      <c r="AL31" s="14" t="s">
        <v>19</v>
      </c>
      <c r="AM31" s="29"/>
      <c r="AN31" s="21"/>
      <c r="AO31" s="14" t="s">
        <v>20</v>
      </c>
      <c r="AQ31" s="30" t="s">
        <v>2301</v>
      </c>
      <c r="AR31" s="20" t="s">
        <v>2284</v>
      </c>
      <c r="AS31" s="13"/>
      <c r="AT31" s="27" t="s">
        <v>85</v>
      </c>
      <c r="AU31" s="28" t="s">
        <v>40</v>
      </c>
      <c r="AV31" s="26"/>
      <c r="AW31" s="29" t="s">
        <v>41</v>
      </c>
      <c r="AX31" s="29"/>
      <c r="AY31" s="21"/>
      <c r="AZ31" s="14" t="s">
        <v>30</v>
      </c>
      <c r="BA31" s="29"/>
      <c r="BB31" s="21"/>
      <c r="BC31" s="14" t="s">
        <v>36</v>
      </c>
      <c r="BD31" s="23"/>
      <c r="BE31" s="30" t="s">
        <v>2302</v>
      </c>
      <c r="BF31" s="20" t="s">
        <v>2303</v>
      </c>
      <c r="BG31" s="13"/>
      <c r="BH31" s="27" t="s">
        <v>23</v>
      </c>
      <c r="BI31" s="28" t="s">
        <v>17</v>
      </c>
      <c r="BJ31" s="26"/>
      <c r="BK31" s="29" t="s">
        <v>18</v>
      </c>
      <c r="BL31" s="29"/>
      <c r="BM31" s="21"/>
      <c r="BN31" s="14" t="s">
        <v>26</v>
      </c>
      <c r="BO31" s="29"/>
      <c r="BP31" s="21"/>
      <c r="BQ31" s="14" t="s">
        <v>20</v>
      </c>
      <c r="BR31" s="23"/>
      <c r="BS31" s="30" t="s">
        <v>2304</v>
      </c>
      <c r="BT31" s="20" t="s">
        <v>2305</v>
      </c>
      <c r="BU31" s="13"/>
      <c r="BV31" s="27" t="s">
        <v>29</v>
      </c>
      <c r="BW31" s="28" t="s">
        <v>48</v>
      </c>
      <c r="BX31" s="26"/>
      <c r="BY31" s="29" t="s">
        <v>49</v>
      </c>
      <c r="BZ31" s="29"/>
      <c r="CA31" s="21"/>
      <c r="CB31" s="14" t="s">
        <v>30</v>
      </c>
      <c r="CC31" s="29"/>
      <c r="CD31" s="21"/>
      <c r="CE31" s="14" t="s">
        <v>20</v>
      </c>
      <c r="CG31" s="30" t="s">
        <v>2306</v>
      </c>
      <c r="CH31" s="20" t="s">
        <v>2307</v>
      </c>
      <c r="CI31" s="13"/>
      <c r="CJ31" s="27" t="s">
        <v>85</v>
      </c>
      <c r="CK31" s="28" t="s">
        <v>17</v>
      </c>
      <c r="CL31" s="26"/>
      <c r="CM31" s="29" t="s">
        <v>18</v>
      </c>
      <c r="CN31" s="29"/>
      <c r="CO31" s="21"/>
      <c r="CP31" s="14" t="s">
        <v>30</v>
      </c>
      <c r="CQ31" s="29"/>
      <c r="CR31" s="21"/>
      <c r="CS31" s="14" t="s">
        <v>36</v>
      </c>
      <c r="CT31" s="23"/>
      <c r="CU31" s="30" t="s">
        <v>2308</v>
      </c>
      <c r="CV31" s="20" t="s">
        <v>2309</v>
      </c>
      <c r="CW31" s="13"/>
      <c r="CX31" s="27" t="s">
        <v>85</v>
      </c>
      <c r="CY31" s="28" t="s">
        <v>40</v>
      </c>
      <c r="CZ31" s="26"/>
      <c r="DA31" s="29" t="s">
        <v>41</v>
      </c>
      <c r="DB31" s="29"/>
      <c r="DC31" s="21"/>
      <c r="DD31" s="14" t="s">
        <v>30</v>
      </c>
      <c r="DE31" s="29"/>
      <c r="DF31" s="21"/>
      <c r="DG31" s="14" t="s">
        <v>36</v>
      </c>
      <c r="DH31" s="23"/>
      <c r="DI31" s="30" t="s">
        <v>2310</v>
      </c>
      <c r="DJ31" s="20" t="s">
        <v>2311</v>
      </c>
      <c r="DK31" s="13"/>
      <c r="DL31" s="27" t="s">
        <v>61</v>
      </c>
      <c r="DM31" s="28" t="s">
        <v>71</v>
      </c>
      <c r="DN31" s="26"/>
      <c r="DO31" s="29" t="s">
        <v>72</v>
      </c>
      <c r="DP31" s="29"/>
      <c r="DQ31" s="21"/>
      <c r="DR31" s="14" t="s">
        <v>42</v>
      </c>
      <c r="DS31" s="29"/>
      <c r="DT31" s="21"/>
      <c r="DU31" s="14" t="s">
        <v>36</v>
      </c>
      <c r="DW31" s="30" t="s">
        <v>2312</v>
      </c>
      <c r="DX31" s="33" t="s">
        <v>2313</v>
      </c>
      <c r="DY31" s="13"/>
      <c r="DZ31" s="27" t="s">
        <v>61</v>
      </c>
      <c r="EA31" s="28" t="s">
        <v>62</v>
      </c>
      <c r="EB31" s="26"/>
      <c r="EC31" s="29" t="s">
        <v>63</v>
      </c>
      <c r="ED31" s="29"/>
      <c r="EE31" s="21"/>
      <c r="EF31" s="14" t="s">
        <v>42</v>
      </c>
      <c r="EG31" s="29"/>
      <c r="EH31" s="21"/>
      <c r="EI31" s="14" t="s">
        <v>36</v>
      </c>
      <c r="EJ31" s="23"/>
      <c r="EK31" s="51" t="s">
        <v>2314</v>
      </c>
      <c r="EL31" s="20" t="s">
        <v>315</v>
      </c>
      <c r="EM31" s="13"/>
      <c r="EN31" s="27" t="s">
        <v>29</v>
      </c>
      <c r="EO31" s="28" t="s">
        <v>34</v>
      </c>
      <c r="EP31" s="26"/>
      <c r="EQ31" s="29" t="s">
        <v>35</v>
      </c>
      <c r="ER31" s="29"/>
      <c r="ES31" s="21"/>
      <c r="ET31" s="14" t="s">
        <v>30</v>
      </c>
      <c r="EU31" s="29"/>
      <c r="EV31" s="21"/>
      <c r="EW31" s="14" t="s">
        <v>20</v>
      </c>
      <c r="EX31" s="23"/>
      <c r="EY31" s="51" t="s">
        <v>2315</v>
      </c>
      <c r="EZ31" s="20" t="s">
        <v>2316</v>
      </c>
      <c r="FA31" s="13"/>
      <c r="FB31" s="27" t="s">
        <v>39</v>
      </c>
      <c r="FC31" s="28" t="s">
        <v>17</v>
      </c>
      <c r="FD31" s="26"/>
      <c r="FE31" s="29" t="s">
        <v>18</v>
      </c>
      <c r="FF31" s="29"/>
      <c r="FG31" s="21"/>
      <c r="FH31" s="14" t="s">
        <v>42</v>
      </c>
      <c r="FI31" s="29"/>
      <c r="FJ31" s="21"/>
      <c r="FK31" s="14" t="s">
        <v>20</v>
      </c>
      <c r="FM31" s="32" t="s">
        <v>2317</v>
      </c>
      <c r="FN31" s="20" t="s">
        <v>2318</v>
      </c>
      <c r="FO31" s="13"/>
      <c r="FP31" s="27" t="s">
        <v>29</v>
      </c>
      <c r="FQ31" s="28" t="s">
        <v>24</v>
      </c>
      <c r="FR31" s="26"/>
      <c r="FS31" s="29" t="s">
        <v>25</v>
      </c>
      <c r="FT31" s="29"/>
      <c r="FU31" s="21"/>
      <c r="FV31" s="14" t="s">
        <v>30</v>
      </c>
      <c r="FW31" s="29"/>
      <c r="FX31" s="21"/>
      <c r="FY31" s="14" t="s">
        <v>20</v>
      </c>
      <c r="FZ31" s="23"/>
      <c r="GA31" s="30" t="s">
        <v>2319</v>
      </c>
      <c r="GB31" s="20" t="s">
        <v>719</v>
      </c>
      <c r="GC31" s="13"/>
      <c r="GD31" s="27" t="s">
        <v>61</v>
      </c>
      <c r="GE31" s="28" t="s">
        <v>24</v>
      </c>
      <c r="GF31" s="26"/>
      <c r="GG31" s="29" t="s">
        <v>25</v>
      </c>
      <c r="GH31" s="29"/>
      <c r="GI31" s="21"/>
      <c r="GJ31" s="14" t="s">
        <v>42</v>
      </c>
      <c r="GK31" s="29"/>
      <c r="GL31" s="21"/>
      <c r="GM31" s="14" t="s">
        <v>36</v>
      </c>
      <c r="GN31" s="23"/>
      <c r="GO31" s="51" t="s">
        <v>2320</v>
      </c>
      <c r="GP31" s="20" t="s">
        <v>2321</v>
      </c>
      <c r="GQ31" s="13"/>
      <c r="GR31" s="27" t="s">
        <v>29</v>
      </c>
      <c r="GS31" s="28" t="s">
        <v>34</v>
      </c>
      <c r="GT31" s="26"/>
      <c r="GU31" s="29" t="s">
        <v>35</v>
      </c>
      <c r="GV31" s="29"/>
      <c r="GW31" s="21"/>
      <c r="GX31" s="14" t="s">
        <v>30</v>
      </c>
      <c r="GY31" s="29"/>
      <c r="GZ31" s="21"/>
      <c r="HA31" s="14" t="s">
        <v>20</v>
      </c>
      <c r="HC31" s="30" t="s">
        <v>2322</v>
      </c>
      <c r="HD31" s="20" t="s">
        <v>2323</v>
      </c>
      <c r="HE31" s="13"/>
      <c r="HF31" s="27" t="s">
        <v>61</v>
      </c>
      <c r="HG31" s="28" t="s">
        <v>48</v>
      </c>
      <c r="HH31" s="26"/>
      <c r="HI31" s="29" t="s">
        <v>49</v>
      </c>
      <c r="HJ31" s="29"/>
      <c r="HK31" s="21"/>
      <c r="HL31" s="14" t="s">
        <v>42</v>
      </c>
      <c r="HM31" s="29"/>
      <c r="HN31" s="21"/>
      <c r="HO31" s="14" t="s">
        <v>36</v>
      </c>
      <c r="HP31" s="23"/>
      <c r="HQ31" s="51" t="s">
        <v>2324</v>
      </c>
      <c r="HR31" s="20" t="s">
        <v>2325</v>
      </c>
      <c r="HS31" s="13"/>
      <c r="HT31" s="27" t="s">
        <v>85</v>
      </c>
      <c r="HU31" s="28" t="s">
        <v>24</v>
      </c>
      <c r="HV31" s="26"/>
      <c r="HW31" s="29" t="s">
        <v>25</v>
      </c>
      <c r="HX31" s="29"/>
      <c r="HY31" s="21"/>
      <c r="HZ31" s="14" t="s">
        <v>30</v>
      </c>
      <c r="IA31" s="29"/>
      <c r="IB31" s="21"/>
      <c r="IC31" s="14" t="s">
        <v>36</v>
      </c>
      <c r="ID31" s="23"/>
      <c r="IE31" s="30"/>
      <c r="IG31" s="13"/>
      <c r="IJ31" s="26"/>
      <c r="IK31" s="29"/>
      <c r="IL31" s="29"/>
      <c r="IM31" s="21"/>
      <c r="IN31" s="29"/>
      <c r="IO31" s="29"/>
      <c r="IP31" s="21"/>
      <c r="IQ31" s="29"/>
    </row>
    <row r="32" customFormat="false" ht="24" hidden="false" customHeight="true" outlineLevel="0" collapsed="false">
      <c r="A32" s="30" t="s">
        <v>2326</v>
      </c>
      <c r="B32" s="20" t="s">
        <v>2327</v>
      </c>
      <c r="C32" s="13"/>
      <c r="D32" s="27" t="s">
        <v>23</v>
      </c>
      <c r="E32" s="28" t="s">
        <v>17</v>
      </c>
      <c r="F32" s="26"/>
      <c r="G32" s="29" t="s">
        <v>18</v>
      </c>
      <c r="H32" s="29"/>
      <c r="I32" s="21"/>
      <c r="J32" s="14" t="s">
        <v>26</v>
      </c>
      <c r="K32" s="29"/>
      <c r="L32" s="21"/>
      <c r="M32" s="14" t="s">
        <v>20</v>
      </c>
      <c r="N32" s="23"/>
      <c r="O32" s="30" t="s">
        <v>2328</v>
      </c>
      <c r="P32" s="20" t="s">
        <v>2329</v>
      </c>
      <c r="Q32" s="13"/>
      <c r="R32" s="27" t="s">
        <v>39</v>
      </c>
      <c r="S32" s="28" t="s">
        <v>24</v>
      </c>
      <c r="T32" s="26"/>
      <c r="U32" s="29" t="s">
        <v>25</v>
      </c>
      <c r="V32" s="29"/>
      <c r="W32" s="21"/>
      <c r="X32" s="14" t="s">
        <v>42</v>
      </c>
      <c r="Y32" s="29"/>
      <c r="Z32" s="21"/>
      <c r="AA32" s="14" t="s">
        <v>20</v>
      </c>
      <c r="AB32" s="23"/>
      <c r="AC32" s="30" t="s">
        <v>2330</v>
      </c>
      <c r="AD32" s="20" t="s">
        <v>2331</v>
      </c>
      <c r="AE32" s="13"/>
      <c r="AF32" s="27" t="s">
        <v>16</v>
      </c>
      <c r="AG32" s="28" t="s">
        <v>24</v>
      </c>
      <c r="AH32" s="26"/>
      <c r="AI32" s="29" t="s">
        <v>25</v>
      </c>
      <c r="AJ32" s="29"/>
      <c r="AK32" s="21"/>
      <c r="AL32" s="14" t="s">
        <v>19</v>
      </c>
      <c r="AM32" s="29"/>
      <c r="AN32" s="21"/>
      <c r="AO32" s="14" t="s">
        <v>20</v>
      </c>
      <c r="AQ32" s="30" t="s">
        <v>2332</v>
      </c>
      <c r="AR32" s="20" t="s">
        <v>2333</v>
      </c>
      <c r="AS32" s="13"/>
      <c r="AT32" s="27" t="s">
        <v>85</v>
      </c>
      <c r="AU32" s="28" t="s">
        <v>34</v>
      </c>
      <c r="AV32" s="26"/>
      <c r="AW32" s="29" t="s">
        <v>35</v>
      </c>
      <c r="AX32" s="29"/>
      <c r="AY32" s="21"/>
      <c r="AZ32" s="14" t="s">
        <v>30</v>
      </c>
      <c r="BA32" s="29"/>
      <c r="BB32" s="21"/>
      <c r="BC32" s="14" t="s">
        <v>36</v>
      </c>
      <c r="BD32" s="23"/>
      <c r="BE32" s="30" t="s">
        <v>2334</v>
      </c>
      <c r="BF32" s="20" t="s">
        <v>2335</v>
      </c>
      <c r="BG32" s="13"/>
      <c r="BH32" s="27" t="s">
        <v>39</v>
      </c>
      <c r="BI32" s="28" t="s">
        <v>17</v>
      </c>
      <c r="BJ32" s="26"/>
      <c r="BK32" s="29" t="s">
        <v>18</v>
      </c>
      <c r="BL32" s="29"/>
      <c r="BM32" s="21"/>
      <c r="BN32" s="14" t="s">
        <v>42</v>
      </c>
      <c r="BO32" s="29"/>
      <c r="BP32" s="21"/>
      <c r="BQ32" s="14" t="s">
        <v>20</v>
      </c>
      <c r="BR32" s="23"/>
      <c r="BS32" s="30" t="s">
        <v>2336</v>
      </c>
      <c r="BT32" s="20" t="s">
        <v>2337</v>
      </c>
      <c r="BU32" s="13"/>
      <c r="BV32" s="27" t="s">
        <v>39</v>
      </c>
      <c r="BW32" s="28" t="s">
        <v>34</v>
      </c>
      <c r="BX32" s="26"/>
      <c r="BY32" s="29" t="s">
        <v>35</v>
      </c>
      <c r="BZ32" s="29"/>
      <c r="CA32" s="21"/>
      <c r="CB32" s="14" t="s">
        <v>42</v>
      </c>
      <c r="CC32" s="29"/>
      <c r="CD32" s="21"/>
      <c r="CE32" s="14" t="s">
        <v>20</v>
      </c>
      <c r="CG32" s="30" t="s">
        <v>2338</v>
      </c>
      <c r="CH32" s="20" t="s">
        <v>2339</v>
      </c>
      <c r="CI32" s="13"/>
      <c r="CJ32" s="27" t="s">
        <v>29</v>
      </c>
      <c r="CK32" s="28" t="s">
        <v>24</v>
      </c>
      <c r="CL32" s="26"/>
      <c r="CM32" s="29" t="s">
        <v>25</v>
      </c>
      <c r="CN32" s="29"/>
      <c r="CO32" s="21"/>
      <c r="CP32" s="14" t="s">
        <v>30</v>
      </c>
      <c r="CQ32" s="29"/>
      <c r="CR32" s="21"/>
      <c r="CS32" s="14" t="s">
        <v>20</v>
      </c>
      <c r="CT32" s="23"/>
      <c r="CU32" s="30" t="s">
        <v>2340</v>
      </c>
      <c r="CV32" s="20" t="s">
        <v>2341</v>
      </c>
      <c r="CW32" s="13"/>
      <c r="CX32" s="27" t="s">
        <v>85</v>
      </c>
      <c r="CY32" s="28" t="s">
        <v>34</v>
      </c>
      <c r="CZ32" s="26"/>
      <c r="DA32" s="29" t="s">
        <v>35</v>
      </c>
      <c r="DB32" s="29"/>
      <c r="DC32" s="21"/>
      <c r="DD32" s="14" t="s">
        <v>30</v>
      </c>
      <c r="DE32" s="29"/>
      <c r="DF32" s="21"/>
      <c r="DG32" s="14" t="s">
        <v>36</v>
      </c>
      <c r="DH32" s="23"/>
      <c r="DI32" s="30" t="s">
        <v>2342</v>
      </c>
      <c r="DJ32" s="20" t="s">
        <v>2343</v>
      </c>
      <c r="DK32" s="13"/>
      <c r="DL32" s="27" t="s">
        <v>61</v>
      </c>
      <c r="DM32" s="28" t="s">
        <v>75</v>
      </c>
      <c r="DN32" s="26"/>
      <c r="DO32" s="29" t="s">
        <v>76</v>
      </c>
      <c r="DP32" s="29"/>
      <c r="DQ32" s="21"/>
      <c r="DR32" s="14" t="s">
        <v>42</v>
      </c>
      <c r="DS32" s="29"/>
      <c r="DT32" s="21"/>
      <c r="DU32" s="14" t="s">
        <v>36</v>
      </c>
      <c r="DW32" s="30" t="s">
        <v>2344</v>
      </c>
      <c r="DX32" s="33" t="s">
        <v>2345</v>
      </c>
      <c r="DY32" s="13"/>
      <c r="DZ32" s="27" t="s">
        <v>85</v>
      </c>
      <c r="EA32" s="28" t="s">
        <v>48</v>
      </c>
      <c r="EB32" s="26"/>
      <c r="EC32" s="29" t="s">
        <v>49</v>
      </c>
      <c r="ED32" s="29"/>
      <c r="EE32" s="21"/>
      <c r="EF32" s="14" t="s">
        <v>30</v>
      </c>
      <c r="EG32" s="29"/>
      <c r="EH32" s="21"/>
      <c r="EI32" s="14" t="s">
        <v>36</v>
      </c>
      <c r="EJ32" s="23"/>
      <c r="EK32" s="51" t="s">
        <v>2346</v>
      </c>
      <c r="EL32" s="20" t="s">
        <v>2347</v>
      </c>
      <c r="EM32" s="13"/>
      <c r="EN32" s="27" t="s">
        <v>39</v>
      </c>
      <c r="EO32" s="28" t="s">
        <v>24</v>
      </c>
      <c r="EP32" s="26"/>
      <c r="EQ32" s="29" t="s">
        <v>25</v>
      </c>
      <c r="ER32" s="29"/>
      <c r="ES32" s="21"/>
      <c r="ET32" s="14" t="s">
        <v>42</v>
      </c>
      <c r="EU32" s="29"/>
      <c r="EV32" s="21"/>
      <c r="EW32" s="14" t="s">
        <v>20</v>
      </c>
      <c r="EX32" s="23"/>
      <c r="EY32" s="51" t="s">
        <v>2348</v>
      </c>
      <c r="EZ32" s="20" t="s">
        <v>2349</v>
      </c>
      <c r="FA32" s="13"/>
      <c r="FB32" s="27" t="s">
        <v>39</v>
      </c>
      <c r="FC32" s="28" t="s">
        <v>34</v>
      </c>
      <c r="FD32" s="26"/>
      <c r="FE32" s="29" t="s">
        <v>35</v>
      </c>
      <c r="FF32" s="29"/>
      <c r="FG32" s="21"/>
      <c r="FH32" s="14" t="s">
        <v>42</v>
      </c>
      <c r="FI32" s="29"/>
      <c r="FJ32" s="21"/>
      <c r="FK32" s="14" t="s">
        <v>20</v>
      </c>
      <c r="FM32" s="32" t="s">
        <v>2350</v>
      </c>
      <c r="FN32" s="20" t="s">
        <v>2351</v>
      </c>
      <c r="FO32" s="13"/>
      <c r="FP32" s="27" t="s">
        <v>29</v>
      </c>
      <c r="FQ32" s="28" t="s">
        <v>96</v>
      </c>
      <c r="FR32" s="26"/>
      <c r="FS32" s="29" t="s">
        <v>97</v>
      </c>
      <c r="FT32" s="29"/>
      <c r="FU32" s="21"/>
      <c r="FV32" s="14" t="s">
        <v>30</v>
      </c>
      <c r="FW32" s="29"/>
      <c r="FX32" s="21"/>
      <c r="FY32" s="14" t="s">
        <v>20</v>
      </c>
      <c r="FZ32" s="23"/>
      <c r="GA32" s="30" t="s">
        <v>2352</v>
      </c>
      <c r="GB32" s="20" t="s">
        <v>637</v>
      </c>
      <c r="GC32" s="13"/>
      <c r="GD32" s="27" t="s">
        <v>39</v>
      </c>
      <c r="GE32" s="28" t="s">
        <v>34</v>
      </c>
      <c r="GF32" s="26"/>
      <c r="GG32" s="29" t="s">
        <v>35</v>
      </c>
      <c r="GH32" s="29"/>
      <c r="GI32" s="21"/>
      <c r="GJ32" s="14" t="s">
        <v>42</v>
      </c>
      <c r="GK32" s="29"/>
      <c r="GL32" s="21"/>
      <c r="GM32" s="14" t="s">
        <v>20</v>
      </c>
      <c r="GN32" s="23"/>
      <c r="GO32" s="51" t="s">
        <v>2353</v>
      </c>
      <c r="GP32" s="20" t="s">
        <v>2354</v>
      </c>
      <c r="GQ32" s="13"/>
      <c r="GR32" s="27" t="s">
        <v>29</v>
      </c>
      <c r="GS32" s="28" t="s">
        <v>34</v>
      </c>
      <c r="GT32" s="26"/>
      <c r="GU32" s="29" t="s">
        <v>35</v>
      </c>
      <c r="GV32" s="29"/>
      <c r="GW32" s="21"/>
      <c r="GX32" s="14" t="s">
        <v>30</v>
      </c>
      <c r="GY32" s="29"/>
      <c r="GZ32" s="21"/>
      <c r="HA32" s="14" t="s">
        <v>20</v>
      </c>
      <c r="HC32" s="30" t="s">
        <v>2355</v>
      </c>
      <c r="HD32" s="20" t="s">
        <v>2356</v>
      </c>
      <c r="HE32" s="13"/>
      <c r="HF32" s="27" t="s">
        <v>61</v>
      </c>
      <c r="HG32" s="28" t="s">
        <v>48</v>
      </c>
      <c r="HH32" s="26"/>
      <c r="HI32" s="29" t="s">
        <v>49</v>
      </c>
      <c r="HJ32" s="29"/>
      <c r="HK32" s="21"/>
      <c r="HL32" s="14" t="s">
        <v>42</v>
      </c>
      <c r="HM32" s="29"/>
      <c r="HN32" s="21"/>
      <c r="HO32" s="14" t="s">
        <v>36</v>
      </c>
      <c r="HP32" s="23"/>
      <c r="HQ32" s="51" t="s">
        <v>2357</v>
      </c>
      <c r="HR32" s="20" t="s">
        <v>2358</v>
      </c>
      <c r="HS32" s="13"/>
      <c r="HT32" s="27" t="s">
        <v>29</v>
      </c>
      <c r="HU32" s="28" t="s">
        <v>24</v>
      </c>
      <c r="HV32" s="26"/>
      <c r="HW32" s="29" t="s">
        <v>25</v>
      </c>
      <c r="HX32" s="29"/>
      <c r="HY32" s="21"/>
      <c r="HZ32" s="14" t="s">
        <v>30</v>
      </c>
      <c r="IA32" s="29"/>
      <c r="IB32" s="21"/>
      <c r="IC32" s="14" t="s">
        <v>20</v>
      </c>
      <c r="ID32" s="23"/>
      <c r="IE32" s="32"/>
      <c r="IF32" s="2" t="s">
        <v>2359</v>
      </c>
      <c r="IG32" s="13"/>
      <c r="IJ32" s="26"/>
      <c r="IK32" s="29"/>
      <c r="IL32" s="29"/>
      <c r="IM32" s="21"/>
      <c r="IN32" s="29"/>
      <c r="IO32" s="29"/>
      <c r="IP32" s="21"/>
      <c r="IQ32" s="29"/>
    </row>
    <row r="33" customFormat="false" ht="24" hidden="false" customHeight="true" outlineLevel="0" collapsed="false">
      <c r="A33" s="30" t="s">
        <v>2360</v>
      </c>
      <c r="B33" s="20" t="s">
        <v>2361</v>
      </c>
      <c r="C33" s="13"/>
      <c r="D33" s="27" t="s">
        <v>29</v>
      </c>
      <c r="E33" s="28" t="s">
        <v>17</v>
      </c>
      <c r="F33" s="26"/>
      <c r="G33" s="29" t="s">
        <v>18</v>
      </c>
      <c r="H33" s="29"/>
      <c r="I33" s="21"/>
      <c r="J33" s="14" t="s">
        <v>30</v>
      </c>
      <c r="K33" s="29"/>
      <c r="L33" s="21"/>
      <c r="M33" s="14" t="s">
        <v>20</v>
      </c>
      <c r="N33" s="23"/>
      <c r="O33" s="30" t="s">
        <v>2362</v>
      </c>
      <c r="P33" s="20" t="s">
        <v>2363</v>
      </c>
      <c r="Q33" s="13"/>
      <c r="R33" s="27" t="s">
        <v>85</v>
      </c>
      <c r="S33" s="28" t="s">
        <v>24</v>
      </c>
      <c r="T33" s="26"/>
      <c r="U33" s="29" t="s">
        <v>25</v>
      </c>
      <c r="V33" s="29"/>
      <c r="W33" s="21"/>
      <c r="X33" s="14" t="s">
        <v>30</v>
      </c>
      <c r="Y33" s="29"/>
      <c r="Z33" s="21"/>
      <c r="AA33" s="14" t="s">
        <v>36</v>
      </c>
      <c r="AB33" s="23"/>
      <c r="AC33" s="30" t="s">
        <v>2364</v>
      </c>
      <c r="AE33" s="13"/>
      <c r="AH33" s="26"/>
      <c r="AI33" s="29"/>
      <c r="AJ33" s="29"/>
      <c r="AK33" s="21"/>
      <c r="AL33" s="29"/>
      <c r="AM33" s="29"/>
      <c r="AN33" s="21"/>
      <c r="AO33" s="29"/>
      <c r="AQ33" s="30" t="s">
        <v>2365</v>
      </c>
      <c r="AR33" s="20" t="s">
        <v>2366</v>
      </c>
      <c r="AS33" s="13"/>
      <c r="AT33" s="27" t="s">
        <v>29</v>
      </c>
      <c r="AU33" s="28" t="s">
        <v>17</v>
      </c>
      <c r="AV33" s="26"/>
      <c r="AW33" s="29" t="s">
        <v>18</v>
      </c>
      <c r="AX33" s="29"/>
      <c r="AY33" s="21"/>
      <c r="AZ33" s="14" t="s">
        <v>30</v>
      </c>
      <c r="BA33" s="29"/>
      <c r="BB33" s="21"/>
      <c r="BC33" s="14" t="s">
        <v>20</v>
      </c>
      <c r="BD33" s="23"/>
      <c r="BE33" s="30" t="s">
        <v>2367</v>
      </c>
      <c r="BF33" s="20" t="s">
        <v>2368</v>
      </c>
      <c r="BG33" s="13"/>
      <c r="BH33" s="27" t="s">
        <v>29</v>
      </c>
      <c r="BI33" s="28" t="s">
        <v>24</v>
      </c>
      <c r="BJ33" s="26"/>
      <c r="BK33" s="29" t="s">
        <v>25</v>
      </c>
      <c r="BL33" s="29"/>
      <c r="BM33" s="21"/>
      <c r="BN33" s="14" t="s">
        <v>30</v>
      </c>
      <c r="BO33" s="29"/>
      <c r="BP33" s="21"/>
      <c r="BQ33" s="14" t="s">
        <v>20</v>
      </c>
      <c r="BR33" s="23"/>
      <c r="BS33" s="30" t="s">
        <v>2369</v>
      </c>
      <c r="BT33" s="20" t="s">
        <v>2370</v>
      </c>
      <c r="BU33" s="13"/>
      <c r="BV33" s="27" t="s">
        <v>39</v>
      </c>
      <c r="BW33" s="28" t="s">
        <v>40</v>
      </c>
      <c r="BX33" s="26"/>
      <c r="BY33" s="29" t="s">
        <v>41</v>
      </c>
      <c r="BZ33" s="29"/>
      <c r="CA33" s="21"/>
      <c r="CB33" s="14" t="s">
        <v>42</v>
      </c>
      <c r="CC33" s="29"/>
      <c r="CD33" s="21"/>
      <c r="CE33" s="14" t="s">
        <v>20</v>
      </c>
      <c r="CG33" s="30" t="s">
        <v>2371</v>
      </c>
      <c r="CH33" s="20" t="s">
        <v>2372</v>
      </c>
      <c r="CI33" s="13"/>
      <c r="CJ33" s="27" t="s">
        <v>33</v>
      </c>
      <c r="CK33" s="28" t="s">
        <v>24</v>
      </c>
      <c r="CL33" s="26"/>
      <c r="CM33" s="29" t="s">
        <v>25</v>
      </c>
      <c r="CN33" s="29"/>
      <c r="CO33" s="21"/>
      <c r="CP33" s="14" t="s">
        <v>26</v>
      </c>
      <c r="CQ33" s="29"/>
      <c r="CR33" s="21"/>
      <c r="CS33" s="14" t="s">
        <v>36</v>
      </c>
      <c r="CT33" s="23"/>
      <c r="CU33" s="30" t="s">
        <v>2373</v>
      </c>
      <c r="CV33" s="20" t="s">
        <v>2374</v>
      </c>
      <c r="CW33" s="13"/>
      <c r="CX33" s="27" t="s">
        <v>29</v>
      </c>
      <c r="CY33" s="28" t="s">
        <v>24</v>
      </c>
      <c r="CZ33" s="26"/>
      <c r="DA33" s="29" t="s">
        <v>25</v>
      </c>
      <c r="DB33" s="29"/>
      <c r="DC33" s="21"/>
      <c r="DD33" s="14" t="s">
        <v>30</v>
      </c>
      <c r="DE33" s="29"/>
      <c r="DF33" s="21"/>
      <c r="DG33" s="14" t="s">
        <v>20</v>
      </c>
      <c r="DH33" s="23"/>
      <c r="DI33" s="30" t="s">
        <v>2375</v>
      </c>
      <c r="DJ33" s="20" t="s">
        <v>2376</v>
      </c>
      <c r="DK33" s="13"/>
      <c r="DL33" s="27" t="s">
        <v>61</v>
      </c>
      <c r="DM33" s="28" t="s">
        <v>48</v>
      </c>
      <c r="DN33" s="26"/>
      <c r="DO33" s="29" t="s">
        <v>49</v>
      </c>
      <c r="DP33" s="29"/>
      <c r="DQ33" s="21"/>
      <c r="DR33" s="14" t="s">
        <v>42</v>
      </c>
      <c r="DS33" s="29"/>
      <c r="DT33" s="21"/>
      <c r="DU33" s="14" t="s">
        <v>36</v>
      </c>
      <c r="DW33" s="30" t="s">
        <v>2377</v>
      </c>
      <c r="DX33" s="33" t="s">
        <v>2378</v>
      </c>
      <c r="DY33" s="13"/>
      <c r="DZ33" s="27" t="s">
        <v>61</v>
      </c>
      <c r="EA33" s="28" t="s">
        <v>75</v>
      </c>
      <c r="EB33" s="26"/>
      <c r="EC33" s="29" t="s">
        <v>76</v>
      </c>
      <c r="ED33" s="29"/>
      <c r="EE33" s="21"/>
      <c r="EF33" s="14" t="s">
        <v>42</v>
      </c>
      <c r="EG33" s="29"/>
      <c r="EH33" s="21"/>
      <c r="EI33" s="14" t="s">
        <v>36</v>
      </c>
      <c r="EJ33" s="23"/>
      <c r="EK33" s="51" t="s">
        <v>2379</v>
      </c>
      <c r="EL33" s="20" t="s">
        <v>2380</v>
      </c>
      <c r="EM33" s="13"/>
      <c r="EN33" s="27" t="s">
        <v>29</v>
      </c>
      <c r="EO33" s="28" t="s">
        <v>17</v>
      </c>
      <c r="EP33" s="26"/>
      <c r="EQ33" s="29" t="s">
        <v>18</v>
      </c>
      <c r="ER33" s="29"/>
      <c r="ES33" s="21"/>
      <c r="ET33" s="14" t="s">
        <v>30</v>
      </c>
      <c r="EU33" s="29"/>
      <c r="EV33" s="21"/>
      <c r="EW33" s="14" t="s">
        <v>20</v>
      </c>
      <c r="EX33" s="23"/>
      <c r="EY33" s="51" t="s">
        <v>2381</v>
      </c>
      <c r="EZ33" s="20" t="s">
        <v>2382</v>
      </c>
      <c r="FA33" s="13"/>
      <c r="FB33" s="27" t="s">
        <v>29</v>
      </c>
      <c r="FC33" s="28" t="s">
        <v>24</v>
      </c>
      <c r="FD33" s="26"/>
      <c r="FE33" s="29" t="s">
        <v>25</v>
      </c>
      <c r="FF33" s="29"/>
      <c r="FG33" s="21"/>
      <c r="FH33" s="14" t="s">
        <v>30</v>
      </c>
      <c r="FI33" s="29"/>
      <c r="FJ33" s="21"/>
      <c r="FK33" s="14" t="s">
        <v>20</v>
      </c>
      <c r="FM33" s="32"/>
      <c r="FO33" s="13"/>
      <c r="FR33" s="26"/>
      <c r="FS33" s="29"/>
      <c r="FT33" s="29"/>
      <c r="FU33" s="21"/>
      <c r="FV33" s="29"/>
      <c r="FW33" s="29"/>
      <c r="FX33" s="21"/>
      <c r="FY33" s="29"/>
      <c r="FZ33" s="23"/>
      <c r="GA33" s="30" t="s">
        <v>2383</v>
      </c>
      <c r="GB33" s="20" t="s">
        <v>2384</v>
      </c>
      <c r="GC33" s="13"/>
      <c r="GD33" s="27" t="s">
        <v>85</v>
      </c>
      <c r="GE33" s="28" t="s">
        <v>17</v>
      </c>
      <c r="GF33" s="26"/>
      <c r="GG33" s="29" t="s">
        <v>18</v>
      </c>
      <c r="GH33" s="29"/>
      <c r="GI33" s="21"/>
      <c r="GJ33" s="14" t="s">
        <v>30</v>
      </c>
      <c r="GK33" s="29"/>
      <c r="GL33" s="21"/>
      <c r="GM33" s="14" t="s">
        <v>36</v>
      </c>
      <c r="GN33" s="23"/>
      <c r="GO33" s="51" t="s">
        <v>2385</v>
      </c>
      <c r="GP33" s="20" t="s">
        <v>2386</v>
      </c>
      <c r="GQ33" s="13"/>
      <c r="GR33" s="27" t="s">
        <v>29</v>
      </c>
      <c r="GS33" s="28" t="s">
        <v>34</v>
      </c>
      <c r="GT33" s="26"/>
      <c r="GU33" s="29" t="s">
        <v>35</v>
      </c>
      <c r="GV33" s="29"/>
      <c r="GW33" s="21"/>
      <c r="GX33" s="14" t="s">
        <v>30</v>
      </c>
      <c r="GY33" s="29"/>
      <c r="GZ33" s="21"/>
      <c r="HA33" s="14" t="s">
        <v>20</v>
      </c>
      <c r="HC33" s="30" t="s">
        <v>2387</v>
      </c>
      <c r="HD33" s="20" t="s">
        <v>2388</v>
      </c>
      <c r="HE33" s="13"/>
      <c r="HF33" s="27" t="s">
        <v>61</v>
      </c>
      <c r="HG33" s="28" t="s">
        <v>62</v>
      </c>
      <c r="HH33" s="26"/>
      <c r="HI33" s="29" t="s">
        <v>63</v>
      </c>
      <c r="HJ33" s="29"/>
      <c r="HK33" s="21"/>
      <c r="HL33" s="14" t="s">
        <v>42</v>
      </c>
      <c r="HM33" s="29"/>
      <c r="HN33" s="21"/>
      <c r="HO33" s="14" t="s">
        <v>36</v>
      </c>
      <c r="HP33" s="23"/>
      <c r="HQ33" s="51" t="s">
        <v>2389</v>
      </c>
      <c r="HR33" s="20" t="s">
        <v>2390</v>
      </c>
      <c r="HS33" s="13"/>
      <c r="HT33" s="27" t="s">
        <v>29</v>
      </c>
      <c r="HU33" s="28" t="s">
        <v>34</v>
      </c>
      <c r="HV33" s="26"/>
      <c r="HW33" s="29" t="s">
        <v>35</v>
      </c>
      <c r="HX33" s="29"/>
      <c r="HY33" s="21"/>
      <c r="HZ33" s="14" t="s">
        <v>30</v>
      </c>
      <c r="IA33" s="29"/>
      <c r="IB33" s="21"/>
      <c r="IC33" s="14" t="s">
        <v>20</v>
      </c>
      <c r="ID33" s="23"/>
      <c r="IE33" s="30" t="s">
        <v>2391</v>
      </c>
      <c r="IF33" s="20" t="s">
        <v>2392</v>
      </c>
      <c r="IG33" s="13"/>
      <c r="IH33" s="27" t="s">
        <v>61</v>
      </c>
      <c r="II33" s="28" t="s">
        <v>62</v>
      </c>
      <c r="IJ33" s="26"/>
      <c r="IK33" s="29" t="s">
        <v>63</v>
      </c>
      <c r="IL33" s="29"/>
      <c r="IM33" s="21"/>
      <c r="IN33" s="14" t="s">
        <v>42</v>
      </c>
      <c r="IO33" s="29"/>
      <c r="IP33" s="21"/>
      <c r="IQ33" s="14" t="s">
        <v>36</v>
      </c>
    </row>
    <row r="34" customFormat="false" ht="24" hidden="false" customHeight="true" outlineLevel="0" collapsed="false">
      <c r="A34" s="30" t="s">
        <v>2393</v>
      </c>
      <c r="B34" s="20" t="s">
        <v>2394</v>
      </c>
      <c r="C34" s="13"/>
      <c r="D34" s="27" t="s">
        <v>39</v>
      </c>
      <c r="E34" s="28" t="s">
        <v>17</v>
      </c>
      <c r="F34" s="26"/>
      <c r="G34" s="29" t="s">
        <v>18</v>
      </c>
      <c r="H34" s="29"/>
      <c r="I34" s="21"/>
      <c r="J34" s="14" t="s">
        <v>42</v>
      </c>
      <c r="K34" s="29"/>
      <c r="L34" s="21"/>
      <c r="M34" s="14" t="s">
        <v>20</v>
      </c>
      <c r="N34" s="23"/>
      <c r="O34" s="30" t="s">
        <v>2395</v>
      </c>
      <c r="P34" s="20" t="s">
        <v>2396</v>
      </c>
      <c r="Q34" s="13"/>
      <c r="R34" s="27" t="s">
        <v>39</v>
      </c>
      <c r="S34" s="28" t="s">
        <v>17</v>
      </c>
      <c r="T34" s="26"/>
      <c r="U34" s="29" t="s">
        <v>18</v>
      </c>
      <c r="V34" s="29"/>
      <c r="W34" s="21"/>
      <c r="X34" s="14" t="s">
        <v>42</v>
      </c>
      <c r="Y34" s="29"/>
      <c r="Z34" s="21"/>
      <c r="AA34" s="14" t="s">
        <v>20</v>
      </c>
      <c r="AB34" s="23"/>
      <c r="AC34" s="30" t="s">
        <v>1445</v>
      </c>
      <c r="AD34" s="2" t="s">
        <v>2397</v>
      </c>
      <c r="AE34" s="13"/>
      <c r="AH34" s="26"/>
      <c r="AI34" s="29"/>
      <c r="AJ34" s="29"/>
      <c r="AK34" s="21"/>
      <c r="AL34" s="29"/>
      <c r="AM34" s="29"/>
      <c r="AN34" s="21"/>
      <c r="AO34" s="29"/>
      <c r="AQ34" s="30" t="s">
        <v>2398</v>
      </c>
      <c r="AR34" s="20" t="s">
        <v>2399</v>
      </c>
      <c r="AS34" s="13"/>
      <c r="AT34" s="27" t="s">
        <v>29</v>
      </c>
      <c r="AU34" s="28" t="s">
        <v>17</v>
      </c>
      <c r="AV34" s="26"/>
      <c r="AW34" s="29" t="s">
        <v>18</v>
      </c>
      <c r="AX34" s="29"/>
      <c r="AY34" s="21"/>
      <c r="AZ34" s="14" t="s">
        <v>30</v>
      </c>
      <c r="BA34" s="29"/>
      <c r="BB34" s="21"/>
      <c r="BC34" s="14" t="s">
        <v>20</v>
      </c>
      <c r="BD34" s="23"/>
      <c r="BE34" s="30" t="s">
        <v>2400</v>
      </c>
      <c r="BF34" s="20" t="s">
        <v>2401</v>
      </c>
      <c r="BG34" s="13"/>
      <c r="BH34" s="27" t="s">
        <v>23</v>
      </c>
      <c r="BI34" s="28" t="s">
        <v>24</v>
      </c>
      <c r="BJ34" s="26"/>
      <c r="BK34" s="29" t="s">
        <v>25</v>
      </c>
      <c r="BL34" s="29"/>
      <c r="BM34" s="21"/>
      <c r="BN34" s="14" t="s">
        <v>26</v>
      </c>
      <c r="BO34" s="29"/>
      <c r="BP34" s="21"/>
      <c r="BQ34" s="14" t="s">
        <v>20</v>
      </c>
      <c r="BR34" s="23"/>
      <c r="BS34" s="30" t="s">
        <v>2402</v>
      </c>
      <c r="BT34" s="20" t="s">
        <v>2403</v>
      </c>
      <c r="BU34" s="13"/>
      <c r="BV34" s="27" t="s">
        <v>39</v>
      </c>
      <c r="BW34" s="28" t="s">
        <v>48</v>
      </c>
      <c r="BX34" s="26"/>
      <c r="BY34" s="29" t="s">
        <v>49</v>
      </c>
      <c r="BZ34" s="29"/>
      <c r="CA34" s="21"/>
      <c r="CB34" s="14" t="s">
        <v>42</v>
      </c>
      <c r="CC34" s="29"/>
      <c r="CD34" s="21"/>
      <c r="CE34" s="14" t="s">
        <v>20</v>
      </c>
      <c r="CG34" s="30"/>
      <c r="CI34" s="13"/>
      <c r="CL34" s="26"/>
      <c r="CM34" s="29"/>
      <c r="CN34" s="29"/>
      <c r="CO34" s="21"/>
      <c r="CP34" s="29"/>
      <c r="CQ34" s="29"/>
      <c r="CR34" s="21"/>
      <c r="CS34" s="29"/>
      <c r="CT34" s="23"/>
      <c r="CU34" s="30" t="s">
        <v>2404</v>
      </c>
      <c r="CV34" s="20" t="s">
        <v>2405</v>
      </c>
      <c r="CW34" s="13"/>
      <c r="CX34" s="27" t="s">
        <v>29</v>
      </c>
      <c r="CY34" s="28" t="s">
        <v>34</v>
      </c>
      <c r="CZ34" s="26"/>
      <c r="DA34" s="29" t="s">
        <v>35</v>
      </c>
      <c r="DB34" s="29"/>
      <c r="DC34" s="21"/>
      <c r="DD34" s="14" t="s">
        <v>30</v>
      </c>
      <c r="DE34" s="29"/>
      <c r="DF34" s="21"/>
      <c r="DG34" s="14" t="s">
        <v>20</v>
      </c>
      <c r="DH34" s="23"/>
      <c r="DI34" s="30" t="s">
        <v>2406</v>
      </c>
      <c r="DJ34" s="20" t="s">
        <v>2407</v>
      </c>
      <c r="DK34" s="13"/>
      <c r="DL34" s="27" t="s">
        <v>39</v>
      </c>
      <c r="DM34" s="28" t="s">
        <v>48</v>
      </c>
      <c r="DN34" s="26"/>
      <c r="DO34" s="29" t="s">
        <v>49</v>
      </c>
      <c r="DP34" s="29"/>
      <c r="DQ34" s="21"/>
      <c r="DR34" s="14" t="s">
        <v>42</v>
      </c>
      <c r="DS34" s="29"/>
      <c r="DT34" s="21"/>
      <c r="DU34" s="14" t="s">
        <v>20</v>
      </c>
      <c r="DW34" s="30" t="s">
        <v>2408</v>
      </c>
      <c r="DX34" s="34" t="s">
        <v>2409</v>
      </c>
      <c r="DY34" s="13"/>
      <c r="DZ34" s="27" t="s">
        <v>39</v>
      </c>
      <c r="EA34" s="28" t="s">
        <v>75</v>
      </c>
      <c r="EB34" s="26"/>
      <c r="EC34" s="29" t="s">
        <v>76</v>
      </c>
      <c r="ED34" s="29"/>
      <c r="EE34" s="21"/>
      <c r="EF34" s="14" t="s">
        <v>42</v>
      </c>
      <c r="EG34" s="29"/>
      <c r="EH34" s="21"/>
      <c r="EI34" s="14" t="s">
        <v>20</v>
      </c>
      <c r="EJ34" s="23"/>
      <c r="EK34" s="51" t="s">
        <v>2410</v>
      </c>
      <c r="EL34" s="20" t="s">
        <v>2411</v>
      </c>
      <c r="EM34" s="13"/>
      <c r="EN34" s="27" t="s">
        <v>39</v>
      </c>
      <c r="EO34" s="28" t="s">
        <v>24</v>
      </c>
      <c r="EP34" s="26"/>
      <c r="EQ34" s="29" t="s">
        <v>25</v>
      </c>
      <c r="ER34" s="29"/>
      <c r="ES34" s="21"/>
      <c r="ET34" s="14" t="s">
        <v>42</v>
      </c>
      <c r="EU34" s="29"/>
      <c r="EV34" s="21"/>
      <c r="EW34" s="14" t="s">
        <v>20</v>
      </c>
      <c r="EX34" s="23"/>
      <c r="EY34" s="51" t="s">
        <v>2412</v>
      </c>
      <c r="EZ34" s="20" t="s">
        <v>2413</v>
      </c>
      <c r="FA34" s="13"/>
      <c r="FB34" s="27" t="s">
        <v>29</v>
      </c>
      <c r="FC34" s="28" t="s">
        <v>24</v>
      </c>
      <c r="FD34" s="26"/>
      <c r="FE34" s="29" t="s">
        <v>25</v>
      </c>
      <c r="FF34" s="29"/>
      <c r="FG34" s="21"/>
      <c r="FH34" s="14" t="s">
        <v>30</v>
      </c>
      <c r="FI34" s="29"/>
      <c r="FJ34" s="21"/>
      <c r="FK34" s="14" t="s">
        <v>20</v>
      </c>
      <c r="FM34" s="32"/>
      <c r="FN34" s="2" t="s">
        <v>2414</v>
      </c>
      <c r="FO34" s="13"/>
      <c r="FR34" s="26"/>
      <c r="FS34" s="29"/>
      <c r="FT34" s="29"/>
      <c r="FU34" s="21"/>
      <c r="FV34" s="29"/>
      <c r="FW34" s="29"/>
      <c r="FX34" s="21"/>
      <c r="FY34" s="29"/>
      <c r="FZ34" s="23"/>
      <c r="GA34" s="30" t="s">
        <v>2415</v>
      </c>
      <c r="GB34" s="20" t="s">
        <v>1102</v>
      </c>
      <c r="GC34" s="13"/>
      <c r="GD34" s="27" t="s">
        <v>61</v>
      </c>
      <c r="GE34" s="28" t="s">
        <v>34</v>
      </c>
      <c r="GF34" s="26"/>
      <c r="GG34" s="29" t="s">
        <v>35</v>
      </c>
      <c r="GH34" s="29"/>
      <c r="GI34" s="21"/>
      <c r="GJ34" s="14" t="s">
        <v>42</v>
      </c>
      <c r="GK34" s="29"/>
      <c r="GL34" s="21"/>
      <c r="GM34" s="14" t="s">
        <v>36</v>
      </c>
      <c r="GN34" s="23"/>
      <c r="GO34" s="51" t="s">
        <v>2416</v>
      </c>
      <c r="GP34" s="20" t="s">
        <v>2417</v>
      </c>
      <c r="GQ34" s="13"/>
      <c r="GR34" s="27" t="s">
        <v>29</v>
      </c>
      <c r="GS34" s="28" t="s">
        <v>34</v>
      </c>
      <c r="GT34" s="26"/>
      <c r="GU34" s="29" t="s">
        <v>35</v>
      </c>
      <c r="GV34" s="29"/>
      <c r="GW34" s="21"/>
      <c r="GX34" s="14" t="s">
        <v>30</v>
      </c>
      <c r="GY34" s="29"/>
      <c r="GZ34" s="21"/>
      <c r="HA34" s="14" t="s">
        <v>20</v>
      </c>
      <c r="HC34" s="30" t="s">
        <v>2418</v>
      </c>
      <c r="HD34" s="20" t="s">
        <v>2419</v>
      </c>
      <c r="HE34" s="13"/>
      <c r="HF34" s="27" t="s">
        <v>39</v>
      </c>
      <c r="HG34" s="28" t="s">
        <v>48</v>
      </c>
      <c r="HH34" s="26"/>
      <c r="HI34" s="29" t="s">
        <v>49</v>
      </c>
      <c r="HJ34" s="29"/>
      <c r="HK34" s="21"/>
      <c r="HL34" s="14" t="s">
        <v>42</v>
      </c>
      <c r="HM34" s="29"/>
      <c r="HN34" s="21"/>
      <c r="HO34" s="14" t="s">
        <v>20</v>
      </c>
      <c r="HP34" s="23"/>
      <c r="HQ34" s="51" t="s">
        <v>2420</v>
      </c>
      <c r="HR34" s="20" t="s">
        <v>2421</v>
      </c>
      <c r="HS34" s="13"/>
      <c r="HT34" s="27" t="s">
        <v>85</v>
      </c>
      <c r="HU34" s="28" t="s">
        <v>40</v>
      </c>
      <c r="HV34" s="26"/>
      <c r="HW34" s="29" t="s">
        <v>41</v>
      </c>
      <c r="HX34" s="29"/>
      <c r="HY34" s="21"/>
      <c r="HZ34" s="14" t="s">
        <v>30</v>
      </c>
      <c r="IA34" s="29"/>
      <c r="IB34" s="21"/>
      <c r="IC34" s="14" t="s">
        <v>36</v>
      </c>
      <c r="ID34" s="23"/>
      <c r="IE34" s="51" t="s">
        <v>2422</v>
      </c>
      <c r="IF34" s="20" t="s">
        <v>2423</v>
      </c>
      <c r="IG34" s="13"/>
      <c r="IH34" s="27" t="s">
        <v>29</v>
      </c>
      <c r="II34" s="28" t="s">
        <v>40</v>
      </c>
      <c r="IJ34" s="26"/>
      <c r="IK34" s="29" t="s">
        <v>41</v>
      </c>
      <c r="IL34" s="29"/>
      <c r="IM34" s="21"/>
      <c r="IN34" s="14" t="s">
        <v>30</v>
      </c>
      <c r="IO34" s="29"/>
      <c r="IP34" s="21"/>
      <c r="IQ34" s="14" t="s">
        <v>20</v>
      </c>
    </row>
    <row r="35" customFormat="false" ht="24" hidden="false" customHeight="true" outlineLevel="0" collapsed="false">
      <c r="A35" s="30" t="s">
        <v>2424</v>
      </c>
      <c r="B35" s="20" t="s">
        <v>1944</v>
      </c>
      <c r="C35" s="13"/>
      <c r="D35" s="27" t="s">
        <v>39</v>
      </c>
      <c r="E35" s="28" t="s">
        <v>24</v>
      </c>
      <c r="F35" s="26"/>
      <c r="G35" s="29" t="s">
        <v>25</v>
      </c>
      <c r="H35" s="29"/>
      <c r="I35" s="21"/>
      <c r="J35" s="14" t="s">
        <v>42</v>
      </c>
      <c r="K35" s="29"/>
      <c r="L35" s="21"/>
      <c r="M35" s="14" t="s">
        <v>20</v>
      </c>
      <c r="N35" s="23"/>
      <c r="O35" s="30" t="s">
        <v>2425</v>
      </c>
      <c r="P35" s="20" t="s">
        <v>2426</v>
      </c>
      <c r="Q35" s="13"/>
      <c r="R35" s="27" t="s">
        <v>39</v>
      </c>
      <c r="S35" s="28" t="s">
        <v>17</v>
      </c>
      <c r="T35" s="26"/>
      <c r="U35" s="29" t="s">
        <v>18</v>
      </c>
      <c r="V35" s="29"/>
      <c r="W35" s="21"/>
      <c r="X35" s="14" t="s">
        <v>42</v>
      </c>
      <c r="Y35" s="29"/>
      <c r="Z35" s="21"/>
      <c r="AA35" s="14" t="s">
        <v>20</v>
      </c>
      <c r="AB35" s="23"/>
      <c r="AC35" s="30" t="s">
        <v>2427</v>
      </c>
      <c r="AD35" s="20" t="s">
        <v>2428</v>
      </c>
      <c r="AE35" s="13"/>
      <c r="AF35" s="27" t="s">
        <v>29</v>
      </c>
      <c r="AG35" s="28" t="s">
        <v>75</v>
      </c>
      <c r="AH35" s="26"/>
      <c r="AI35" s="29" t="s">
        <v>76</v>
      </c>
      <c r="AJ35" s="29"/>
      <c r="AK35" s="21"/>
      <c r="AL35" s="14" t="s">
        <v>30</v>
      </c>
      <c r="AM35" s="29"/>
      <c r="AN35" s="21"/>
      <c r="AO35" s="14" t="s">
        <v>20</v>
      </c>
      <c r="AQ35" s="30" t="s">
        <v>2429</v>
      </c>
      <c r="AR35" s="20" t="s">
        <v>2430</v>
      </c>
      <c r="AS35" s="13"/>
      <c r="AT35" s="27" t="s">
        <v>29</v>
      </c>
      <c r="AU35" s="28" t="s">
        <v>96</v>
      </c>
      <c r="AV35" s="26"/>
      <c r="AW35" s="29" t="s">
        <v>97</v>
      </c>
      <c r="AX35" s="29"/>
      <c r="AY35" s="21"/>
      <c r="AZ35" s="14" t="s">
        <v>30</v>
      </c>
      <c r="BA35" s="29"/>
      <c r="BB35" s="21"/>
      <c r="BC35" s="14" t="s">
        <v>20</v>
      </c>
      <c r="BD35" s="23"/>
      <c r="BE35" s="30" t="s">
        <v>2431</v>
      </c>
      <c r="BF35" s="20" t="s">
        <v>2432</v>
      </c>
      <c r="BG35" s="13"/>
      <c r="BH35" s="27" t="s">
        <v>16</v>
      </c>
      <c r="BI35" s="28" t="s">
        <v>17</v>
      </c>
      <c r="BJ35" s="26"/>
      <c r="BK35" s="29" t="s">
        <v>18</v>
      </c>
      <c r="BL35" s="29"/>
      <c r="BM35" s="21"/>
      <c r="BN35" s="14" t="s">
        <v>19</v>
      </c>
      <c r="BO35" s="29"/>
      <c r="BP35" s="21"/>
      <c r="BQ35" s="14" t="s">
        <v>20</v>
      </c>
      <c r="BR35" s="23"/>
      <c r="BS35" s="30" t="s">
        <v>2433</v>
      </c>
      <c r="BT35" s="20" t="s">
        <v>2434</v>
      </c>
      <c r="BU35" s="13"/>
      <c r="BV35" s="27" t="s">
        <v>85</v>
      </c>
      <c r="BW35" s="28" t="s">
        <v>62</v>
      </c>
      <c r="BX35" s="26"/>
      <c r="BY35" s="29" t="s">
        <v>63</v>
      </c>
      <c r="BZ35" s="29"/>
      <c r="CA35" s="21"/>
      <c r="CB35" s="14" t="s">
        <v>30</v>
      </c>
      <c r="CC35" s="29"/>
      <c r="CD35" s="21"/>
      <c r="CE35" s="14" t="s">
        <v>36</v>
      </c>
      <c r="CG35" s="30"/>
      <c r="CH35" s="2" t="s">
        <v>2435</v>
      </c>
      <c r="CI35" s="13"/>
      <c r="CL35" s="26"/>
      <c r="CM35" s="29"/>
      <c r="CN35" s="29"/>
      <c r="CO35" s="21"/>
      <c r="CP35" s="29"/>
      <c r="CQ35" s="29"/>
      <c r="CR35" s="21"/>
      <c r="CS35" s="29"/>
      <c r="CT35" s="23"/>
      <c r="CU35" s="30" t="s">
        <v>2436</v>
      </c>
      <c r="CV35" s="20" t="s">
        <v>2437</v>
      </c>
      <c r="CW35" s="13"/>
      <c r="CX35" s="27" t="s">
        <v>85</v>
      </c>
      <c r="CY35" s="28" t="s">
        <v>17</v>
      </c>
      <c r="CZ35" s="26"/>
      <c r="DA35" s="29" t="s">
        <v>18</v>
      </c>
      <c r="DB35" s="29"/>
      <c r="DC35" s="21"/>
      <c r="DD35" s="14" t="s">
        <v>30</v>
      </c>
      <c r="DE35" s="29"/>
      <c r="DF35" s="21"/>
      <c r="DG35" s="14" t="s">
        <v>36</v>
      </c>
      <c r="DH35" s="23"/>
      <c r="DI35" s="30" t="s">
        <v>2438</v>
      </c>
      <c r="DJ35" s="20" t="s">
        <v>2439</v>
      </c>
      <c r="DK35" s="13"/>
      <c r="DL35" s="27" t="s">
        <v>39</v>
      </c>
      <c r="DM35" s="28" t="s">
        <v>48</v>
      </c>
      <c r="DN35" s="26"/>
      <c r="DO35" s="29" t="s">
        <v>49</v>
      </c>
      <c r="DP35" s="29"/>
      <c r="DQ35" s="21"/>
      <c r="DR35" s="14" t="s">
        <v>42</v>
      </c>
      <c r="DS35" s="29"/>
      <c r="DT35" s="21"/>
      <c r="DU35" s="14" t="s">
        <v>20</v>
      </c>
      <c r="DW35" s="30" t="s">
        <v>2440</v>
      </c>
      <c r="DY35" s="13"/>
      <c r="EB35" s="26"/>
      <c r="EC35" s="29"/>
      <c r="ED35" s="29"/>
      <c r="EE35" s="21"/>
      <c r="EF35" s="29"/>
      <c r="EG35" s="29"/>
      <c r="EH35" s="21"/>
      <c r="EI35" s="29"/>
      <c r="EJ35" s="23"/>
      <c r="EK35" s="51" t="s">
        <v>2441</v>
      </c>
      <c r="EL35" s="20" t="s">
        <v>2442</v>
      </c>
      <c r="EM35" s="13"/>
      <c r="EN35" s="27" t="s">
        <v>85</v>
      </c>
      <c r="EO35" s="28" t="s">
        <v>34</v>
      </c>
      <c r="EP35" s="26"/>
      <c r="EQ35" s="29" t="s">
        <v>35</v>
      </c>
      <c r="ER35" s="29"/>
      <c r="ES35" s="21"/>
      <c r="ET35" s="14" t="s">
        <v>30</v>
      </c>
      <c r="EU35" s="29"/>
      <c r="EV35" s="21"/>
      <c r="EW35" s="14" t="s">
        <v>36</v>
      </c>
      <c r="EX35" s="23"/>
      <c r="EY35" s="51" t="s">
        <v>2443</v>
      </c>
      <c r="EZ35" s="20" t="s">
        <v>1537</v>
      </c>
      <c r="FA35" s="13"/>
      <c r="FB35" s="27" t="s">
        <v>29</v>
      </c>
      <c r="FC35" s="28" t="s">
        <v>17</v>
      </c>
      <c r="FD35" s="26"/>
      <c r="FE35" s="29" t="s">
        <v>18</v>
      </c>
      <c r="FF35" s="29"/>
      <c r="FG35" s="21"/>
      <c r="FH35" s="14" t="s">
        <v>30</v>
      </c>
      <c r="FI35" s="29"/>
      <c r="FJ35" s="21"/>
      <c r="FK35" s="14" t="s">
        <v>20</v>
      </c>
      <c r="FM35" s="32" t="s">
        <v>2444</v>
      </c>
      <c r="FN35" s="20" t="s">
        <v>2445</v>
      </c>
      <c r="FO35" s="13"/>
      <c r="FP35" s="27" t="s">
        <v>61</v>
      </c>
      <c r="FQ35" s="28" t="s">
        <v>71</v>
      </c>
      <c r="FR35" s="26"/>
      <c r="FS35" s="29" t="s">
        <v>72</v>
      </c>
      <c r="FT35" s="29"/>
      <c r="FU35" s="21"/>
      <c r="FV35" s="14" t="s">
        <v>42</v>
      </c>
      <c r="FW35" s="29"/>
      <c r="FX35" s="21"/>
      <c r="FY35" s="14" t="s">
        <v>36</v>
      </c>
      <c r="FZ35" s="23"/>
      <c r="GA35" s="30" t="s">
        <v>2446</v>
      </c>
      <c r="GB35" s="20" t="s">
        <v>2447</v>
      </c>
      <c r="GC35" s="13"/>
      <c r="GD35" s="27" t="s">
        <v>33</v>
      </c>
      <c r="GE35" s="28" t="s">
        <v>24</v>
      </c>
      <c r="GF35" s="26"/>
      <c r="GG35" s="29" t="s">
        <v>25</v>
      </c>
      <c r="GH35" s="29"/>
      <c r="GI35" s="21"/>
      <c r="GJ35" s="14" t="s">
        <v>26</v>
      </c>
      <c r="GK35" s="29"/>
      <c r="GL35" s="21"/>
      <c r="GM35" s="14" t="s">
        <v>36</v>
      </c>
      <c r="GN35" s="23"/>
      <c r="GO35" s="51" t="s">
        <v>2448</v>
      </c>
      <c r="GP35" s="20" t="s">
        <v>2384</v>
      </c>
      <c r="GQ35" s="13"/>
      <c r="GR35" s="27" t="s">
        <v>85</v>
      </c>
      <c r="GS35" s="28" t="s">
        <v>40</v>
      </c>
      <c r="GT35" s="26"/>
      <c r="GU35" s="29" t="s">
        <v>41</v>
      </c>
      <c r="GV35" s="29"/>
      <c r="GW35" s="21"/>
      <c r="GX35" s="14" t="s">
        <v>30</v>
      </c>
      <c r="GY35" s="29"/>
      <c r="GZ35" s="21"/>
      <c r="HA35" s="14" t="s">
        <v>36</v>
      </c>
      <c r="HC35" s="30" t="s">
        <v>2449</v>
      </c>
      <c r="HD35" s="20" t="s">
        <v>2450</v>
      </c>
      <c r="HE35" s="13"/>
      <c r="HF35" s="27" t="s">
        <v>23</v>
      </c>
      <c r="HG35" s="28" t="s">
        <v>40</v>
      </c>
      <c r="HH35" s="26"/>
      <c r="HI35" s="29" t="s">
        <v>41</v>
      </c>
      <c r="HJ35" s="29"/>
      <c r="HK35" s="21"/>
      <c r="HL35" s="14" t="s">
        <v>26</v>
      </c>
      <c r="HM35" s="29"/>
      <c r="HN35" s="21"/>
      <c r="HO35" s="14" t="s">
        <v>20</v>
      </c>
      <c r="HP35" s="23"/>
      <c r="HQ35" s="51" t="s">
        <v>2451</v>
      </c>
      <c r="HR35" s="20" t="s">
        <v>2452</v>
      </c>
      <c r="HS35" s="13"/>
      <c r="HT35" s="27" t="s">
        <v>29</v>
      </c>
      <c r="HU35" s="28" t="s">
        <v>34</v>
      </c>
      <c r="HV35" s="26"/>
      <c r="HW35" s="29" t="s">
        <v>35</v>
      </c>
      <c r="HX35" s="29"/>
      <c r="HY35" s="21"/>
      <c r="HZ35" s="14" t="s">
        <v>30</v>
      </c>
      <c r="IA35" s="29"/>
      <c r="IB35" s="21"/>
      <c r="IC35" s="14" t="s">
        <v>20</v>
      </c>
      <c r="ID35" s="23"/>
      <c r="IE35" s="51" t="s">
        <v>2453</v>
      </c>
      <c r="IF35" s="20" t="s">
        <v>2454</v>
      </c>
      <c r="IG35" s="13"/>
      <c r="IH35" s="27" t="s">
        <v>29</v>
      </c>
      <c r="II35" s="28" t="s">
        <v>48</v>
      </c>
      <c r="IJ35" s="26"/>
      <c r="IK35" s="29" t="s">
        <v>49</v>
      </c>
      <c r="IL35" s="29"/>
      <c r="IM35" s="21"/>
      <c r="IN35" s="14" t="s">
        <v>30</v>
      </c>
      <c r="IO35" s="29"/>
      <c r="IP35" s="21"/>
      <c r="IQ35" s="14" t="s">
        <v>20</v>
      </c>
    </row>
    <row r="36" customFormat="false" ht="24" hidden="false" customHeight="true" outlineLevel="0" collapsed="false">
      <c r="A36" s="30" t="s">
        <v>2455</v>
      </c>
      <c r="B36" s="20" t="s">
        <v>2456</v>
      </c>
      <c r="C36" s="13"/>
      <c r="D36" s="27" t="s">
        <v>29</v>
      </c>
      <c r="E36" s="28" t="s">
        <v>24</v>
      </c>
      <c r="F36" s="26"/>
      <c r="G36" s="29" t="s">
        <v>25</v>
      </c>
      <c r="H36" s="29"/>
      <c r="I36" s="21"/>
      <c r="J36" s="14" t="s">
        <v>30</v>
      </c>
      <c r="K36" s="29"/>
      <c r="L36" s="21"/>
      <c r="M36" s="14" t="s">
        <v>20</v>
      </c>
      <c r="N36" s="23"/>
      <c r="O36" s="30" t="s">
        <v>2457</v>
      </c>
      <c r="P36" s="20" t="s">
        <v>2458</v>
      </c>
      <c r="Q36" s="13"/>
      <c r="R36" s="27" t="s">
        <v>39</v>
      </c>
      <c r="S36" s="28" t="s">
        <v>34</v>
      </c>
      <c r="T36" s="26"/>
      <c r="U36" s="29" t="s">
        <v>35</v>
      </c>
      <c r="V36" s="29"/>
      <c r="W36" s="21"/>
      <c r="X36" s="14" t="s">
        <v>42</v>
      </c>
      <c r="Y36" s="29"/>
      <c r="Z36" s="21"/>
      <c r="AA36" s="14" t="s">
        <v>20</v>
      </c>
      <c r="AB36" s="23"/>
      <c r="AC36" s="30" t="s">
        <v>2459</v>
      </c>
      <c r="AD36" s="20" t="s">
        <v>2460</v>
      </c>
      <c r="AE36" s="13"/>
      <c r="AF36" s="27" t="s">
        <v>85</v>
      </c>
      <c r="AG36" s="28" t="s">
        <v>48</v>
      </c>
      <c r="AH36" s="26"/>
      <c r="AI36" s="29" t="s">
        <v>49</v>
      </c>
      <c r="AJ36" s="29"/>
      <c r="AK36" s="21"/>
      <c r="AL36" s="14" t="s">
        <v>30</v>
      </c>
      <c r="AM36" s="29"/>
      <c r="AN36" s="21"/>
      <c r="AO36" s="14" t="s">
        <v>36</v>
      </c>
      <c r="AQ36" s="30" t="s">
        <v>2461</v>
      </c>
      <c r="AR36" s="20" t="s">
        <v>2462</v>
      </c>
      <c r="AS36" s="13"/>
      <c r="AT36" s="27" t="s">
        <v>61</v>
      </c>
      <c r="AU36" s="28" t="s">
        <v>34</v>
      </c>
      <c r="AV36" s="26"/>
      <c r="AW36" s="29" t="s">
        <v>35</v>
      </c>
      <c r="AX36" s="29"/>
      <c r="AY36" s="21"/>
      <c r="AZ36" s="14" t="s">
        <v>42</v>
      </c>
      <c r="BA36" s="29"/>
      <c r="BB36" s="21"/>
      <c r="BC36" s="14" t="s">
        <v>36</v>
      </c>
      <c r="BD36" s="23"/>
      <c r="BE36" s="30" t="s">
        <v>2463</v>
      </c>
      <c r="BF36" s="20" t="s">
        <v>2464</v>
      </c>
      <c r="BG36" s="13"/>
      <c r="BH36" s="27" t="s">
        <v>23</v>
      </c>
      <c r="BI36" s="28" t="s">
        <v>17</v>
      </c>
      <c r="BJ36" s="26"/>
      <c r="BK36" s="29" t="s">
        <v>18</v>
      </c>
      <c r="BL36" s="29"/>
      <c r="BM36" s="21"/>
      <c r="BN36" s="14" t="s">
        <v>26</v>
      </c>
      <c r="BO36" s="29"/>
      <c r="BP36" s="21"/>
      <c r="BQ36" s="14" t="s">
        <v>20</v>
      </c>
      <c r="BR36" s="23"/>
      <c r="BS36" s="30" t="s">
        <v>2465</v>
      </c>
      <c r="BT36" s="20" t="s">
        <v>2466</v>
      </c>
      <c r="BU36" s="13"/>
      <c r="BV36" s="27" t="s">
        <v>39</v>
      </c>
      <c r="BW36" s="28" t="s">
        <v>48</v>
      </c>
      <c r="BX36" s="26"/>
      <c r="BY36" s="29" t="s">
        <v>49</v>
      </c>
      <c r="BZ36" s="29"/>
      <c r="CA36" s="21"/>
      <c r="CB36" s="14" t="s">
        <v>42</v>
      </c>
      <c r="CC36" s="29"/>
      <c r="CD36" s="21"/>
      <c r="CE36" s="14" t="s">
        <v>20</v>
      </c>
      <c r="CG36" s="30" t="s">
        <v>2467</v>
      </c>
      <c r="CH36" s="20" t="s">
        <v>2468</v>
      </c>
      <c r="CI36" s="13"/>
      <c r="CJ36" s="27" t="s">
        <v>85</v>
      </c>
      <c r="CK36" s="28" t="s">
        <v>71</v>
      </c>
      <c r="CL36" s="26"/>
      <c r="CM36" s="29" t="s">
        <v>72</v>
      </c>
      <c r="CN36" s="29"/>
      <c r="CO36" s="21"/>
      <c r="CP36" s="14" t="s">
        <v>30</v>
      </c>
      <c r="CQ36" s="29"/>
      <c r="CR36" s="21"/>
      <c r="CS36" s="14" t="s">
        <v>36</v>
      </c>
      <c r="CT36" s="23"/>
      <c r="CU36" s="30" t="s">
        <v>2469</v>
      </c>
      <c r="CV36" s="20" t="s">
        <v>2470</v>
      </c>
      <c r="CW36" s="13"/>
      <c r="CX36" s="27" t="s">
        <v>33</v>
      </c>
      <c r="CY36" s="28" t="s">
        <v>24</v>
      </c>
      <c r="CZ36" s="26"/>
      <c r="DA36" s="29" t="s">
        <v>25</v>
      </c>
      <c r="DB36" s="29"/>
      <c r="DC36" s="21"/>
      <c r="DD36" s="14" t="s">
        <v>26</v>
      </c>
      <c r="DE36" s="29"/>
      <c r="DF36" s="21"/>
      <c r="DG36" s="14" t="s">
        <v>36</v>
      </c>
      <c r="DH36" s="23"/>
      <c r="DI36" s="30" t="s">
        <v>2471</v>
      </c>
      <c r="DJ36" s="20" t="s">
        <v>2472</v>
      </c>
      <c r="DK36" s="13"/>
      <c r="DL36" s="27" t="s">
        <v>61</v>
      </c>
      <c r="DM36" s="28" t="s">
        <v>48</v>
      </c>
      <c r="DN36" s="26"/>
      <c r="DO36" s="29" t="s">
        <v>49</v>
      </c>
      <c r="DP36" s="29"/>
      <c r="DQ36" s="21"/>
      <c r="DR36" s="14" t="s">
        <v>42</v>
      </c>
      <c r="DS36" s="29"/>
      <c r="DT36" s="21"/>
      <c r="DU36" s="14" t="s">
        <v>36</v>
      </c>
      <c r="DW36" s="30" t="s">
        <v>2473</v>
      </c>
      <c r="DX36" s="2" t="s">
        <v>2474</v>
      </c>
      <c r="DY36" s="13"/>
      <c r="EB36" s="26"/>
      <c r="EC36" s="29"/>
      <c r="ED36" s="29"/>
      <c r="EE36" s="21"/>
      <c r="EF36" s="29"/>
      <c r="EG36" s="29"/>
      <c r="EH36" s="21"/>
      <c r="EI36" s="29"/>
      <c r="EJ36" s="23"/>
      <c r="EK36" s="51" t="s">
        <v>2475</v>
      </c>
      <c r="EL36" s="20" t="s">
        <v>2476</v>
      </c>
      <c r="EM36" s="13"/>
      <c r="EN36" s="27" t="s">
        <v>29</v>
      </c>
      <c r="EO36" s="28" t="s">
        <v>17</v>
      </c>
      <c r="EP36" s="26"/>
      <c r="EQ36" s="29" t="s">
        <v>18</v>
      </c>
      <c r="ER36" s="29"/>
      <c r="ES36" s="21"/>
      <c r="ET36" s="14" t="s">
        <v>30</v>
      </c>
      <c r="EU36" s="29"/>
      <c r="EV36" s="21"/>
      <c r="EW36" s="14" t="s">
        <v>20</v>
      </c>
      <c r="EX36" s="23"/>
      <c r="EY36" s="51" t="s">
        <v>2477</v>
      </c>
      <c r="EZ36" s="20" t="s">
        <v>2478</v>
      </c>
      <c r="FA36" s="13"/>
      <c r="FB36" s="27" t="s">
        <v>23</v>
      </c>
      <c r="FC36" s="28" t="s">
        <v>17</v>
      </c>
      <c r="FD36" s="26"/>
      <c r="FE36" s="29" t="s">
        <v>18</v>
      </c>
      <c r="FF36" s="29"/>
      <c r="FG36" s="21"/>
      <c r="FH36" s="14" t="s">
        <v>26</v>
      </c>
      <c r="FI36" s="29"/>
      <c r="FJ36" s="21"/>
      <c r="FK36" s="14" t="s">
        <v>20</v>
      </c>
      <c r="FM36" s="32" t="s">
        <v>2479</v>
      </c>
      <c r="FN36" s="20" t="s">
        <v>2480</v>
      </c>
      <c r="FO36" s="13"/>
      <c r="FP36" s="27" t="s">
        <v>61</v>
      </c>
      <c r="FQ36" s="28" t="s">
        <v>75</v>
      </c>
      <c r="FR36" s="26"/>
      <c r="FS36" s="29" t="s">
        <v>76</v>
      </c>
      <c r="FT36" s="29"/>
      <c r="FU36" s="21"/>
      <c r="FV36" s="14" t="s">
        <v>42</v>
      </c>
      <c r="FW36" s="29"/>
      <c r="FX36" s="21"/>
      <c r="FY36" s="14" t="s">
        <v>36</v>
      </c>
      <c r="FZ36" s="23"/>
      <c r="GA36" s="30" t="s">
        <v>2481</v>
      </c>
      <c r="GB36" s="20" t="s">
        <v>2482</v>
      </c>
      <c r="GC36" s="13"/>
      <c r="GD36" s="27" t="s">
        <v>61</v>
      </c>
      <c r="GE36" s="28" t="s">
        <v>40</v>
      </c>
      <c r="GF36" s="26"/>
      <c r="GG36" s="29" t="s">
        <v>41</v>
      </c>
      <c r="GH36" s="29"/>
      <c r="GI36" s="21"/>
      <c r="GJ36" s="14" t="s">
        <v>42</v>
      </c>
      <c r="GK36" s="29"/>
      <c r="GL36" s="21"/>
      <c r="GM36" s="14" t="s">
        <v>36</v>
      </c>
      <c r="GN36" s="23"/>
      <c r="GO36" s="51" t="s">
        <v>2483</v>
      </c>
      <c r="GP36" s="20" t="s">
        <v>2484</v>
      </c>
      <c r="GQ36" s="13"/>
      <c r="GR36" s="27" t="s">
        <v>29</v>
      </c>
      <c r="GS36" s="28" t="s">
        <v>34</v>
      </c>
      <c r="GT36" s="26"/>
      <c r="GU36" s="29" t="s">
        <v>35</v>
      </c>
      <c r="GV36" s="29"/>
      <c r="GW36" s="21"/>
      <c r="GX36" s="14" t="s">
        <v>30</v>
      </c>
      <c r="GY36" s="29"/>
      <c r="GZ36" s="21"/>
      <c r="HA36" s="14" t="s">
        <v>20</v>
      </c>
      <c r="HC36" s="30" t="s">
        <v>2485</v>
      </c>
      <c r="HD36" s="20" t="s">
        <v>2486</v>
      </c>
      <c r="HE36" s="13"/>
      <c r="HF36" s="27" t="s">
        <v>39</v>
      </c>
      <c r="HG36" s="28" t="s">
        <v>40</v>
      </c>
      <c r="HH36" s="26"/>
      <c r="HI36" s="29" t="s">
        <v>41</v>
      </c>
      <c r="HJ36" s="29"/>
      <c r="HK36" s="21"/>
      <c r="HL36" s="14" t="s">
        <v>42</v>
      </c>
      <c r="HM36" s="29"/>
      <c r="HN36" s="21"/>
      <c r="HO36" s="14" t="s">
        <v>20</v>
      </c>
      <c r="HP36" s="23"/>
      <c r="HQ36" s="51" t="s">
        <v>2487</v>
      </c>
      <c r="HR36" s="20" t="s">
        <v>2488</v>
      </c>
      <c r="HS36" s="13"/>
      <c r="HT36" s="27" t="s">
        <v>29</v>
      </c>
      <c r="HU36" s="28" t="s">
        <v>34</v>
      </c>
      <c r="HV36" s="26"/>
      <c r="HW36" s="29" t="s">
        <v>35</v>
      </c>
      <c r="HX36" s="29"/>
      <c r="HY36" s="21"/>
      <c r="HZ36" s="14" t="s">
        <v>30</v>
      </c>
      <c r="IA36" s="29"/>
      <c r="IB36" s="21"/>
      <c r="IC36" s="14" t="s">
        <v>20</v>
      </c>
      <c r="ID36" s="23"/>
      <c r="IE36" s="51" t="s">
        <v>2489</v>
      </c>
      <c r="IF36" s="20" t="s">
        <v>2490</v>
      </c>
      <c r="IG36" s="13"/>
      <c r="IH36" s="27" t="s">
        <v>29</v>
      </c>
      <c r="II36" s="28" t="s">
        <v>40</v>
      </c>
      <c r="IJ36" s="26"/>
      <c r="IK36" s="29" t="s">
        <v>41</v>
      </c>
      <c r="IL36" s="29"/>
      <c r="IM36" s="21"/>
      <c r="IN36" s="14" t="s">
        <v>30</v>
      </c>
      <c r="IO36" s="29"/>
      <c r="IP36" s="21"/>
      <c r="IQ36" s="14" t="s">
        <v>20</v>
      </c>
    </row>
    <row r="37" customFormat="false" ht="24" hidden="false" customHeight="true" outlineLevel="0" collapsed="false">
      <c r="A37" s="30" t="s">
        <v>2491</v>
      </c>
      <c r="B37" s="20" t="s">
        <v>2492</v>
      </c>
      <c r="C37" s="13"/>
      <c r="D37" s="27" t="s">
        <v>23</v>
      </c>
      <c r="E37" s="28" t="s">
        <v>24</v>
      </c>
      <c r="F37" s="26"/>
      <c r="G37" s="29" t="s">
        <v>25</v>
      </c>
      <c r="H37" s="29"/>
      <c r="I37" s="21"/>
      <c r="J37" s="14" t="s">
        <v>26</v>
      </c>
      <c r="K37" s="29"/>
      <c r="L37" s="21"/>
      <c r="M37" s="14" t="s">
        <v>20</v>
      </c>
      <c r="N37" s="23"/>
      <c r="O37" s="30" t="s">
        <v>2493</v>
      </c>
      <c r="P37" s="34" t="s">
        <v>2494</v>
      </c>
      <c r="Q37" s="13"/>
      <c r="R37" s="27" t="s">
        <v>39</v>
      </c>
      <c r="S37" s="28" t="s">
        <v>48</v>
      </c>
      <c r="T37" s="26"/>
      <c r="U37" s="29" t="s">
        <v>49</v>
      </c>
      <c r="V37" s="29"/>
      <c r="W37" s="21"/>
      <c r="X37" s="14" t="s">
        <v>42</v>
      </c>
      <c r="Y37" s="29"/>
      <c r="Z37" s="21"/>
      <c r="AA37" s="14" t="s">
        <v>20</v>
      </c>
      <c r="AB37" s="23"/>
      <c r="AC37" s="30" t="s">
        <v>2495</v>
      </c>
      <c r="AD37" s="20" t="s">
        <v>2496</v>
      </c>
      <c r="AE37" s="13"/>
      <c r="AF37" s="27" t="s">
        <v>29</v>
      </c>
      <c r="AG37" s="28" t="s">
        <v>48</v>
      </c>
      <c r="AH37" s="26"/>
      <c r="AI37" s="29" t="s">
        <v>49</v>
      </c>
      <c r="AJ37" s="29"/>
      <c r="AK37" s="21"/>
      <c r="AL37" s="14" t="s">
        <v>30</v>
      </c>
      <c r="AM37" s="29"/>
      <c r="AN37" s="21"/>
      <c r="AO37" s="14" t="s">
        <v>20</v>
      </c>
      <c r="AQ37" s="30" t="s">
        <v>2497</v>
      </c>
      <c r="AR37" s="34" t="s">
        <v>2498</v>
      </c>
      <c r="AS37" s="13"/>
      <c r="AT37" s="27" t="s">
        <v>33</v>
      </c>
      <c r="AU37" s="28" t="s">
        <v>40</v>
      </c>
      <c r="AV37" s="26"/>
      <c r="AW37" s="29" t="s">
        <v>41</v>
      </c>
      <c r="AX37" s="29"/>
      <c r="AY37" s="21"/>
      <c r="AZ37" s="14" t="s">
        <v>26</v>
      </c>
      <c r="BA37" s="29"/>
      <c r="BB37" s="21"/>
      <c r="BC37" s="14" t="s">
        <v>36</v>
      </c>
      <c r="BD37" s="23"/>
      <c r="BE37" s="30" t="s">
        <v>2499</v>
      </c>
      <c r="BF37" s="20" t="s">
        <v>2500</v>
      </c>
      <c r="BG37" s="13"/>
      <c r="BH37" s="27" t="s">
        <v>23</v>
      </c>
      <c r="BI37" s="28" t="s">
        <v>24</v>
      </c>
      <c r="BJ37" s="26"/>
      <c r="BK37" s="29" t="s">
        <v>25</v>
      </c>
      <c r="BL37" s="29"/>
      <c r="BM37" s="21"/>
      <c r="BN37" s="14" t="s">
        <v>26</v>
      </c>
      <c r="BO37" s="29"/>
      <c r="BP37" s="21"/>
      <c r="BQ37" s="14" t="s">
        <v>20</v>
      </c>
      <c r="BR37" s="23"/>
      <c r="BS37" s="30" t="s">
        <v>2501</v>
      </c>
      <c r="BT37" s="20" t="s">
        <v>773</v>
      </c>
      <c r="BU37" s="13"/>
      <c r="BV37" s="27" t="s">
        <v>85</v>
      </c>
      <c r="BW37" s="28" t="s">
        <v>24</v>
      </c>
      <c r="BX37" s="26"/>
      <c r="BY37" s="29" t="s">
        <v>25</v>
      </c>
      <c r="BZ37" s="29"/>
      <c r="CA37" s="21"/>
      <c r="CB37" s="14" t="s">
        <v>30</v>
      </c>
      <c r="CC37" s="29"/>
      <c r="CD37" s="21"/>
      <c r="CE37" s="14" t="s">
        <v>36</v>
      </c>
      <c r="CG37" s="30" t="s">
        <v>2502</v>
      </c>
      <c r="CH37" s="20" t="s">
        <v>2503</v>
      </c>
      <c r="CI37" s="13"/>
      <c r="CJ37" s="27" t="s">
        <v>61</v>
      </c>
      <c r="CK37" s="28" t="s">
        <v>71</v>
      </c>
      <c r="CL37" s="26"/>
      <c r="CM37" s="29" t="s">
        <v>72</v>
      </c>
      <c r="CN37" s="29"/>
      <c r="CO37" s="21"/>
      <c r="CP37" s="14" t="s">
        <v>42</v>
      </c>
      <c r="CQ37" s="29"/>
      <c r="CR37" s="21"/>
      <c r="CS37" s="14" t="s">
        <v>36</v>
      </c>
      <c r="CT37" s="23"/>
      <c r="CU37" s="30" t="s">
        <v>2504</v>
      </c>
      <c r="CV37" s="20" t="s">
        <v>1222</v>
      </c>
      <c r="CW37" s="13"/>
      <c r="CX37" s="27" t="s">
        <v>29</v>
      </c>
      <c r="CY37" s="28" t="s">
        <v>17</v>
      </c>
      <c r="CZ37" s="26"/>
      <c r="DA37" s="29" t="s">
        <v>18</v>
      </c>
      <c r="DB37" s="29"/>
      <c r="DC37" s="21"/>
      <c r="DD37" s="14" t="s">
        <v>30</v>
      </c>
      <c r="DE37" s="29"/>
      <c r="DF37" s="21"/>
      <c r="DG37" s="14" t="s">
        <v>20</v>
      </c>
      <c r="DH37" s="23"/>
      <c r="DI37" s="30" t="s">
        <v>2505</v>
      </c>
      <c r="DJ37" s="20" t="s">
        <v>2506</v>
      </c>
      <c r="DK37" s="13"/>
      <c r="DL37" s="27" t="s">
        <v>61</v>
      </c>
      <c r="DM37" s="28" t="s">
        <v>48</v>
      </c>
      <c r="DN37" s="26"/>
      <c r="DO37" s="29" t="s">
        <v>49</v>
      </c>
      <c r="DP37" s="29"/>
      <c r="DQ37" s="21"/>
      <c r="DR37" s="14" t="s">
        <v>42</v>
      </c>
      <c r="DS37" s="29"/>
      <c r="DT37" s="21"/>
      <c r="DU37" s="14" t="s">
        <v>36</v>
      </c>
      <c r="DW37" s="30" t="s">
        <v>2440</v>
      </c>
      <c r="DX37" s="20" t="s">
        <v>2507</v>
      </c>
      <c r="DY37" s="13"/>
      <c r="DZ37" s="27" t="s">
        <v>61</v>
      </c>
      <c r="EA37" s="28" t="s">
        <v>75</v>
      </c>
      <c r="EB37" s="26"/>
      <c r="EC37" s="29" t="s">
        <v>76</v>
      </c>
      <c r="ED37" s="29"/>
      <c r="EE37" s="21"/>
      <c r="EF37" s="14" t="s">
        <v>42</v>
      </c>
      <c r="EG37" s="29"/>
      <c r="EH37" s="21"/>
      <c r="EI37" s="14" t="s">
        <v>36</v>
      </c>
      <c r="EJ37" s="23"/>
      <c r="EK37" s="51" t="s">
        <v>2508</v>
      </c>
      <c r="EL37" s="20" t="s">
        <v>2509</v>
      </c>
      <c r="EM37" s="13"/>
      <c r="EN37" s="27" t="s">
        <v>23</v>
      </c>
      <c r="EO37" s="28" t="s">
        <v>17</v>
      </c>
      <c r="EP37" s="26"/>
      <c r="EQ37" s="29" t="s">
        <v>18</v>
      </c>
      <c r="ER37" s="29"/>
      <c r="ES37" s="21"/>
      <c r="ET37" s="14" t="s">
        <v>26</v>
      </c>
      <c r="EU37" s="29"/>
      <c r="EV37" s="21"/>
      <c r="EW37" s="14" t="s">
        <v>20</v>
      </c>
      <c r="EX37" s="23"/>
      <c r="EY37" s="51" t="s">
        <v>2510</v>
      </c>
      <c r="EZ37" s="20" t="s">
        <v>2511</v>
      </c>
      <c r="FA37" s="13"/>
      <c r="FB37" s="27" t="s">
        <v>29</v>
      </c>
      <c r="FC37" s="28" t="s">
        <v>24</v>
      </c>
      <c r="FD37" s="26"/>
      <c r="FE37" s="29" t="s">
        <v>25</v>
      </c>
      <c r="FF37" s="29"/>
      <c r="FG37" s="21"/>
      <c r="FH37" s="14" t="s">
        <v>30</v>
      </c>
      <c r="FI37" s="29"/>
      <c r="FJ37" s="21"/>
      <c r="FK37" s="14" t="s">
        <v>20</v>
      </c>
      <c r="FM37" s="32" t="s">
        <v>2512</v>
      </c>
      <c r="FN37" s="20" t="s">
        <v>2513</v>
      </c>
      <c r="FO37" s="13"/>
      <c r="FP37" s="27" t="s">
        <v>61</v>
      </c>
      <c r="FQ37" s="28" t="s">
        <v>71</v>
      </c>
      <c r="FR37" s="26"/>
      <c r="FS37" s="29" t="s">
        <v>72</v>
      </c>
      <c r="FT37" s="29"/>
      <c r="FU37" s="21"/>
      <c r="FV37" s="14" t="s">
        <v>42</v>
      </c>
      <c r="FW37" s="29"/>
      <c r="FX37" s="21"/>
      <c r="FY37" s="14" t="s">
        <v>36</v>
      </c>
      <c r="FZ37" s="23"/>
      <c r="GA37" s="30"/>
      <c r="GC37" s="13"/>
      <c r="GF37" s="26"/>
      <c r="GG37" s="29"/>
      <c r="GH37" s="29"/>
      <c r="GI37" s="21"/>
      <c r="GJ37" s="29"/>
      <c r="GK37" s="29"/>
      <c r="GL37" s="21"/>
      <c r="GM37" s="29"/>
      <c r="GN37" s="23"/>
      <c r="GO37" s="51" t="s">
        <v>2514</v>
      </c>
      <c r="GP37" s="20" t="s">
        <v>2515</v>
      </c>
      <c r="GQ37" s="13"/>
      <c r="GR37" s="27" t="s">
        <v>29</v>
      </c>
      <c r="GS37" s="28" t="s">
        <v>24</v>
      </c>
      <c r="GT37" s="26"/>
      <c r="GU37" s="29" t="s">
        <v>25</v>
      </c>
      <c r="GV37" s="29"/>
      <c r="GW37" s="21"/>
      <c r="GX37" s="14" t="s">
        <v>30</v>
      </c>
      <c r="GY37" s="29"/>
      <c r="GZ37" s="21"/>
      <c r="HA37" s="14" t="s">
        <v>20</v>
      </c>
      <c r="HC37" s="30" t="s">
        <v>2516</v>
      </c>
      <c r="HD37" s="20" t="s">
        <v>2517</v>
      </c>
      <c r="HE37" s="13"/>
      <c r="HF37" s="27" t="s">
        <v>61</v>
      </c>
      <c r="HG37" s="28" t="s">
        <v>62</v>
      </c>
      <c r="HH37" s="26"/>
      <c r="HI37" s="29" t="s">
        <v>63</v>
      </c>
      <c r="HJ37" s="29"/>
      <c r="HK37" s="21"/>
      <c r="HL37" s="14" t="s">
        <v>42</v>
      </c>
      <c r="HM37" s="29"/>
      <c r="HN37" s="21"/>
      <c r="HO37" s="14" t="s">
        <v>36</v>
      </c>
      <c r="HP37" s="23"/>
      <c r="HQ37" s="51" t="s">
        <v>2518</v>
      </c>
      <c r="HR37" s="20" t="s">
        <v>2519</v>
      </c>
      <c r="HS37" s="13"/>
      <c r="HT37" s="27" t="s">
        <v>33</v>
      </c>
      <c r="HU37" s="28" t="s">
        <v>96</v>
      </c>
      <c r="HV37" s="26"/>
      <c r="HW37" s="29" t="s">
        <v>97</v>
      </c>
      <c r="HX37" s="29"/>
      <c r="HY37" s="21"/>
      <c r="HZ37" s="14" t="s">
        <v>26</v>
      </c>
      <c r="IA37" s="29"/>
      <c r="IB37" s="21"/>
      <c r="IC37" s="14" t="s">
        <v>36</v>
      </c>
      <c r="ID37" s="23"/>
      <c r="IE37" s="51" t="s">
        <v>2520</v>
      </c>
      <c r="IF37" s="20" t="s">
        <v>2521</v>
      </c>
      <c r="IG37" s="13"/>
      <c r="IH37" s="27" t="s">
        <v>16</v>
      </c>
      <c r="II37" s="28" t="s">
        <v>34</v>
      </c>
      <c r="IJ37" s="26"/>
      <c r="IK37" s="29" t="s">
        <v>35</v>
      </c>
      <c r="IL37" s="29"/>
      <c r="IM37" s="21"/>
      <c r="IN37" s="14" t="s">
        <v>19</v>
      </c>
      <c r="IO37" s="29"/>
      <c r="IP37" s="21"/>
      <c r="IQ37" s="14" t="s">
        <v>20</v>
      </c>
    </row>
    <row r="38" customFormat="false" ht="24" hidden="false" customHeight="true" outlineLevel="0" collapsed="false">
      <c r="A38" s="30" t="s">
        <v>2522</v>
      </c>
      <c r="B38" s="20" t="s">
        <v>279</v>
      </c>
      <c r="C38" s="13"/>
      <c r="D38" s="27" t="s">
        <v>39</v>
      </c>
      <c r="E38" s="28" t="s">
        <v>24</v>
      </c>
      <c r="F38" s="26"/>
      <c r="G38" s="29" t="s">
        <v>25</v>
      </c>
      <c r="H38" s="29"/>
      <c r="I38" s="21"/>
      <c r="J38" s="14" t="s">
        <v>42</v>
      </c>
      <c r="K38" s="29"/>
      <c r="L38" s="21"/>
      <c r="M38" s="14" t="s">
        <v>20</v>
      </c>
      <c r="N38" s="23"/>
      <c r="Q38" s="13"/>
      <c r="T38" s="26"/>
      <c r="U38" s="29"/>
      <c r="V38" s="29"/>
      <c r="W38" s="21"/>
      <c r="X38" s="29"/>
      <c r="Y38" s="29"/>
      <c r="Z38" s="21"/>
      <c r="AA38" s="29"/>
      <c r="AB38" s="23"/>
      <c r="AC38" s="30" t="s">
        <v>2523</v>
      </c>
      <c r="AD38" s="20" t="s">
        <v>2524</v>
      </c>
      <c r="AE38" s="13"/>
      <c r="AF38" s="27" t="s">
        <v>29</v>
      </c>
      <c r="AG38" s="28" t="s">
        <v>34</v>
      </c>
      <c r="AH38" s="26"/>
      <c r="AI38" s="29" t="s">
        <v>35</v>
      </c>
      <c r="AJ38" s="29"/>
      <c r="AK38" s="21"/>
      <c r="AL38" s="14" t="s">
        <v>30</v>
      </c>
      <c r="AM38" s="29"/>
      <c r="AN38" s="21"/>
      <c r="AO38" s="14" t="s">
        <v>20</v>
      </c>
      <c r="AQ38" s="30" t="s">
        <v>2525</v>
      </c>
      <c r="AR38" s="33" t="s">
        <v>2526</v>
      </c>
      <c r="AS38" s="13"/>
      <c r="AT38" s="27" t="s">
        <v>85</v>
      </c>
      <c r="AU38" s="28" t="s">
        <v>34</v>
      </c>
      <c r="AV38" s="26"/>
      <c r="AW38" s="29" t="s">
        <v>35</v>
      </c>
      <c r="AX38" s="29"/>
      <c r="AY38" s="21"/>
      <c r="AZ38" s="14" t="s">
        <v>30</v>
      </c>
      <c r="BA38" s="29"/>
      <c r="BB38" s="21"/>
      <c r="BC38" s="14" t="s">
        <v>36</v>
      </c>
      <c r="BD38" s="23"/>
      <c r="BE38" s="30" t="s">
        <v>2527</v>
      </c>
      <c r="BF38" s="20" t="s">
        <v>2528</v>
      </c>
      <c r="BG38" s="13"/>
      <c r="BH38" s="27" t="s">
        <v>29</v>
      </c>
      <c r="BI38" s="28" t="s">
        <v>17</v>
      </c>
      <c r="BJ38" s="26"/>
      <c r="BK38" s="29" t="s">
        <v>18</v>
      </c>
      <c r="BL38" s="29"/>
      <c r="BM38" s="21"/>
      <c r="BN38" s="14" t="s">
        <v>30</v>
      </c>
      <c r="BO38" s="29"/>
      <c r="BP38" s="21"/>
      <c r="BQ38" s="14" t="s">
        <v>20</v>
      </c>
      <c r="BR38" s="23"/>
      <c r="BS38" s="30" t="s">
        <v>2529</v>
      </c>
      <c r="BT38" s="20" t="s">
        <v>2530</v>
      </c>
      <c r="BU38" s="13"/>
      <c r="BV38" s="27" t="s">
        <v>85</v>
      </c>
      <c r="BW38" s="28" t="s">
        <v>34</v>
      </c>
      <c r="BX38" s="26"/>
      <c r="BY38" s="29" t="s">
        <v>35</v>
      </c>
      <c r="BZ38" s="29"/>
      <c r="CA38" s="21"/>
      <c r="CB38" s="14" t="s">
        <v>30</v>
      </c>
      <c r="CC38" s="29"/>
      <c r="CD38" s="21"/>
      <c r="CE38" s="14" t="s">
        <v>36</v>
      </c>
      <c r="CG38" s="30" t="s">
        <v>2531</v>
      </c>
      <c r="CH38" s="20" t="s">
        <v>2532</v>
      </c>
      <c r="CI38" s="13"/>
      <c r="CJ38" s="27" t="s">
        <v>85</v>
      </c>
      <c r="CK38" s="28" t="s">
        <v>75</v>
      </c>
      <c r="CL38" s="26"/>
      <c r="CM38" s="29" t="s">
        <v>76</v>
      </c>
      <c r="CN38" s="29"/>
      <c r="CO38" s="21"/>
      <c r="CP38" s="14" t="s">
        <v>30</v>
      </c>
      <c r="CQ38" s="29"/>
      <c r="CR38" s="21"/>
      <c r="CS38" s="14" t="s">
        <v>36</v>
      </c>
      <c r="CT38" s="23"/>
      <c r="CU38" s="30" t="s">
        <v>2533</v>
      </c>
      <c r="CV38" s="20" t="s">
        <v>2534</v>
      </c>
      <c r="CW38" s="13"/>
      <c r="CX38" s="27" t="s">
        <v>29</v>
      </c>
      <c r="CY38" s="28" t="s">
        <v>34</v>
      </c>
      <c r="CZ38" s="26"/>
      <c r="DA38" s="29" t="s">
        <v>35</v>
      </c>
      <c r="DB38" s="29"/>
      <c r="DC38" s="21"/>
      <c r="DD38" s="14" t="s">
        <v>30</v>
      </c>
      <c r="DE38" s="29"/>
      <c r="DF38" s="21"/>
      <c r="DG38" s="14" t="s">
        <v>20</v>
      </c>
      <c r="DH38" s="23"/>
      <c r="DI38" s="30" t="s">
        <v>2535</v>
      </c>
      <c r="DJ38" s="20" t="s">
        <v>2536</v>
      </c>
      <c r="DK38" s="13"/>
      <c r="DL38" s="27" t="s">
        <v>61</v>
      </c>
      <c r="DM38" s="28" t="s">
        <v>62</v>
      </c>
      <c r="DN38" s="26"/>
      <c r="DO38" s="29" t="s">
        <v>63</v>
      </c>
      <c r="DP38" s="29"/>
      <c r="DQ38" s="21"/>
      <c r="DR38" s="14" t="s">
        <v>42</v>
      </c>
      <c r="DS38" s="29"/>
      <c r="DT38" s="21"/>
      <c r="DU38" s="14" t="s">
        <v>36</v>
      </c>
      <c r="DW38" s="30" t="s">
        <v>2473</v>
      </c>
      <c r="DX38" s="20" t="s">
        <v>2537</v>
      </c>
      <c r="DY38" s="13"/>
      <c r="DZ38" s="27" t="s">
        <v>85</v>
      </c>
      <c r="EA38" s="28" t="s">
        <v>75</v>
      </c>
      <c r="EB38" s="26"/>
      <c r="EC38" s="29" t="s">
        <v>76</v>
      </c>
      <c r="ED38" s="29"/>
      <c r="EE38" s="21"/>
      <c r="EF38" s="14" t="s">
        <v>30</v>
      </c>
      <c r="EG38" s="29"/>
      <c r="EH38" s="21"/>
      <c r="EI38" s="14" t="s">
        <v>36</v>
      </c>
      <c r="EJ38" s="23"/>
      <c r="EK38" s="51" t="s">
        <v>2538</v>
      </c>
      <c r="EL38" s="20" t="s">
        <v>2539</v>
      </c>
      <c r="EM38" s="13"/>
      <c r="EN38" s="27" t="s">
        <v>23</v>
      </c>
      <c r="EO38" s="28" t="s">
        <v>24</v>
      </c>
      <c r="EP38" s="26"/>
      <c r="EQ38" s="29" t="s">
        <v>25</v>
      </c>
      <c r="ER38" s="29"/>
      <c r="ES38" s="21"/>
      <c r="ET38" s="14" t="s">
        <v>26</v>
      </c>
      <c r="EU38" s="29"/>
      <c r="EV38" s="21"/>
      <c r="EW38" s="14" t="s">
        <v>20</v>
      </c>
      <c r="EX38" s="23"/>
      <c r="EY38" s="51" t="s">
        <v>2540</v>
      </c>
      <c r="EZ38" s="20" t="s">
        <v>2541</v>
      </c>
      <c r="FA38" s="13"/>
      <c r="FB38" s="27" t="s">
        <v>29</v>
      </c>
      <c r="FC38" s="28" t="s">
        <v>24</v>
      </c>
      <c r="FD38" s="26"/>
      <c r="FE38" s="29" t="s">
        <v>25</v>
      </c>
      <c r="FF38" s="29"/>
      <c r="FG38" s="21"/>
      <c r="FH38" s="14" t="s">
        <v>30</v>
      </c>
      <c r="FI38" s="29"/>
      <c r="FJ38" s="21"/>
      <c r="FK38" s="14" t="s">
        <v>20</v>
      </c>
      <c r="FM38" s="32" t="s">
        <v>2542</v>
      </c>
      <c r="FN38" s="20" t="s">
        <v>2543</v>
      </c>
      <c r="FO38" s="13"/>
      <c r="FP38" s="27" t="s">
        <v>70</v>
      </c>
      <c r="FQ38" s="28" t="s">
        <v>62</v>
      </c>
      <c r="FR38" s="26"/>
      <c r="FS38" s="29" t="s">
        <v>63</v>
      </c>
      <c r="FT38" s="29"/>
      <c r="FU38" s="21"/>
      <c r="FV38" s="14" t="s">
        <v>19</v>
      </c>
      <c r="FW38" s="29"/>
      <c r="FX38" s="21"/>
      <c r="FY38" s="14" t="s">
        <v>36</v>
      </c>
      <c r="FZ38" s="23"/>
      <c r="GA38" s="30"/>
      <c r="GB38" s="2" t="s">
        <v>2544</v>
      </c>
      <c r="GC38" s="13"/>
      <c r="GF38" s="26"/>
      <c r="GG38" s="29"/>
      <c r="GH38" s="29"/>
      <c r="GI38" s="21"/>
      <c r="GJ38" s="29"/>
      <c r="GK38" s="29"/>
      <c r="GL38" s="21"/>
      <c r="GM38" s="29"/>
      <c r="GN38" s="23"/>
      <c r="GO38" s="51" t="s">
        <v>2545</v>
      </c>
      <c r="GP38" s="20" t="s">
        <v>2546</v>
      </c>
      <c r="GQ38" s="13"/>
      <c r="GR38" s="27" t="s">
        <v>29</v>
      </c>
      <c r="GS38" s="28" t="s">
        <v>34</v>
      </c>
      <c r="GT38" s="26"/>
      <c r="GU38" s="29" t="s">
        <v>35</v>
      </c>
      <c r="GV38" s="29"/>
      <c r="GW38" s="21"/>
      <c r="GX38" s="14" t="s">
        <v>30</v>
      </c>
      <c r="GY38" s="29"/>
      <c r="GZ38" s="21"/>
      <c r="HA38" s="14" t="s">
        <v>20</v>
      </c>
      <c r="HC38" s="30" t="s">
        <v>2547</v>
      </c>
      <c r="HD38" s="20" t="s">
        <v>2548</v>
      </c>
      <c r="HE38" s="13"/>
      <c r="HF38" s="27" t="s">
        <v>61</v>
      </c>
      <c r="HG38" s="28" t="s">
        <v>48</v>
      </c>
      <c r="HH38" s="26"/>
      <c r="HI38" s="29" t="s">
        <v>49</v>
      </c>
      <c r="HJ38" s="29"/>
      <c r="HK38" s="21"/>
      <c r="HL38" s="14" t="s">
        <v>42</v>
      </c>
      <c r="HM38" s="29"/>
      <c r="HN38" s="21"/>
      <c r="HO38" s="14" t="s">
        <v>36</v>
      </c>
      <c r="HP38" s="23"/>
      <c r="HQ38" s="51" t="s">
        <v>2549</v>
      </c>
      <c r="HR38" s="20" t="s">
        <v>2550</v>
      </c>
      <c r="HS38" s="13"/>
      <c r="HT38" s="27" t="s">
        <v>29</v>
      </c>
      <c r="HU38" s="28" t="s">
        <v>34</v>
      </c>
      <c r="HV38" s="26"/>
      <c r="HW38" s="29" t="s">
        <v>35</v>
      </c>
      <c r="HX38" s="29"/>
      <c r="HY38" s="21"/>
      <c r="HZ38" s="14" t="s">
        <v>30</v>
      </c>
      <c r="IA38" s="29"/>
      <c r="IB38" s="21"/>
      <c r="IC38" s="14" t="s">
        <v>20</v>
      </c>
      <c r="ID38" s="23"/>
      <c r="IE38" s="51" t="s">
        <v>2551</v>
      </c>
      <c r="IF38" s="20" t="s">
        <v>2552</v>
      </c>
      <c r="IG38" s="13"/>
      <c r="IH38" s="27" t="s">
        <v>39</v>
      </c>
      <c r="II38" s="28" t="s">
        <v>40</v>
      </c>
      <c r="IJ38" s="26"/>
      <c r="IK38" s="29" t="s">
        <v>41</v>
      </c>
      <c r="IL38" s="29"/>
      <c r="IM38" s="21"/>
      <c r="IN38" s="14" t="s">
        <v>42</v>
      </c>
      <c r="IO38" s="29"/>
      <c r="IP38" s="21"/>
      <c r="IQ38" s="14" t="s">
        <v>20</v>
      </c>
    </row>
    <row r="39" customFormat="false" ht="24" hidden="false" customHeight="true" outlineLevel="0" collapsed="false">
      <c r="A39" s="30" t="s">
        <v>2553</v>
      </c>
      <c r="B39" s="20" t="s">
        <v>2554</v>
      </c>
      <c r="C39" s="13"/>
      <c r="D39" s="27" t="s">
        <v>23</v>
      </c>
      <c r="E39" s="28" t="s">
        <v>24</v>
      </c>
      <c r="F39" s="26"/>
      <c r="G39" s="29" t="s">
        <v>25</v>
      </c>
      <c r="H39" s="29"/>
      <c r="I39" s="21"/>
      <c r="J39" s="14" t="s">
        <v>26</v>
      </c>
      <c r="K39" s="29"/>
      <c r="L39" s="21"/>
      <c r="M39" s="14" t="s">
        <v>20</v>
      </c>
      <c r="N39" s="23"/>
      <c r="P39" s="2" t="s">
        <v>2555</v>
      </c>
      <c r="Q39" s="13"/>
      <c r="T39" s="26"/>
      <c r="U39" s="29"/>
      <c r="V39" s="29"/>
      <c r="W39" s="21"/>
      <c r="X39" s="29"/>
      <c r="Y39" s="29"/>
      <c r="Z39" s="21"/>
      <c r="AA39" s="29"/>
      <c r="AB39" s="23"/>
      <c r="AC39" s="30" t="s">
        <v>2556</v>
      </c>
      <c r="AD39" s="20" t="s">
        <v>2557</v>
      </c>
      <c r="AE39" s="13"/>
      <c r="AF39" s="27" t="s">
        <v>29</v>
      </c>
      <c r="AG39" s="28" t="s">
        <v>96</v>
      </c>
      <c r="AH39" s="26"/>
      <c r="AI39" s="29" t="s">
        <v>97</v>
      </c>
      <c r="AJ39" s="29"/>
      <c r="AK39" s="21"/>
      <c r="AL39" s="14" t="s">
        <v>30</v>
      </c>
      <c r="AM39" s="29"/>
      <c r="AN39" s="21"/>
      <c r="AO39" s="14" t="s">
        <v>20</v>
      </c>
      <c r="AQ39" s="30" t="s">
        <v>2558</v>
      </c>
      <c r="AS39" s="13"/>
      <c r="AV39" s="26"/>
      <c r="AW39" s="29"/>
      <c r="AX39" s="29"/>
      <c r="AY39" s="21"/>
      <c r="AZ39" s="29"/>
      <c r="BA39" s="29"/>
      <c r="BB39" s="21"/>
      <c r="BC39" s="29"/>
      <c r="BD39" s="23"/>
      <c r="BE39" s="30" t="s">
        <v>2559</v>
      </c>
      <c r="BF39" s="20" t="s">
        <v>2560</v>
      </c>
      <c r="BG39" s="13"/>
      <c r="BH39" s="27" t="s">
        <v>29</v>
      </c>
      <c r="BI39" s="28" t="s">
        <v>24</v>
      </c>
      <c r="BJ39" s="26"/>
      <c r="BK39" s="29" t="s">
        <v>25</v>
      </c>
      <c r="BL39" s="29"/>
      <c r="BM39" s="21"/>
      <c r="BN39" s="14" t="s">
        <v>30</v>
      </c>
      <c r="BO39" s="29"/>
      <c r="BP39" s="21"/>
      <c r="BQ39" s="14" t="s">
        <v>20</v>
      </c>
      <c r="BR39" s="23"/>
      <c r="BS39" s="30" t="s">
        <v>2561</v>
      </c>
      <c r="BT39" s="20" t="s">
        <v>2562</v>
      </c>
      <c r="BU39" s="13"/>
      <c r="BV39" s="27" t="s">
        <v>85</v>
      </c>
      <c r="BW39" s="28" t="s">
        <v>34</v>
      </c>
      <c r="BX39" s="26"/>
      <c r="BY39" s="29" t="s">
        <v>35</v>
      </c>
      <c r="BZ39" s="29"/>
      <c r="CA39" s="21"/>
      <c r="CB39" s="14" t="s">
        <v>30</v>
      </c>
      <c r="CC39" s="29"/>
      <c r="CD39" s="21"/>
      <c r="CE39" s="14" t="s">
        <v>36</v>
      </c>
      <c r="CG39" s="30" t="s">
        <v>2563</v>
      </c>
      <c r="CH39" s="20" t="s">
        <v>2564</v>
      </c>
      <c r="CI39" s="13"/>
      <c r="CJ39" s="27" t="s">
        <v>33</v>
      </c>
      <c r="CK39" s="28" t="s">
        <v>75</v>
      </c>
      <c r="CL39" s="26"/>
      <c r="CM39" s="29" t="s">
        <v>76</v>
      </c>
      <c r="CN39" s="29"/>
      <c r="CO39" s="21"/>
      <c r="CP39" s="14" t="s">
        <v>26</v>
      </c>
      <c r="CQ39" s="29"/>
      <c r="CR39" s="21"/>
      <c r="CS39" s="14" t="s">
        <v>36</v>
      </c>
      <c r="CT39" s="23"/>
      <c r="CU39" s="30" t="s">
        <v>2565</v>
      </c>
      <c r="CV39" s="20" t="s">
        <v>2566</v>
      </c>
      <c r="CW39" s="13"/>
      <c r="CX39" s="27" t="s">
        <v>39</v>
      </c>
      <c r="CY39" s="28" t="s">
        <v>17</v>
      </c>
      <c r="CZ39" s="26"/>
      <c r="DA39" s="29" t="s">
        <v>18</v>
      </c>
      <c r="DB39" s="29"/>
      <c r="DC39" s="21"/>
      <c r="DD39" s="14" t="s">
        <v>42</v>
      </c>
      <c r="DE39" s="29"/>
      <c r="DF39" s="21"/>
      <c r="DG39" s="14" t="s">
        <v>20</v>
      </c>
      <c r="DH39" s="23"/>
      <c r="DI39" s="30" t="s">
        <v>2567</v>
      </c>
      <c r="DJ39" s="20" t="s">
        <v>2568</v>
      </c>
      <c r="DK39" s="13"/>
      <c r="DL39" s="27" t="s">
        <v>39</v>
      </c>
      <c r="DM39" s="28" t="s">
        <v>40</v>
      </c>
      <c r="DN39" s="26"/>
      <c r="DO39" s="29" t="s">
        <v>41</v>
      </c>
      <c r="DP39" s="29"/>
      <c r="DQ39" s="21"/>
      <c r="DR39" s="14" t="s">
        <v>42</v>
      </c>
      <c r="DS39" s="29"/>
      <c r="DT39" s="21"/>
      <c r="DU39" s="14" t="s">
        <v>20</v>
      </c>
      <c r="DW39" s="30" t="s">
        <v>2569</v>
      </c>
      <c r="DX39" s="20" t="s">
        <v>2570</v>
      </c>
      <c r="DY39" s="13"/>
      <c r="DZ39" s="27" t="s">
        <v>85</v>
      </c>
      <c r="EA39" s="28" t="s">
        <v>62</v>
      </c>
      <c r="EB39" s="26"/>
      <c r="EC39" s="29" t="s">
        <v>63</v>
      </c>
      <c r="ED39" s="29"/>
      <c r="EE39" s="21"/>
      <c r="EF39" s="14" t="s">
        <v>30</v>
      </c>
      <c r="EG39" s="29"/>
      <c r="EH39" s="21"/>
      <c r="EI39" s="14" t="s">
        <v>36</v>
      </c>
      <c r="EJ39" s="23"/>
      <c r="EK39" s="51" t="s">
        <v>2571</v>
      </c>
      <c r="EL39" s="20" t="s">
        <v>2572</v>
      </c>
      <c r="EM39" s="13"/>
      <c r="EN39" s="27" t="s">
        <v>39</v>
      </c>
      <c r="EO39" s="28" t="s">
        <v>24</v>
      </c>
      <c r="EP39" s="26"/>
      <c r="EQ39" s="29" t="s">
        <v>25</v>
      </c>
      <c r="ER39" s="29"/>
      <c r="ES39" s="21"/>
      <c r="ET39" s="14" t="s">
        <v>42</v>
      </c>
      <c r="EU39" s="29"/>
      <c r="EV39" s="21"/>
      <c r="EW39" s="14" t="s">
        <v>20</v>
      </c>
      <c r="EX39" s="23"/>
      <c r="EY39" s="51" t="s">
        <v>2573</v>
      </c>
      <c r="EZ39" s="20" t="s">
        <v>2574</v>
      </c>
      <c r="FA39" s="13"/>
      <c r="FB39" s="27" t="s">
        <v>29</v>
      </c>
      <c r="FC39" s="28" t="s">
        <v>24</v>
      </c>
      <c r="FD39" s="26"/>
      <c r="FE39" s="29" t="s">
        <v>25</v>
      </c>
      <c r="FF39" s="29"/>
      <c r="FG39" s="21"/>
      <c r="FH39" s="14" t="s">
        <v>30</v>
      </c>
      <c r="FI39" s="29"/>
      <c r="FJ39" s="21"/>
      <c r="FK39" s="14" t="s">
        <v>20</v>
      </c>
      <c r="FM39" s="32" t="s">
        <v>2575</v>
      </c>
      <c r="FN39" s="20" t="s">
        <v>2576</v>
      </c>
      <c r="FO39" s="13"/>
      <c r="FP39" s="27" t="s">
        <v>61</v>
      </c>
      <c r="FQ39" s="28" t="s">
        <v>71</v>
      </c>
      <c r="FR39" s="26"/>
      <c r="FS39" s="29" t="s">
        <v>72</v>
      </c>
      <c r="FT39" s="29"/>
      <c r="FU39" s="21"/>
      <c r="FV39" s="14" t="s">
        <v>42</v>
      </c>
      <c r="FW39" s="29"/>
      <c r="FX39" s="21"/>
      <c r="FY39" s="14" t="s">
        <v>36</v>
      </c>
      <c r="FZ39" s="23"/>
      <c r="GA39" s="30" t="s">
        <v>2577</v>
      </c>
      <c r="GB39" s="20" t="s">
        <v>2578</v>
      </c>
      <c r="GC39" s="13"/>
      <c r="GD39" s="27" t="s">
        <v>70</v>
      </c>
      <c r="GE39" s="28" t="s">
        <v>71</v>
      </c>
      <c r="GF39" s="26"/>
      <c r="GG39" s="29" t="s">
        <v>72</v>
      </c>
      <c r="GH39" s="29"/>
      <c r="GI39" s="21"/>
      <c r="GJ39" s="14" t="s">
        <v>19</v>
      </c>
      <c r="GK39" s="29"/>
      <c r="GL39" s="21"/>
      <c r="GM39" s="14" t="s">
        <v>36</v>
      </c>
      <c r="GN39" s="23"/>
      <c r="GO39" s="51" t="s">
        <v>2579</v>
      </c>
      <c r="GP39" s="20" t="s">
        <v>2580</v>
      </c>
      <c r="GQ39" s="13"/>
      <c r="GR39" s="27" t="s">
        <v>61</v>
      </c>
      <c r="GS39" s="28" t="s">
        <v>96</v>
      </c>
      <c r="GT39" s="26"/>
      <c r="GU39" s="29" t="s">
        <v>97</v>
      </c>
      <c r="GV39" s="29"/>
      <c r="GW39" s="21"/>
      <c r="GX39" s="14" t="s">
        <v>42</v>
      </c>
      <c r="GY39" s="29"/>
      <c r="GZ39" s="21"/>
      <c r="HA39" s="14" t="s">
        <v>36</v>
      </c>
      <c r="HC39" s="30" t="s">
        <v>2581</v>
      </c>
      <c r="HD39" s="20" t="s">
        <v>2582</v>
      </c>
      <c r="HE39" s="13"/>
      <c r="HF39" s="27" t="s">
        <v>39</v>
      </c>
      <c r="HG39" s="28" t="s">
        <v>34</v>
      </c>
      <c r="HH39" s="26"/>
      <c r="HI39" s="29" t="s">
        <v>35</v>
      </c>
      <c r="HJ39" s="29"/>
      <c r="HK39" s="21"/>
      <c r="HL39" s="14" t="s">
        <v>42</v>
      </c>
      <c r="HM39" s="29"/>
      <c r="HN39" s="21"/>
      <c r="HO39" s="14" t="s">
        <v>20</v>
      </c>
      <c r="HP39" s="23"/>
      <c r="HQ39" s="51" t="s">
        <v>2583</v>
      </c>
      <c r="HR39" s="20" t="s">
        <v>2584</v>
      </c>
      <c r="HS39" s="13"/>
      <c r="HT39" s="27" t="s">
        <v>29</v>
      </c>
      <c r="HU39" s="28" t="s">
        <v>17</v>
      </c>
      <c r="HV39" s="26"/>
      <c r="HW39" s="29" t="s">
        <v>18</v>
      </c>
      <c r="HX39" s="29"/>
      <c r="HY39" s="21"/>
      <c r="HZ39" s="14" t="s">
        <v>30</v>
      </c>
      <c r="IA39" s="29"/>
      <c r="IB39" s="21"/>
      <c r="IC39" s="14" t="s">
        <v>20</v>
      </c>
      <c r="ID39" s="23"/>
      <c r="IE39" s="51" t="s">
        <v>2585</v>
      </c>
      <c r="IF39" s="20" t="s">
        <v>2586</v>
      </c>
      <c r="IG39" s="13"/>
      <c r="IH39" s="27" t="s">
        <v>39</v>
      </c>
      <c r="II39" s="28" t="s">
        <v>34</v>
      </c>
      <c r="IJ39" s="26"/>
      <c r="IK39" s="29" t="s">
        <v>35</v>
      </c>
      <c r="IL39" s="29"/>
      <c r="IM39" s="21"/>
      <c r="IN39" s="14" t="s">
        <v>42</v>
      </c>
      <c r="IO39" s="29"/>
      <c r="IP39" s="21"/>
      <c r="IQ39" s="14" t="s">
        <v>20</v>
      </c>
    </row>
    <row r="40" customFormat="false" ht="24" hidden="false" customHeight="true" outlineLevel="0" collapsed="false">
      <c r="A40" s="30" t="s">
        <v>2587</v>
      </c>
      <c r="B40" s="20" t="s">
        <v>2588</v>
      </c>
      <c r="C40" s="13"/>
      <c r="D40" s="27" t="s">
        <v>29</v>
      </c>
      <c r="E40" s="28" t="s">
        <v>24</v>
      </c>
      <c r="F40" s="26"/>
      <c r="G40" s="29" t="s">
        <v>25</v>
      </c>
      <c r="H40" s="29"/>
      <c r="I40" s="21"/>
      <c r="J40" s="14" t="s">
        <v>30</v>
      </c>
      <c r="K40" s="29"/>
      <c r="L40" s="21"/>
      <c r="M40" s="14" t="s">
        <v>20</v>
      </c>
      <c r="N40" s="23"/>
      <c r="O40" s="30" t="s">
        <v>2589</v>
      </c>
      <c r="P40" s="20" t="s">
        <v>2590</v>
      </c>
      <c r="Q40" s="13"/>
      <c r="R40" s="27" t="s">
        <v>70</v>
      </c>
      <c r="S40" s="28" t="s">
        <v>71</v>
      </c>
      <c r="T40" s="26"/>
      <c r="U40" s="29" t="s">
        <v>72</v>
      </c>
      <c r="V40" s="29"/>
      <c r="W40" s="21"/>
      <c r="X40" s="14" t="s">
        <v>19</v>
      </c>
      <c r="Y40" s="29"/>
      <c r="Z40" s="21"/>
      <c r="AA40" s="14" t="s">
        <v>36</v>
      </c>
      <c r="AB40" s="23"/>
      <c r="AC40" s="30" t="s">
        <v>2591</v>
      </c>
      <c r="AD40" s="20" t="s">
        <v>2592</v>
      </c>
      <c r="AE40" s="13"/>
      <c r="AF40" s="27" t="s">
        <v>29</v>
      </c>
      <c r="AG40" s="28" t="s">
        <v>34</v>
      </c>
      <c r="AH40" s="26"/>
      <c r="AI40" s="29" t="s">
        <v>35</v>
      </c>
      <c r="AJ40" s="29"/>
      <c r="AK40" s="21"/>
      <c r="AL40" s="14" t="s">
        <v>30</v>
      </c>
      <c r="AM40" s="29"/>
      <c r="AN40" s="21"/>
      <c r="AO40" s="14" t="s">
        <v>20</v>
      </c>
      <c r="AQ40" s="30" t="s">
        <v>2593</v>
      </c>
      <c r="AR40" s="2" t="s">
        <v>2594</v>
      </c>
      <c r="AS40" s="13"/>
      <c r="AV40" s="26"/>
      <c r="AW40" s="29"/>
      <c r="AX40" s="29"/>
      <c r="AY40" s="21"/>
      <c r="AZ40" s="29"/>
      <c r="BA40" s="29"/>
      <c r="BB40" s="21"/>
      <c r="BC40" s="29"/>
      <c r="BD40" s="23"/>
      <c r="BE40" s="30" t="s">
        <v>2595</v>
      </c>
      <c r="BF40" s="20" t="s">
        <v>2596</v>
      </c>
      <c r="BG40" s="13"/>
      <c r="BH40" s="27" t="s">
        <v>23</v>
      </c>
      <c r="BI40" s="28" t="s">
        <v>17</v>
      </c>
      <c r="BJ40" s="26"/>
      <c r="BK40" s="29" t="s">
        <v>18</v>
      </c>
      <c r="BL40" s="29"/>
      <c r="BM40" s="21"/>
      <c r="BN40" s="14" t="s">
        <v>26</v>
      </c>
      <c r="BO40" s="29"/>
      <c r="BP40" s="21"/>
      <c r="BQ40" s="14" t="s">
        <v>20</v>
      </c>
      <c r="BR40" s="23"/>
      <c r="BS40" s="30" t="s">
        <v>2597</v>
      </c>
      <c r="BT40" s="20" t="s">
        <v>2598</v>
      </c>
      <c r="BU40" s="13"/>
      <c r="BV40" s="27" t="s">
        <v>85</v>
      </c>
      <c r="BW40" s="28" t="s">
        <v>17</v>
      </c>
      <c r="BX40" s="26"/>
      <c r="BY40" s="29" t="s">
        <v>18</v>
      </c>
      <c r="BZ40" s="29"/>
      <c r="CA40" s="21"/>
      <c r="CB40" s="14" t="s">
        <v>30</v>
      </c>
      <c r="CC40" s="29"/>
      <c r="CD40" s="21"/>
      <c r="CE40" s="14" t="s">
        <v>36</v>
      </c>
      <c r="CG40" s="30" t="s">
        <v>2599</v>
      </c>
      <c r="CH40" s="20" t="s">
        <v>2600</v>
      </c>
      <c r="CI40" s="13"/>
      <c r="CJ40" s="27" t="s">
        <v>61</v>
      </c>
      <c r="CK40" s="28" t="s">
        <v>40</v>
      </c>
      <c r="CL40" s="26"/>
      <c r="CM40" s="29" t="s">
        <v>41</v>
      </c>
      <c r="CN40" s="29"/>
      <c r="CO40" s="21"/>
      <c r="CP40" s="14" t="s">
        <v>42</v>
      </c>
      <c r="CQ40" s="29"/>
      <c r="CR40" s="21"/>
      <c r="CS40" s="14" t="s">
        <v>36</v>
      </c>
      <c r="CT40" s="23"/>
      <c r="CU40" s="30" t="s">
        <v>2601</v>
      </c>
      <c r="CV40" s="20" t="s">
        <v>2602</v>
      </c>
      <c r="CW40" s="13"/>
      <c r="CX40" s="27" t="s">
        <v>39</v>
      </c>
      <c r="CY40" s="28" t="s">
        <v>34</v>
      </c>
      <c r="CZ40" s="26"/>
      <c r="DA40" s="29" t="s">
        <v>35</v>
      </c>
      <c r="DB40" s="29"/>
      <c r="DC40" s="21"/>
      <c r="DD40" s="14" t="s">
        <v>42</v>
      </c>
      <c r="DE40" s="29"/>
      <c r="DF40" s="21"/>
      <c r="DG40" s="14" t="s">
        <v>20</v>
      </c>
      <c r="DH40" s="23"/>
      <c r="DI40" s="30" t="s">
        <v>2603</v>
      </c>
      <c r="DJ40" s="20" t="s">
        <v>2604</v>
      </c>
      <c r="DK40" s="13"/>
      <c r="DL40" s="27" t="s">
        <v>61</v>
      </c>
      <c r="DM40" s="28" t="s">
        <v>62</v>
      </c>
      <c r="DN40" s="26"/>
      <c r="DO40" s="29" t="s">
        <v>63</v>
      </c>
      <c r="DP40" s="29"/>
      <c r="DQ40" s="21"/>
      <c r="DR40" s="14" t="s">
        <v>42</v>
      </c>
      <c r="DS40" s="29"/>
      <c r="DT40" s="21"/>
      <c r="DU40" s="14" t="s">
        <v>36</v>
      </c>
      <c r="DW40" s="30" t="s">
        <v>2605</v>
      </c>
      <c r="DX40" s="20" t="s">
        <v>2606</v>
      </c>
      <c r="DY40" s="13"/>
      <c r="DZ40" s="27" t="s">
        <v>39</v>
      </c>
      <c r="EA40" s="28" t="s">
        <v>62</v>
      </c>
      <c r="EB40" s="26"/>
      <c r="EC40" s="29" t="s">
        <v>63</v>
      </c>
      <c r="ED40" s="29"/>
      <c r="EE40" s="21"/>
      <c r="EF40" s="14" t="s">
        <v>42</v>
      </c>
      <c r="EG40" s="29"/>
      <c r="EH40" s="21"/>
      <c r="EI40" s="14" t="s">
        <v>20</v>
      </c>
      <c r="EJ40" s="23"/>
      <c r="EK40" s="51" t="s">
        <v>2607</v>
      </c>
      <c r="EL40" s="20" t="s">
        <v>2608</v>
      </c>
      <c r="EM40" s="13"/>
      <c r="EN40" s="27" t="s">
        <v>39</v>
      </c>
      <c r="EO40" s="28" t="s">
        <v>24</v>
      </c>
      <c r="EP40" s="26"/>
      <c r="EQ40" s="29" t="s">
        <v>25</v>
      </c>
      <c r="ER40" s="29"/>
      <c r="ES40" s="21"/>
      <c r="ET40" s="14" t="s">
        <v>42</v>
      </c>
      <c r="EU40" s="29"/>
      <c r="EV40" s="21"/>
      <c r="EW40" s="14" t="s">
        <v>20</v>
      </c>
      <c r="EX40" s="23"/>
      <c r="EY40" s="51" t="s">
        <v>2609</v>
      </c>
      <c r="EZ40" s="20" t="s">
        <v>2610</v>
      </c>
      <c r="FA40" s="13"/>
      <c r="FB40" s="27" t="s">
        <v>33</v>
      </c>
      <c r="FC40" s="28" t="s">
        <v>17</v>
      </c>
      <c r="FD40" s="26"/>
      <c r="FE40" s="29" t="s">
        <v>18</v>
      </c>
      <c r="FF40" s="29"/>
      <c r="FG40" s="21"/>
      <c r="FH40" s="14" t="s">
        <v>26</v>
      </c>
      <c r="FI40" s="29"/>
      <c r="FJ40" s="21"/>
      <c r="FK40" s="14" t="s">
        <v>36</v>
      </c>
      <c r="FM40" s="32" t="s">
        <v>2611</v>
      </c>
      <c r="FN40" s="20" t="s">
        <v>2612</v>
      </c>
      <c r="FO40" s="13"/>
      <c r="FP40" s="27" t="s">
        <v>61</v>
      </c>
      <c r="FQ40" s="28" t="s">
        <v>48</v>
      </c>
      <c r="FR40" s="26"/>
      <c r="FS40" s="29" t="s">
        <v>49</v>
      </c>
      <c r="FT40" s="29"/>
      <c r="FU40" s="21"/>
      <c r="FV40" s="14" t="s">
        <v>42</v>
      </c>
      <c r="FW40" s="29"/>
      <c r="FX40" s="21"/>
      <c r="FY40" s="14" t="s">
        <v>36</v>
      </c>
      <c r="FZ40" s="23"/>
      <c r="GA40" s="30" t="s">
        <v>2613</v>
      </c>
      <c r="GB40" s="20" t="s">
        <v>2614</v>
      </c>
      <c r="GC40" s="13"/>
      <c r="GD40" s="27" t="s">
        <v>61</v>
      </c>
      <c r="GE40" s="28" t="s">
        <v>71</v>
      </c>
      <c r="GF40" s="26"/>
      <c r="GG40" s="29" t="s">
        <v>72</v>
      </c>
      <c r="GH40" s="29"/>
      <c r="GI40" s="21"/>
      <c r="GJ40" s="14" t="s">
        <v>42</v>
      </c>
      <c r="GK40" s="29"/>
      <c r="GL40" s="21"/>
      <c r="GM40" s="14" t="s">
        <v>36</v>
      </c>
      <c r="GN40" s="23"/>
      <c r="GO40" s="51" t="s">
        <v>2615</v>
      </c>
      <c r="GP40" s="20" t="s">
        <v>2616</v>
      </c>
      <c r="GQ40" s="13"/>
      <c r="GR40" s="27" t="s">
        <v>29</v>
      </c>
      <c r="GS40" s="28" t="s">
        <v>24</v>
      </c>
      <c r="GT40" s="26"/>
      <c r="GU40" s="29" t="s">
        <v>25</v>
      </c>
      <c r="GV40" s="29"/>
      <c r="GW40" s="21"/>
      <c r="GX40" s="14" t="s">
        <v>30</v>
      </c>
      <c r="GY40" s="29"/>
      <c r="GZ40" s="21"/>
      <c r="HA40" s="14" t="s">
        <v>20</v>
      </c>
      <c r="HC40" s="30" t="s">
        <v>2617</v>
      </c>
      <c r="HD40" s="20" t="s">
        <v>2618</v>
      </c>
      <c r="HE40" s="13"/>
      <c r="HF40" s="27" t="s">
        <v>61</v>
      </c>
      <c r="HG40" s="28" t="s">
        <v>34</v>
      </c>
      <c r="HH40" s="26"/>
      <c r="HI40" s="29" t="s">
        <v>35</v>
      </c>
      <c r="HJ40" s="29"/>
      <c r="HK40" s="21"/>
      <c r="HL40" s="14" t="s">
        <v>42</v>
      </c>
      <c r="HM40" s="29"/>
      <c r="HN40" s="21"/>
      <c r="HO40" s="14" t="s">
        <v>36</v>
      </c>
      <c r="HP40" s="23"/>
      <c r="HQ40" s="51" t="s">
        <v>2619</v>
      </c>
      <c r="HR40" s="20" t="s">
        <v>1652</v>
      </c>
      <c r="HS40" s="13"/>
      <c r="HT40" s="27" t="s">
        <v>29</v>
      </c>
      <c r="HU40" s="28" t="s">
        <v>24</v>
      </c>
      <c r="HV40" s="26"/>
      <c r="HW40" s="29" t="s">
        <v>25</v>
      </c>
      <c r="HX40" s="29"/>
      <c r="HY40" s="21"/>
      <c r="HZ40" s="14" t="s">
        <v>30</v>
      </c>
      <c r="IA40" s="29"/>
      <c r="IB40" s="21"/>
      <c r="IC40" s="14" t="s">
        <v>20</v>
      </c>
      <c r="ID40" s="23"/>
      <c r="IE40" s="51" t="s">
        <v>2620</v>
      </c>
      <c r="IF40" s="20" t="s">
        <v>2621</v>
      </c>
      <c r="IG40" s="13"/>
      <c r="IH40" s="27" t="s">
        <v>29</v>
      </c>
      <c r="II40" s="28" t="s">
        <v>34</v>
      </c>
      <c r="IJ40" s="26"/>
      <c r="IK40" s="29" t="s">
        <v>35</v>
      </c>
      <c r="IL40" s="29"/>
      <c r="IM40" s="21"/>
      <c r="IN40" s="14" t="s">
        <v>30</v>
      </c>
      <c r="IO40" s="29"/>
      <c r="IP40" s="21"/>
      <c r="IQ40" s="14" t="s">
        <v>20</v>
      </c>
    </row>
    <row r="41" customFormat="false" ht="24" hidden="false" customHeight="true" outlineLevel="0" collapsed="false">
      <c r="A41" s="30" t="s">
        <v>2622</v>
      </c>
      <c r="B41" s="20" t="s">
        <v>2623</v>
      </c>
      <c r="C41" s="13"/>
      <c r="D41" s="27" t="s">
        <v>85</v>
      </c>
      <c r="E41" s="28" t="s">
        <v>24</v>
      </c>
      <c r="F41" s="26"/>
      <c r="G41" s="29" t="s">
        <v>25</v>
      </c>
      <c r="H41" s="29"/>
      <c r="I41" s="21"/>
      <c r="J41" s="14" t="s">
        <v>30</v>
      </c>
      <c r="K41" s="29"/>
      <c r="L41" s="21"/>
      <c r="M41" s="14" t="s">
        <v>36</v>
      </c>
      <c r="N41" s="23"/>
      <c r="O41" s="30" t="s">
        <v>2624</v>
      </c>
      <c r="P41" s="20" t="s">
        <v>2625</v>
      </c>
      <c r="Q41" s="13"/>
      <c r="R41" s="27" t="s">
        <v>39</v>
      </c>
      <c r="S41" s="28" t="s">
        <v>40</v>
      </c>
      <c r="T41" s="26"/>
      <c r="U41" s="29" t="s">
        <v>41</v>
      </c>
      <c r="V41" s="29"/>
      <c r="W41" s="21"/>
      <c r="X41" s="14" t="s">
        <v>42</v>
      </c>
      <c r="Y41" s="29"/>
      <c r="Z41" s="21"/>
      <c r="AA41" s="14" t="s">
        <v>20</v>
      </c>
      <c r="AB41" s="23"/>
      <c r="AC41" s="30" t="s">
        <v>2626</v>
      </c>
      <c r="AD41" s="20" t="s">
        <v>2627</v>
      </c>
      <c r="AE41" s="13"/>
      <c r="AF41" s="27" t="s">
        <v>29</v>
      </c>
      <c r="AG41" s="28" t="s">
        <v>48</v>
      </c>
      <c r="AH41" s="26"/>
      <c r="AI41" s="29" t="s">
        <v>49</v>
      </c>
      <c r="AJ41" s="29"/>
      <c r="AK41" s="21"/>
      <c r="AL41" s="14" t="s">
        <v>30</v>
      </c>
      <c r="AM41" s="29"/>
      <c r="AN41" s="21"/>
      <c r="AO41" s="14" t="s">
        <v>20</v>
      </c>
      <c r="AQ41" s="30" t="s">
        <v>2558</v>
      </c>
      <c r="AR41" s="20" t="s">
        <v>2628</v>
      </c>
      <c r="AS41" s="13"/>
      <c r="AT41" s="27" t="s">
        <v>23</v>
      </c>
      <c r="AU41" s="28" t="s">
        <v>75</v>
      </c>
      <c r="AV41" s="26"/>
      <c r="AW41" s="29" t="s">
        <v>76</v>
      </c>
      <c r="AX41" s="29"/>
      <c r="AY41" s="21"/>
      <c r="AZ41" s="14" t="s">
        <v>26</v>
      </c>
      <c r="BA41" s="29"/>
      <c r="BB41" s="21"/>
      <c r="BC41" s="14" t="s">
        <v>20</v>
      </c>
      <c r="BD41" s="23"/>
      <c r="BE41" s="30" t="s">
        <v>2629</v>
      </c>
      <c r="BF41" s="20" t="s">
        <v>2630</v>
      </c>
      <c r="BG41" s="13"/>
      <c r="BH41" s="27" t="s">
        <v>23</v>
      </c>
      <c r="BI41" s="28" t="s">
        <v>24</v>
      </c>
      <c r="BJ41" s="26"/>
      <c r="BK41" s="29" t="s">
        <v>25</v>
      </c>
      <c r="BL41" s="29"/>
      <c r="BM41" s="21"/>
      <c r="BN41" s="14" t="s">
        <v>26</v>
      </c>
      <c r="BO41" s="29"/>
      <c r="BP41" s="21"/>
      <c r="BQ41" s="14" t="s">
        <v>20</v>
      </c>
      <c r="BR41" s="23"/>
      <c r="BS41" s="30" t="s">
        <v>2631</v>
      </c>
      <c r="BT41" s="20" t="s">
        <v>2632</v>
      </c>
      <c r="BU41" s="13"/>
      <c r="BV41" s="27" t="s">
        <v>29</v>
      </c>
      <c r="BW41" s="28" t="s">
        <v>34</v>
      </c>
      <c r="BX41" s="26"/>
      <c r="BY41" s="29" t="s">
        <v>35</v>
      </c>
      <c r="BZ41" s="29"/>
      <c r="CA41" s="21"/>
      <c r="CB41" s="14" t="s">
        <v>30</v>
      </c>
      <c r="CC41" s="29"/>
      <c r="CD41" s="21"/>
      <c r="CE41" s="14" t="s">
        <v>20</v>
      </c>
      <c r="CG41" s="30" t="s">
        <v>2633</v>
      </c>
      <c r="CH41" s="20" t="s">
        <v>2634</v>
      </c>
      <c r="CI41" s="13"/>
      <c r="CJ41" s="27" t="s">
        <v>85</v>
      </c>
      <c r="CK41" s="28" t="s">
        <v>62</v>
      </c>
      <c r="CL41" s="26"/>
      <c r="CM41" s="29" t="s">
        <v>63</v>
      </c>
      <c r="CN41" s="29"/>
      <c r="CO41" s="21"/>
      <c r="CP41" s="14" t="s">
        <v>30</v>
      </c>
      <c r="CQ41" s="29"/>
      <c r="CR41" s="21"/>
      <c r="CS41" s="14" t="s">
        <v>36</v>
      </c>
      <c r="CT41" s="23"/>
      <c r="CU41" s="30" t="s">
        <v>2635</v>
      </c>
      <c r="CV41" s="20" t="s">
        <v>1471</v>
      </c>
      <c r="CW41" s="13"/>
      <c r="CX41" s="27" t="s">
        <v>39</v>
      </c>
      <c r="CY41" s="28" t="s">
        <v>34</v>
      </c>
      <c r="CZ41" s="26"/>
      <c r="DA41" s="29" t="s">
        <v>35</v>
      </c>
      <c r="DB41" s="29"/>
      <c r="DC41" s="21"/>
      <c r="DD41" s="14" t="s">
        <v>42</v>
      </c>
      <c r="DE41" s="29"/>
      <c r="DF41" s="21"/>
      <c r="DG41" s="14" t="s">
        <v>20</v>
      </c>
      <c r="DH41" s="23"/>
      <c r="DI41" s="30" t="s">
        <v>2636</v>
      </c>
      <c r="DJ41" s="20" t="s">
        <v>2637</v>
      </c>
      <c r="DK41" s="13"/>
      <c r="DL41" s="27" t="s">
        <v>61</v>
      </c>
      <c r="DM41" s="28" t="s">
        <v>48</v>
      </c>
      <c r="DN41" s="26"/>
      <c r="DO41" s="29" t="s">
        <v>49</v>
      </c>
      <c r="DP41" s="29"/>
      <c r="DQ41" s="21"/>
      <c r="DR41" s="14" t="s">
        <v>42</v>
      </c>
      <c r="DS41" s="29"/>
      <c r="DT41" s="21"/>
      <c r="DU41" s="14" t="s">
        <v>36</v>
      </c>
      <c r="DW41" s="30" t="s">
        <v>2638</v>
      </c>
      <c r="DX41" s="20" t="s">
        <v>2639</v>
      </c>
      <c r="DY41" s="13"/>
      <c r="DZ41" s="27" t="s">
        <v>85</v>
      </c>
      <c r="EA41" s="28" t="s">
        <v>62</v>
      </c>
      <c r="EB41" s="26"/>
      <c r="EC41" s="29" t="s">
        <v>63</v>
      </c>
      <c r="ED41" s="29"/>
      <c r="EE41" s="21"/>
      <c r="EF41" s="14" t="s">
        <v>30</v>
      </c>
      <c r="EG41" s="29"/>
      <c r="EH41" s="21"/>
      <c r="EI41" s="14" t="s">
        <v>36</v>
      </c>
      <c r="EJ41" s="23"/>
      <c r="EK41" s="51" t="s">
        <v>2640</v>
      </c>
      <c r="EL41" s="20" t="s">
        <v>2641</v>
      </c>
      <c r="EM41" s="13"/>
      <c r="EN41" s="27" t="s">
        <v>39</v>
      </c>
      <c r="EO41" s="28" t="s">
        <v>34</v>
      </c>
      <c r="EP41" s="26"/>
      <c r="EQ41" s="29" t="s">
        <v>35</v>
      </c>
      <c r="ER41" s="29"/>
      <c r="ES41" s="21"/>
      <c r="ET41" s="14" t="s">
        <v>42</v>
      </c>
      <c r="EU41" s="29"/>
      <c r="EV41" s="21"/>
      <c r="EW41" s="14" t="s">
        <v>20</v>
      </c>
      <c r="EX41" s="23"/>
      <c r="EY41" s="51" t="s">
        <v>2642</v>
      </c>
      <c r="EZ41" s="20" t="s">
        <v>2643</v>
      </c>
      <c r="FA41" s="13"/>
      <c r="FB41" s="27" t="s">
        <v>29</v>
      </c>
      <c r="FC41" s="28" t="s">
        <v>17</v>
      </c>
      <c r="FD41" s="26"/>
      <c r="FE41" s="29" t="s">
        <v>18</v>
      </c>
      <c r="FF41" s="29"/>
      <c r="FG41" s="21"/>
      <c r="FH41" s="14" t="s">
        <v>30</v>
      </c>
      <c r="FI41" s="29"/>
      <c r="FJ41" s="21"/>
      <c r="FK41" s="14" t="s">
        <v>20</v>
      </c>
      <c r="FM41" s="32" t="s">
        <v>2644</v>
      </c>
      <c r="FN41" s="20" t="s">
        <v>2645</v>
      </c>
      <c r="FO41" s="13"/>
      <c r="FP41" s="27" t="s">
        <v>61</v>
      </c>
      <c r="FQ41" s="28" t="s">
        <v>71</v>
      </c>
      <c r="FR41" s="26"/>
      <c r="FS41" s="29" t="s">
        <v>72</v>
      </c>
      <c r="FT41" s="29"/>
      <c r="FU41" s="21"/>
      <c r="FV41" s="14" t="s">
        <v>42</v>
      </c>
      <c r="FW41" s="29"/>
      <c r="FX41" s="21"/>
      <c r="FY41" s="14" t="s">
        <v>36</v>
      </c>
      <c r="FZ41" s="23"/>
      <c r="GA41" s="51" t="s">
        <v>2646</v>
      </c>
      <c r="GB41" s="20" t="s">
        <v>2647</v>
      </c>
      <c r="GC41" s="13"/>
      <c r="GD41" s="27" t="s">
        <v>85</v>
      </c>
      <c r="GE41" s="28" t="s">
        <v>75</v>
      </c>
      <c r="GF41" s="26"/>
      <c r="GG41" s="29" t="s">
        <v>76</v>
      </c>
      <c r="GH41" s="29"/>
      <c r="GI41" s="21"/>
      <c r="GJ41" s="14" t="s">
        <v>30</v>
      </c>
      <c r="GK41" s="29"/>
      <c r="GL41" s="21"/>
      <c r="GM41" s="14" t="s">
        <v>36</v>
      </c>
      <c r="GN41" s="23"/>
      <c r="GO41" s="51" t="s">
        <v>2648</v>
      </c>
      <c r="GP41" s="20" t="s">
        <v>2649</v>
      </c>
      <c r="GQ41" s="13"/>
      <c r="GR41" s="27" t="s">
        <v>29</v>
      </c>
      <c r="GS41" s="28" t="s">
        <v>34</v>
      </c>
      <c r="GT41" s="26"/>
      <c r="GU41" s="29" t="s">
        <v>35</v>
      </c>
      <c r="GV41" s="29"/>
      <c r="GW41" s="21"/>
      <c r="GX41" s="14" t="s">
        <v>30</v>
      </c>
      <c r="GY41" s="29"/>
      <c r="GZ41" s="21"/>
      <c r="HA41" s="14" t="s">
        <v>20</v>
      </c>
      <c r="HC41" s="30" t="s">
        <v>2650</v>
      </c>
      <c r="HD41" s="20" t="s">
        <v>2651</v>
      </c>
      <c r="HE41" s="13"/>
      <c r="HF41" s="27" t="s">
        <v>61</v>
      </c>
      <c r="HG41" s="28" t="s">
        <v>34</v>
      </c>
      <c r="HH41" s="26"/>
      <c r="HI41" s="29" t="s">
        <v>35</v>
      </c>
      <c r="HJ41" s="29"/>
      <c r="HK41" s="21"/>
      <c r="HL41" s="14" t="s">
        <v>42</v>
      </c>
      <c r="HM41" s="29"/>
      <c r="HN41" s="21"/>
      <c r="HO41" s="14" t="s">
        <v>36</v>
      </c>
      <c r="HP41" s="23"/>
      <c r="HQ41" s="51" t="s">
        <v>2652</v>
      </c>
      <c r="HR41" s="20" t="s">
        <v>2653</v>
      </c>
      <c r="HS41" s="13"/>
      <c r="HT41" s="27" t="s">
        <v>29</v>
      </c>
      <c r="HU41" s="28" t="s">
        <v>24</v>
      </c>
      <c r="HV41" s="26"/>
      <c r="HW41" s="29" t="s">
        <v>25</v>
      </c>
      <c r="HX41" s="29"/>
      <c r="HY41" s="21"/>
      <c r="HZ41" s="14" t="s">
        <v>30</v>
      </c>
      <c r="IA41" s="29"/>
      <c r="IB41" s="21"/>
      <c r="IC41" s="14" t="s">
        <v>20</v>
      </c>
      <c r="ID41" s="23"/>
      <c r="IE41" s="51" t="s">
        <v>2654</v>
      </c>
      <c r="IF41" s="20" t="s">
        <v>2655</v>
      </c>
      <c r="IG41" s="13"/>
      <c r="IH41" s="27" t="s">
        <v>61</v>
      </c>
      <c r="II41" s="28" t="s">
        <v>17</v>
      </c>
      <c r="IJ41" s="26"/>
      <c r="IK41" s="29" t="s">
        <v>18</v>
      </c>
      <c r="IL41" s="29"/>
      <c r="IM41" s="21"/>
      <c r="IN41" s="14" t="s">
        <v>42</v>
      </c>
      <c r="IO41" s="29"/>
      <c r="IP41" s="21"/>
      <c r="IQ41" s="14" t="s">
        <v>36</v>
      </c>
    </row>
    <row r="42" customFormat="false" ht="24" hidden="false" customHeight="true" outlineLevel="0" collapsed="false">
      <c r="A42" s="30" t="s">
        <v>2656</v>
      </c>
      <c r="B42" s="20" t="s">
        <v>2657</v>
      </c>
      <c r="C42" s="13"/>
      <c r="D42" s="27" t="s">
        <v>29</v>
      </c>
      <c r="E42" s="28" t="s">
        <v>24</v>
      </c>
      <c r="F42" s="26"/>
      <c r="G42" s="29" t="s">
        <v>25</v>
      </c>
      <c r="H42" s="29"/>
      <c r="I42" s="21"/>
      <c r="J42" s="14" t="s">
        <v>30</v>
      </c>
      <c r="K42" s="29"/>
      <c r="L42" s="21"/>
      <c r="M42" s="14" t="s">
        <v>20</v>
      </c>
      <c r="N42" s="23"/>
      <c r="O42" s="30" t="s">
        <v>2658</v>
      </c>
      <c r="P42" s="20" t="s">
        <v>2659</v>
      </c>
      <c r="Q42" s="13"/>
      <c r="R42" s="27" t="s">
        <v>29</v>
      </c>
      <c r="S42" s="28" t="s">
        <v>62</v>
      </c>
      <c r="T42" s="26"/>
      <c r="U42" s="29" t="s">
        <v>63</v>
      </c>
      <c r="V42" s="29"/>
      <c r="W42" s="21"/>
      <c r="X42" s="14" t="s">
        <v>30</v>
      </c>
      <c r="Y42" s="29"/>
      <c r="Z42" s="21"/>
      <c r="AA42" s="14" t="s">
        <v>20</v>
      </c>
      <c r="AB42" s="23"/>
      <c r="AC42" s="30" t="s">
        <v>2660</v>
      </c>
      <c r="AD42" s="20" t="s">
        <v>2661</v>
      </c>
      <c r="AE42" s="13"/>
      <c r="AF42" s="27" t="s">
        <v>85</v>
      </c>
      <c r="AG42" s="28" t="s">
        <v>17</v>
      </c>
      <c r="AH42" s="26"/>
      <c r="AI42" s="29" t="s">
        <v>18</v>
      </c>
      <c r="AJ42" s="29"/>
      <c r="AK42" s="21"/>
      <c r="AL42" s="14" t="s">
        <v>30</v>
      </c>
      <c r="AM42" s="29"/>
      <c r="AN42" s="21"/>
      <c r="AO42" s="14" t="s">
        <v>36</v>
      </c>
      <c r="AQ42" s="30" t="s">
        <v>2593</v>
      </c>
      <c r="AR42" s="20" t="s">
        <v>2662</v>
      </c>
      <c r="AS42" s="13"/>
      <c r="AT42" s="27" t="s">
        <v>70</v>
      </c>
      <c r="AU42" s="28" t="s">
        <v>75</v>
      </c>
      <c r="AV42" s="26"/>
      <c r="AW42" s="29" t="s">
        <v>76</v>
      </c>
      <c r="AX42" s="29"/>
      <c r="AY42" s="21"/>
      <c r="AZ42" s="14" t="s">
        <v>19</v>
      </c>
      <c r="BA42" s="29"/>
      <c r="BB42" s="21"/>
      <c r="BC42" s="14" t="s">
        <v>36</v>
      </c>
      <c r="BD42" s="23"/>
      <c r="BE42" s="30" t="s">
        <v>2663</v>
      </c>
      <c r="BF42" s="20" t="s">
        <v>2664</v>
      </c>
      <c r="BG42" s="13"/>
      <c r="BH42" s="27" t="s">
        <v>29</v>
      </c>
      <c r="BI42" s="28" t="s">
        <v>34</v>
      </c>
      <c r="BJ42" s="26"/>
      <c r="BK42" s="29" t="s">
        <v>35</v>
      </c>
      <c r="BL42" s="29"/>
      <c r="BM42" s="21"/>
      <c r="BN42" s="14" t="s">
        <v>30</v>
      </c>
      <c r="BO42" s="29"/>
      <c r="BP42" s="21"/>
      <c r="BQ42" s="14" t="s">
        <v>20</v>
      </c>
      <c r="BR42" s="23"/>
      <c r="BS42" s="30" t="s">
        <v>2665</v>
      </c>
      <c r="BT42" s="20" t="s">
        <v>1036</v>
      </c>
      <c r="BU42" s="13"/>
      <c r="BV42" s="27" t="s">
        <v>29</v>
      </c>
      <c r="BW42" s="28" t="s">
        <v>24</v>
      </c>
      <c r="BX42" s="26"/>
      <c r="BY42" s="29" t="s">
        <v>25</v>
      </c>
      <c r="BZ42" s="29"/>
      <c r="CA42" s="21"/>
      <c r="CB42" s="14" t="s">
        <v>30</v>
      </c>
      <c r="CC42" s="29"/>
      <c r="CD42" s="21"/>
      <c r="CE42" s="14" t="s">
        <v>20</v>
      </c>
      <c r="CG42" s="30" t="s">
        <v>2666</v>
      </c>
      <c r="CH42" s="20" t="s">
        <v>2667</v>
      </c>
      <c r="CI42" s="13"/>
      <c r="CJ42" s="27" t="s">
        <v>85</v>
      </c>
      <c r="CK42" s="28" t="s">
        <v>62</v>
      </c>
      <c r="CL42" s="26"/>
      <c r="CM42" s="29" t="s">
        <v>63</v>
      </c>
      <c r="CN42" s="29"/>
      <c r="CO42" s="21"/>
      <c r="CP42" s="14" t="s">
        <v>30</v>
      </c>
      <c r="CQ42" s="29"/>
      <c r="CR42" s="21"/>
      <c r="CS42" s="14" t="s">
        <v>36</v>
      </c>
      <c r="CT42" s="23"/>
      <c r="CU42" s="30" t="s">
        <v>2668</v>
      </c>
      <c r="CV42" s="20" t="s">
        <v>914</v>
      </c>
      <c r="CW42" s="13"/>
      <c r="CX42" s="27" t="s">
        <v>29</v>
      </c>
      <c r="CY42" s="28" t="s">
        <v>40</v>
      </c>
      <c r="CZ42" s="26"/>
      <c r="DA42" s="29" t="s">
        <v>41</v>
      </c>
      <c r="DB42" s="29"/>
      <c r="DC42" s="21"/>
      <c r="DD42" s="14" t="s">
        <v>30</v>
      </c>
      <c r="DE42" s="29"/>
      <c r="DF42" s="21"/>
      <c r="DG42" s="14" t="s">
        <v>20</v>
      </c>
      <c r="DH42" s="23"/>
      <c r="DI42" s="30" t="s">
        <v>2669</v>
      </c>
      <c r="DJ42" s="20" t="s">
        <v>2670</v>
      </c>
      <c r="DK42" s="13"/>
      <c r="DL42" s="27" t="s">
        <v>61</v>
      </c>
      <c r="DM42" s="28" t="s">
        <v>48</v>
      </c>
      <c r="DN42" s="26"/>
      <c r="DO42" s="29" t="s">
        <v>49</v>
      </c>
      <c r="DP42" s="29"/>
      <c r="DQ42" s="21"/>
      <c r="DR42" s="14" t="s">
        <v>42</v>
      </c>
      <c r="DS42" s="29"/>
      <c r="DT42" s="21"/>
      <c r="DU42" s="14" t="s">
        <v>36</v>
      </c>
      <c r="DW42" s="30" t="s">
        <v>2671</v>
      </c>
      <c r="DX42" s="20" t="s">
        <v>2672</v>
      </c>
      <c r="DY42" s="13"/>
      <c r="DZ42" s="27" t="s">
        <v>29</v>
      </c>
      <c r="EA42" s="28" t="s">
        <v>48</v>
      </c>
      <c r="EB42" s="26"/>
      <c r="EC42" s="29" t="s">
        <v>49</v>
      </c>
      <c r="ED42" s="29"/>
      <c r="EE42" s="21"/>
      <c r="EF42" s="14" t="s">
        <v>30</v>
      </c>
      <c r="EG42" s="29"/>
      <c r="EH42" s="21"/>
      <c r="EI42" s="14" t="s">
        <v>20</v>
      </c>
      <c r="EJ42" s="23"/>
      <c r="EK42" s="51" t="s">
        <v>2673</v>
      </c>
      <c r="EL42" s="20" t="s">
        <v>2674</v>
      </c>
      <c r="EM42" s="13"/>
      <c r="EN42" s="27" t="s">
        <v>39</v>
      </c>
      <c r="EO42" s="28" t="s">
        <v>34</v>
      </c>
      <c r="EP42" s="26"/>
      <c r="EQ42" s="29" t="s">
        <v>35</v>
      </c>
      <c r="ER42" s="29"/>
      <c r="ES42" s="21"/>
      <c r="ET42" s="14" t="s">
        <v>42</v>
      </c>
      <c r="EU42" s="29"/>
      <c r="EV42" s="21"/>
      <c r="EW42" s="14" t="s">
        <v>20</v>
      </c>
      <c r="EX42" s="23"/>
      <c r="EY42" s="51" t="s">
        <v>2675</v>
      </c>
      <c r="EZ42" s="20" t="s">
        <v>2676</v>
      </c>
      <c r="FA42" s="13"/>
      <c r="FB42" s="27" t="s">
        <v>85</v>
      </c>
      <c r="FC42" s="28" t="s">
        <v>24</v>
      </c>
      <c r="FD42" s="26"/>
      <c r="FE42" s="29" t="s">
        <v>25</v>
      </c>
      <c r="FF42" s="29"/>
      <c r="FG42" s="21"/>
      <c r="FH42" s="14" t="s">
        <v>30</v>
      </c>
      <c r="FI42" s="29"/>
      <c r="FJ42" s="21"/>
      <c r="FK42" s="14" t="s">
        <v>36</v>
      </c>
      <c r="FM42" s="32" t="s">
        <v>2677</v>
      </c>
      <c r="FN42" s="20" t="s">
        <v>2678</v>
      </c>
      <c r="FO42" s="13"/>
      <c r="FP42" s="27" t="s">
        <v>61</v>
      </c>
      <c r="FQ42" s="28" t="s">
        <v>48</v>
      </c>
      <c r="FR42" s="26"/>
      <c r="FS42" s="29" t="s">
        <v>49</v>
      </c>
      <c r="FT42" s="29"/>
      <c r="FU42" s="21"/>
      <c r="FV42" s="14" t="s">
        <v>42</v>
      </c>
      <c r="FW42" s="29"/>
      <c r="FX42" s="21"/>
      <c r="FY42" s="14" t="s">
        <v>36</v>
      </c>
      <c r="FZ42" s="23"/>
      <c r="GA42" s="51" t="s">
        <v>2679</v>
      </c>
      <c r="GB42" s="20" t="s">
        <v>2680</v>
      </c>
      <c r="GC42" s="13"/>
      <c r="GD42" s="27" t="s">
        <v>61</v>
      </c>
      <c r="GE42" s="28" t="s">
        <v>71</v>
      </c>
      <c r="GF42" s="26"/>
      <c r="GG42" s="29" t="s">
        <v>72</v>
      </c>
      <c r="GH42" s="29"/>
      <c r="GI42" s="21"/>
      <c r="GJ42" s="14" t="s">
        <v>42</v>
      </c>
      <c r="GK42" s="29"/>
      <c r="GL42" s="21"/>
      <c r="GM42" s="14" t="s">
        <v>36</v>
      </c>
      <c r="GN42" s="23"/>
      <c r="GO42" s="51" t="s">
        <v>2681</v>
      </c>
      <c r="GP42" s="20" t="s">
        <v>2682</v>
      </c>
      <c r="GQ42" s="13"/>
      <c r="GR42" s="27" t="s">
        <v>29</v>
      </c>
      <c r="GS42" s="28" t="s">
        <v>17</v>
      </c>
      <c r="GT42" s="26"/>
      <c r="GU42" s="29" t="s">
        <v>18</v>
      </c>
      <c r="GV42" s="29"/>
      <c r="GW42" s="21"/>
      <c r="GX42" s="14" t="s">
        <v>30</v>
      </c>
      <c r="GY42" s="29"/>
      <c r="GZ42" s="21"/>
      <c r="HA42" s="14" t="s">
        <v>20</v>
      </c>
      <c r="HC42" s="30" t="s">
        <v>2683</v>
      </c>
      <c r="HD42" s="20" t="s">
        <v>2684</v>
      </c>
      <c r="HE42" s="13"/>
      <c r="HF42" s="27" t="s">
        <v>85</v>
      </c>
      <c r="HG42" s="28" t="s">
        <v>24</v>
      </c>
      <c r="HH42" s="26"/>
      <c r="HI42" s="29" t="s">
        <v>25</v>
      </c>
      <c r="HJ42" s="29"/>
      <c r="HK42" s="21"/>
      <c r="HL42" s="14" t="s">
        <v>30</v>
      </c>
      <c r="HM42" s="29"/>
      <c r="HN42" s="21"/>
      <c r="HO42" s="14" t="s">
        <v>36</v>
      </c>
      <c r="HP42" s="23"/>
      <c r="HQ42" s="51" t="s">
        <v>2685</v>
      </c>
      <c r="HR42" s="20" t="s">
        <v>2686</v>
      </c>
      <c r="HS42" s="13"/>
      <c r="HT42" s="27" t="s">
        <v>29</v>
      </c>
      <c r="HU42" s="28" t="s">
        <v>24</v>
      </c>
      <c r="HV42" s="26"/>
      <c r="HW42" s="29" t="s">
        <v>25</v>
      </c>
      <c r="HX42" s="29"/>
      <c r="HY42" s="21"/>
      <c r="HZ42" s="14" t="s">
        <v>30</v>
      </c>
      <c r="IA42" s="29"/>
      <c r="IB42" s="21"/>
      <c r="IC42" s="14" t="s">
        <v>20</v>
      </c>
      <c r="ID42" s="23"/>
      <c r="IE42" s="51" t="s">
        <v>2687</v>
      </c>
      <c r="IF42" s="20" t="s">
        <v>2688</v>
      </c>
      <c r="IG42" s="13"/>
      <c r="IH42" s="27" t="s">
        <v>39</v>
      </c>
      <c r="II42" s="28" t="s">
        <v>24</v>
      </c>
      <c r="IJ42" s="26"/>
      <c r="IK42" s="29" t="s">
        <v>25</v>
      </c>
      <c r="IL42" s="29"/>
      <c r="IM42" s="21"/>
      <c r="IN42" s="14" t="s">
        <v>42</v>
      </c>
      <c r="IO42" s="29"/>
      <c r="IP42" s="21"/>
      <c r="IQ42" s="14" t="s">
        <v>20</v>
      </c>
    </row>
    <row r="43" customFormat="false" ht="24" hidden="false" customHeight="true" outlineLevel="0" collapsed="false">
      <c r="A43" s="30" t="s">
        <v>2689</v>
      </c>
      <c r="B43" s="20" t="s">
        <v>2690</v>
      </c>
      <c r="C43" s="13"/>
      <c r="D43" s="27" t="s">
        <v>29</v>
      </c>
      <c r="E43" s="28" t="s">
        <v>17</v>
      </c>
      <c r="F43" s="26"/>
      <c r="G43" s="29" t="s">
        <v>18</v>
      </c>
      <c r="H43" s="29"/>
      <c r="I43" s="21"/>
      <c r="J43" s="14" t="s">
        <v>30</v>
      </c>
      <c r="K43" s="29"/>
      <c r="L43" s="21"/>
      <c r="M43" s="14" t="s">
        <v>20</v>
      </c>
      <c r="N43" s="23"/>
      <c r="O43" s="30" t="s">
        <v>2691</v>
      </c>
      <c r="P43" s="20" t="s">
        <v>2692</v>
      </c>
      <c r="Q43" s="13"/>
      <c r="R43" s="27" t="s">
        <v>23</v>
      </c>
      <c r="S43" s="28" t="s">
        <v>34</v>
      </c>
      <c r="T43" s="26"/>
      <c r="U43" s="29" t="s">
        <v>35</v>
      </c>
      <c r="V43" s="29"/>
      <c r="W43" s="21"/>
      <c r="X43" s="14" t="s">
        <v>26</v>
      </c>
      <c r="Y43" s="29"/>
      <c r="Z43" s="21"/>
      <c r="AA43" s="14" t="s">
        <v>20</v>
      </c>
      <c r="AB43" s="23"/>
      <c r="AC43" s="30" t="s">
        <v>2693</v>
      </c>
      <c r="AD43" s="20" t="s">
        <v>2694</v>
      </c>
      <c r="AE43" s="13"/>
      <c r="AF43" s="27" t="s">
        <v>39</v>
      </c>
      <c r="AG43" s="28" t="s">
        <v>34</v>
      </c>
      <c r="AH43" s="26"/>
      <c r="AI43" s="29" t="s">
        <v>35</v>
      </c>
      <c r="AJ43" s="29"/>
      <c r="AK43" s="21"/>
      <c r="AL43" s="14" t="s">
        <v>42</v>
      </c>
      <c r="AM43" s="29"/>
      <c r="AN43" s="21"/>
      <c r="AO43" s="14" t="s">
        <v>20</v>
      </c>
      <c r="AQ43" s="30" t="s">
        <v>2695</v>
      </c>
      <c r="AR43" s="20" t="s">
        <v>2696</v>
      </c>
      <c r="AS43" s="13"/>
      <c r="AT43" s="27" t="s">
        <v>39</v>
      </c>
      <c r="AU43" s="28" t="s">
        <v>75</v>
      </c>
      <c r="AV43" s="26"/>
      <c r="AW43" s="29" t="s">
        <v>76</v>
      </c>
      <c r="AX43" s="29"/>
      <c r="AY43" s="21"/>
      <c r="AZ43" s="14" t="s">
        <v>42</v>
      </c>
      <c r="BA43" s="29"/>
      <c r="BB43" s="21"/>
      <c r="BC43" s="14" t="s">
        <v>20</v>
      </c>
      <c r="BD43" s="23"/>
      <c r="BE43" s="30" t="s">
        <v>2697</v>
      </c>
      <c r="BF43" s="20" t="s">
        <v>2698</v>
      </c>
      <c r="BG43" s="13"/>
      <c r="BH43" s="27" t="s">
        <v>29</v>
      </c>
      <c r="BI43" s="28" t="s">
        <v>40</v>
      </c>
      <c r="BJ43" s="26"/>
      <c r="BK43" s="29" t="s">
        <v>41</v>
      </c>
      <c r="BL43" s="29"/>
      <c r="BM43" s="21"/>
      <c r="BN43" s="14" t="s">
        <v>30</v>
      </c>
      <c r="BO43" s="29"/>
      <c r="BP43" s="21"/>
      <c r="BQ43" s="14" t="s">
        <v>20</v>
      </c>
      <c r="BR43" s="23"/>
      <c r="BS43" s="30" t="s">
        <v>2699</v>
      </c>
      <c r="BT43" s="20" t="s">
        <v>2700</v>
      </c>
      <c r="BU43" s="13"/>
      <c r="BV43" s="27" t="s">
        <v>29</v>
      </c>
      <c r="BW43" s="28" t="s">
        <v>24</v>
      </c>
      <c r="BX43" s="26"/>
      <c r="BY43" s="29" t="s">
        <v>25</v>
      </c>
      <c r="BZ43" s="29"/>
      <c r="CA43" s="21"/>
      <c r="CB43" s="14" t="s">
        <v>30</v>
      </c>
      <c r="CC43" s="29"/>
      <c r="CD43" s="21"/>
      <c r="CE43" s="14" t="s">
        <v>20</v>
      </c>
      <c r="CG43" s="30" t="s">
        <v>2701</v>
      </c>
      <c r="CH43" s="20" t="s">
        <v>2702</v>
      </c>
      <c r="CI43" s="13"/>
      <c r="CJ43" s="27" t="s">
        <v>85</v>
      </c>
      <c r="CK43" s="28" t="s">
        <v>48</v>
      </c>
      <c r="CL43" s="26"/>
      <c r="CM43" s="29" t="s">
        <v>49</v>
      </c>
      <c r="CN43" s="29"/>
      <c r="CO43" s="21"/>
      <c r="CP43" s="14" t="s">
        <v>30</v>
      </c>
      <c r="CQ43" s="29"/>
      <c r="CR43" s="21"/>
      <c r="CS43" s="14" t="s">
        <v>36</v>
      </c>
      <c r="CT43" s="23"/>
      <c r="CU43" s="30" t="s">
        <v>2703</v>
      </c>
      <c r="CV43" s="20" t="s">
        <v>2704</v>
      </c>
      <c r="CW43" s="13"/>
      <c r="CX43" s="27" t="s">
        <v>39</v>
      </c>
      <c r="CY43" s="28" t="s">
        <v>17</v>
      </c>
      <c r="CZ43" s="26"/>
      <c r="DA43" s="29" t="s">
        <v>18</v>
      </c>
      <c r="DB43" s="29"/>
      <c r="DC43" s="21"/>
      <c r="DD43" s="14" t="s">
        <v>42</v>
      </c>
      <c r="DE43" s="29"/>
      <c r="DF43" s="21"/>
      <c r="DG43" s="14" t="s">
        <v>20</v>
      </c>
      <c r="DH43" s="23"/>
      <c r="DI43" s="30" t="s">
        <v>2705</v>
      </c>
      <c r="DJ43" s="20" t="s">
        <v>2706</v>
      </c>
      <c r="DK43" s="13"/>
      <c r="DL43" s="27" t="s">
        <v>61</v>
      </c>
      <c r="DM43" s="28" t="s">
        <v>48</v>
      </c>
      <c r="DN43" s="26"/>
      <c r="DO43" s="29" t="s">
        <v>49</v>
      </c>
      <c r="DP43" s="29"/>
      <c r="DQ43" s="21"/>
      <c r="DR43" s="14" t="s">
        <v>42</v>
      </c>
      <c r="DS43" s="29"/>
      <c r="DT43" s="21"/>
      <c r="DU43" s="14" t="s">
        <v>36</v>
      </c>
      <c r="DW43" s="30" t="s">
        <v>2707</v>
      </c>
      <c r="DX43" s="20" t="s">
        <v>2708</v>
      </c>
      <c r="DY43" s="13"/>
      <c r="DZ43" s="27" t="s">
        <v>85</v>
      </c>
      <c r="EA43" s="28" t="s">
        <v>75</v>
      </c>
      <c r="EB43" s="26"/>
      <c r="EC43" s="29" t="s">
        <v>76</v>
      </c>
      <c r="ED43" s="29"/>
      <c r="EE43" s="21"/>
      <c r="EF43" s="14" t="s">
        <v>30</v>
      </c>
      <c r="EG43" s="29"/>
      <c r="EH43" s="21"/>
      <c r="EI43" s="14" t="s">
        <v>36</v>
      </c>
      <c r="EJ43" s="23"/>
      <c r="EK43" s="51" t="s">
        <v>2709</v>
      </c>
      <c r="EL43" s="20" t="s">
        <v>2710</v>
      </c>
      <c r="EM43" s="13"/>
      <c r="EN43" s="27" t="s">
        <v>39</v>
      </c>
      <c r="EO43" s="28" t="s">
        <v>24</v>
      </c>
      <c r="EP43" s="26"/>
      <c r="EQ43" s="29" t="s">
        <v>25</v>
      </c>
      <c r="ER43" s="29"/>
      <c r="ES43" s="21"/>
      <c r="ET43" s="14" t="s">
        <v>42</v>
      </c>
      <c r="EU43" s="29"/>
      <c r="EV43" s="21"/>
      <c r="EW43" s="14" t="s">
        <v>20</v>
      </c>
      <c r="EX43" s="23"/>
      <c r="EY43" s="51" t="s">
        <v>2711</v>
      </c>
      <c r="EZ43" s="20" t="s">
        <v>2712</v>
      </c>
      <c r="FA43" s="13"/>
      <c r="FB43" s="27" t="s">
        <v>23</v>
      </c>
      <c r="FC43" s="28" t="s">
        <v>48</v>
      </c>
      <c r="FD43" s="26"/>
      <c r="FE43" s="29" t="s">
        <v>49</v>
      </c>
      <c r="FF43" s="29"/>
      <c r="FG43" s="21"/>
      <c r="FH43" s="14" t="s">
        <v>26</v>
      </c>
      <c r="FI43" s="29"/>
      <c r="FJ43" s="21"/>
      <c r="FK43" s="14" t="s">
        <v>20</v>
      </c>
      <c r="FM43" s="32" t="s">
        <v>2713</v>
      </c>
      <c r="FN43" s="20" t="s">
        <v>2714</v>
      </c>
      <c r="FO43" s="13"/>
      <c r="FP43" s="27" t="s">
        <v>33</v>
      </c>
      <c r="FQ43" s="28" t="s">
        <v>75</v>
      </c>
      <c r="FR43" s="26"/>
      <c r="FS43" s="29" t="s">
        <v>76</v>
      </c>
      <c r="FT43" s="29"/>
      <c r="FU43" s="21"/>
      <c r="FV43" s="14" t="s">
        <v>26</v>
      </c>
      <c r="FW43" s="29"/>
      <c r="FX43" s="21"/>
      <c r="FY43" s="14" t="s">
        <v>36</v>
      </c>
      <c r="FZ43" s="23"/>
      <c r="GA43" s="51" t="s">
        <v>2715</v>
      </c>
      <c r="GB43" s="20" t="s">
        <v>2716</v>
      </c>
      <c r="GC43" s="13"/>
      <c r="GD43" s="27" t="s">
        <v>16</v>
      </c>
      <c r="GE43" s="28" t="s">
        <v>40</v>
      </c>
      <c r="GF43" s="26"/>
      <c r="GG43" s="29" t="s">
        <v>41</v>
      </c>
      <c r="GH43" s="29"/>
      <c r="GI43" s="21"/>
      <c r="GJ43" s="14" t="s">
        <v>19</v>
      </c>
      <c r="GK43" s="29"/>
      <c r="GL43" s="21"/>
      <c r="GM43" s="14" t="s">
        <v>20</v>
      </c>
      <c r="GN43" s="23"/>
      <c r="GO43" s="51" t="s">
        <v>2717</v>
      </c>
      <c r="GP43" s="20" t="s">
        <v>2718</v>
      </c>
      <c r="GQ43" s="13"/>
      <c r="GR43" s="27" t="s">
        <v>29</v>
      </c>
      <c r="GS43" s="28" t="s">
        <v>24</v>
      </c>
      <c r="GT43" s="26"/>
      <c r="GU43" s="29" t="s">
        <v>25</v>
      </c>
      <c r="GV43" s="29"/>
      <c r="GW43" s="21"/>
      <c r="GX43" s="14" t="s">
        <v>30</v>
      </c>
      <c r="GY43" s="29"/>
      <c r="GZ43" s="21"/>
      <c r="HA43" s="14" t="s">
        <v>20</v>
      </c>
      <c r="HC43" s="30" t="s">
        <v>2719</v>
      </c>
      <c r="HD43" s="20" t="s">
        <v>620</v>
      </c>
      <c r="HE43" s="13"/>
      <c r="HF43" s="27" t="s">
        <v>85</v>
      </c>
      <c r="HG43" s="28" t="s">
        <v>24</v>
      </c>
      <c r="HH43" s="26"/>
      <c r="HI43" s="29" t="s">
        <v>25</v>
      </c>
      <c r="HJ43" s="29"/>
      <c r="HK43" s="21"/>
      <c r="HL43" s="14" t="s">
        <v>30</v>
      </c>
      <c r="HM43" s="29"/>
      <c r="HN43" s="21"/>
      <c r="HO43" s="14" t="s">
        <v>36</v>
      </c>
      <c r="HP43" s="23"/>
      <c r="HQ43" s="51" t="s">
        <v>2720</v>
      </c>
      <c r="HR43" s="20" t="s">
        <v>741</v>
      </c>
      <c r="HS43" s="13"/>
      <c r="HT43" s="27" t="s">
        <v>85</v>
      </c>
      <c r="HU43" s="28" t="s">
        <v>34</v>
      </c>
      <c r="HV43" s="26"/>
      <c r="HW43" s="29" t="s">
        <v>35</v>
      </c>
      <c r="HX43" s="29"/>
      <c r="HY43" s="21"/>
      <c r="HZ43" s="14" t="s">
        <v>30</v>
      </c>
      <c r="IA43" s="29"/>
      <c r="IB43" s="21"/>
      <c r="IC43" s="14" t="s">
        <v>36</v>
      </c>
      <c r="ID43" s="23"/>
      <c r="IE43" s="51" t="s">
        <v>2721</v>
      </c>
      <c r="IF43" s="20" t="s">
        <v>2722</v>
      </c>
      <c r="IG43" s="13"/>
      <c r="IH43" s="27" t="s">
        <v>29</v>
      </c>
      <c r="II43" s="28" t="s">
        <v>24</v>
      </c>
      <c r="IJ43" s="26"/>
      <c r="IK43" s="29" t="s">
        <v>25</v>
      </c>
      <c r="IL43" s="29"/>
      <c r="IM43" s="21"/>
      <c r="IN43" s="14" t="s">
        <v>30</v>
      </c>
      <c r="IO43" s="29"/>
      <c r="IP43" s="21"/>
      <c r="IQ43" s="14" t="s">
        <v>20</v>
      </c>
    </row>
    <row r="44" customFormat="false" ht="24" hidden="false" customHeight="true" outlineLevel="0" collapsed="false">
      <c r="A44" s="30" t="s">
        <v>2723</v>
      </c>
      <c r="B44" s="20" t="s">
        <v>2724</v>
      </c>
      <c r="C44" s="13"/>
      <c r="D44" s="27" t="s">
        <v>29</v>
      </c>
      <c r="E44" s="28" t="s">
        <v>24</v>
      </c>
      <c r="F44" s="26"/>
      <c r="G44" s="29" t="s">
        <v>25</v>
      </c>
      <c r="H44" s="29"/>
      <c r="I44" s="21"/>
      <c r="J44" s="14" t="s">
        <v>30</v>
      </c>
      <c r="K44" s="29"/>
      <c r="L44" s="21"/>
      <c r="M44" s="14" t="s">
        <v>20</v>
      </c>
      <c r="N44" s="23"/>
      <c r="O44" s="30" t="s">
        <v>2725</v>
      </c>
      <c r="P44" s="20" t="s">
        <v>2726</v>
      </c>
      <c r="Q44" s="13"/>
      <c r="R44" s="27" t="s">
        <v>16</v>
      </c>
      <c r="S44" s="28" t="s">
        <v>34</v>
      </c>
      <c r="T44" s="26"/>
      <c r="U44" s="29" t="s">
        <v>35</v>
      </c>
      <c r="V44" s="29"/>
      <c r="W44" s="21"/>
      <c r="X44" s="14" t="s">
        <v>19</v>
      </c>
      <c r="Y44" s="29"/>
      <c r="Z44" s="21"/>
      <c r="AA44" s="14" t="s">
        <v>20</v>
      </c>
      <c r="AB44" s="23"/>
      <c r="AC44" s="30" t="s">
        <v>2727</v>
      </c>
      <c r="AD44" s="20" t="s">
        <v>2728</v>
      </c>
      <c r="AE44" s="13"/>
      <c r="AF44" s="27" t="s">
        <v>61</v>
      </c>
      <c r="AG44" s="28" t="s">
        <v>17</v>
      </c>
      <c r="AH44" s="26"/>
      <c r="AI44" s="29" t="s">
        <v>18</v>
      </c>
      <c r="AJ44" s="29"/>
      <c r="AK44" s="21"/>
      <c r="AL44" s="14" t="s">
        <v>42</v>
      </c>
      <c r="AM44" s="29"/>
      <c r="AN44" s="21"/>
      <c r="AO44" s="14" t="s">
        <v>36</v>
      </c>
      <c r="AQ44" s="30" t="s">
        <v>2729</v>
      </c>
      <c r="AR44" s="20" t="s">
        <v>2730</v>
      </c>
      <c r="AS44" s="13"/>
      <c r="AT44" s="27" t="s">
        <v>33</v>
      </c>
      <c r="AU44" s="28" t="s">
        <v>62</v>
      </c>
      <c r="AV44" s="26"/>
      <c r="AW44" s="29" t="s">
        <v>63</v>
      </c>
      <c r="AX44" s="29"/>
      <c r="AY44" s="21"/>
      <c r="AZ44" s="14" t="s">
        <v>26</v>
      </c>
      <c r="BA44" s="29"/>
      <c r="BB44" s="21"/>
      <c r="BC44" s="14" t="s">
        <v>36</v>
      </c>
      <c r="BD44" s="23"/>
      <c r="BE44" s="30" t="s">
        <v>2731</v>
      </c>
      <c r="BF44" s="20" t="s">
        <v>2732</v>
      </c>
      <c r="BG44" s="13"/>
      <c r="BH44" s="27" t="s">
        <v>23</v>
      </c>
      <c r="BI44" s="28" t="s">
        <v>17</v>
      </c>
      <c r="BJ44" s="26"/>
      <c r="BK44" s="29" t="s">
        <v>18</v>
      </c>
      <c r="BL44" s="29"/>
      <c r="BM44" s="21"/>
      <c r="BN44" s="14" t="s">
        <v>26</v>
      </c>
      <c r="BO44" s="29"/>
      <c r="BP44" s="21"/>
      <c r="BQ44" s="14" t="s">
        <v>20</v>
      </c>
      <c r="BR44" s="23"/>
      <c r="BS44" s="30" t="s">
        <v>2733</v>
      </c>
      <c r="BT44" s="20" t="s">
        <v>2734</v>
      </c>
      <c r="BU44" s="13"/>
      <c r="BV44" s="27" t="s">
        <v>29</v>
      </c>
      <c r="BW44" s="28" t="s">
        <v>34</v>
      </c>
      <c r="BX44" s="26"/>
      <c r="BY44" s="29" t="s">
        <v>35</v>
      </c>
      <c r="BZ44" s="29"/>
      <c r="CA44" s="21"/>
      <c r="CB44" s="14" t="s">
        <v>30</v>
      </c>
      <c r="CC44" s="29"/>
      <c r="CD44" s="21"/>
      <c r="CE44" s="14" t="s">
        <v>20</v>
      </c>
      <c r="CG44" s="30" t="s">
        <v>2735</v>
      </c>
      <c r="CH44" s="20" t="s">
        <v>2736</v>
      </c>
      <c r="CI44" s="13"/>
      <c r="CJ44" s="27" t="s">
        <v>85</v>
      </c>
      <c r="CK44" s="28" t="s">
        <v>48</v>
      </c>
      <c r="CL44" s="26"/>
      <c r="CM44" s="29" t="s">
        <v>49</v>
      </c>
      <c r="CN44" s="29"/>
      <c r="CO44" s="21"/>
      <c r="CP44" s="14" t="s">
        <v>30</v>
      </c>
      <c r="CQ44" s="29"/>
      <c r="CR44" s="21"/>
      <c r="CS44" s="14" t="s">
        <v>36</v>
      </c>
      <c r="CT44" s="23"/>
      <c r="CU44" s="30" t="s">
        <v>2737</v>
      </c>
      <c r="CV44" s="20" t="s">
        <v>2738</v>
      </c>
      <c r="CW44" s="13"/>
      <c r="CX44" s="27" t="s">
        <v>39</v>
      </c>
      <c r="CY44" s="28" t="s">
        <v>34</v>
      </c>
      <c r="CZ44" s="26"/>
      <c r="DA44" s="29" t="s">
        <v>35</v>
      </c>
      <c r="DB44" s="29"/>
      <c r="DC44" s="21"/>
      <c r="DD44" s="14" t="s">
        <v>42</v>
      </c>
      <c r="DE44" s="29"/>
      <c r="DF44" s="21"/>
      <c r="DG44" s="14" t="s">
        <v>20</v>
      </c>
      <c r="DH44" s="23"/>
      <c r="DI44" s="30" t="s">
        <v>2739</v>
      </c>
      <c r="DJ44" s="20" t="s">
        <v>2740</v>
      </c>
      <c r="DK44" s="13"/>
      <c r="DL44" s="27" t="s">
        <v>61</v>
      </c>
      <c r="DM44" s="28" t="s">
        <v>48</v>
      </c>
      <c r="DN44" s="26"/>
      <c r="DO44" s="29" t="s">
        <v>49</v>
      </c>
      <c r="DP44" s="29"/>
      <c r="DQ44" s="21"/>
      <c r="DR44" s="14" t="s">
        <v>42</v>
      </c>
      <c r="DS44" s="29"/>
      <c r="DT44" s="21"/>
      <c r="DU44" s="14" t="s">
        <v>36</v>
      </c>
      <c r="DW44" s="30" t="s">
        <v>2741</v>
      </c>
      <c r="DX44" s="20" t="s">
        <v>2742</v>
      </c>
      <c r="DY44" s="13"/>
      <c r="DZ44" s="27" t="s">
        <v>70</v>
      </c>
      <c r="EA44" s="28" t="s">
        <v>48</v>
      </c>
      <c r="EB44" s="26"/>
      <c r="EC44" s="29" t="s">
        <v>49</v>
      </c>
      <c r="ED44" s="29"/>
      <c r="EE44" s="21"/>
      <c r="EF44" s="14" t="s">
        <v>19</v>
      </c>
      <c r="EG44" s="29"/>
      <c r="EH44" s="21"/>
      <c r="EI44" s="14" t="s">
        <v>36</v>
      </c>
      <c r="EJ44" s="23"/>
      <c r="EK44" s="51" t="s">
        <v>2743</v>
      </c>
      <c r="EL44" s="20" t="s">
        <v>2744</v>
      </c>
      <c r="EM44" s="13"/>
      <c r="EN44" s="27" t="s">
        <v>85</v>
      </c>
      <c r="EO44" s="28" t="s">
        <v>17</v>
      </c>
      <c r="EP44" s="26"/>
      <c r="EQ44" s="29" t="s">
        <v>18</v>
      </c>
      <c r="ER44" s="29"/>
      <c r="ES44" s="21"/>
      <c r="ET44" s="14" t="s">
        <v>30</v>
      </c>
      <c r="EU44" s="29"/>
      <c r="EV44" s="21"/>
      <c r="EW44" s="14" t="s">
        <v>36</v>
      </c>
      <c r="EX44" s="23"/>
      <c r="EY44" s="51" t="s">
        <v>2745</v>
      </c>
      <c r="EZ44" s="33" t="s">
        <v>2746</v>
      </c>
      <c r="FA44" s="13"/>
      <c r="FB44" s="27" t="s">
        <v>29</v>
      </c>
      <c r="FC44" s="28" t="s">
        <v>40</v>
      </c>
      <c r="FD44" s="26"/>
      <c r="FE44" s="29" t="s">
        <v>41</v>
      </c>
      <c r="FF44" s="29"/>
      <c r="FG44" s="21"/>
      <c r="FH44" s="14" t="s">
        <v>30</v>
      </c>
      <c r="FI44" s="29"/>
      <c r="FJ44" s="21"/>
      <c r="FK44" s="14" t="s">
        <v>20</v>
      </c>
      <c r="FM44" s="32" t="s">
        <v>2747</v>
      </c>
      <c r="FN44" s="20" t="s">
        <v>2748</v>
      </c>
      <c r="FO44" s="13"/>
      <c r="FP44" s="27" t="s">
        <v>33</v>
      </c>
      <c r="FQ44" s="28" t="s">
        <v>71</v>
      </c>
      <c r="FR44" s="26"/>
      <c r="FS44" s="29" t="s">
        <v>72</v>
      </c>
      <c r="FT44" s="29"/>
      <c r="FU44" s="21"/>
      <c r="FV44" s="14" t="s">
        <v>26</v>
      </c>
      <c r="FW44" s="29"/>
      <c r="FX44" s="21"/>
      <c r="FY44" s="14" t="s">
        <v>36</v>
      </c>
      <c r="FZ44" s="23"/>
      <c r="GA44" s="51" t="s">
        <v>2749</v>
      </c>
      <c r="GB44" s="20" t="s">
        <v>2750</v>
      </c>
      <c r="GC44" s="13"/>
      <c r="GD44" s="27" t="s">
        <v>61</v>
      </c>
      <c r="GE44" s="28" t="s">
        <v>48</v>
      </c>
      <c r="GF44" s="26"/>
      <c r="GG44" s="29" t="s">
        <v>49</v>
      </c>
      <c r="GH44" s="29"/>
      <c r="GI44" s="21"/>
      <c r="GJ44" s="14" t="s">
        <v>42</v>
      </c>
      <c r="GK44" s="29"/>
      <c r="GL44" s="21"/>
      <c r="GM44" s="14" t="s">
        <v>36</v>
      </c>
      <c r="GN44" s="23"/>
      <c r="GO44" s="51" t="s">
        <v>2751</v>
      </c>
      <c r="GP44" s="20" t="s">
        <v>2752</v>
      </c>
      <c r="GQ44" s="13"/>
      <c r="GR44" s="27" t="s">
        <v>29</v>
      </c>
      <c r="GS44" s="28" t="s">
        <v>24</v>
      </c>
      <c r="GT44" s="26"/>
      <c r="GU44" s="29" t="s">
        <v>25</v>
      </c>
      <c r="GV44" s="29"/>
      <c r="GW44" s="21"/>
      <c r="GX44" s="14" t="s">
        <v>30</v>
      </c>
      <c r="GY44" s="29"/>
      <c r="GZ44" s="21"/>
      <c r="HA44" s="14" t="s">
        <v>20</v>
      </c>
      <c r="HC44" s="30" t="s">
        <v>2753</v>
      </c>
      <c r="HD44" s="20" t="s">
        <v>2754</v>
      </c>
      <c r="HE44" s="13"/>
      <c r="HF44" s="27" t="s">
        <v>85</v>
      </c>
      <c r="HG44" s="28" t="s">
        <v>24</v>
      </c>
      <c r="HH44" s="26"/>
      <c r="HI44" s="29" t="s">
        <v>25</v>
      </c>
      <c r="HJ44" s="29"/>
      <c r="HK44" s="21"/>
      <c r="HL44" s="14" t="s">
        <v>30</v>
      </c>
      <c r="HM44" s="29"/>
      <c r="HN44" s="21"/>
      <c r="HO44" s="14" t="s">
        <v>36</v>
      </c>
      <c r="HP44" s="23"/>
      <c r="HQ44" s="51" t="s">
        <v>2755</v>
      </c>
      <c r="HR44" s="20" t="s">
        <v>2756</v>
      </c>
      <c r="HS44" s="13"/>
      <c r="HT44" s="27" t="s">
        <v>29</v>
      </c>
      <c r="HU44" s="28" t="s">
        <v>34</v>
      </c>
      <c r="HV44" s="26"/>
      <c r="HW44" s="29" t="s">
        <v>35</v>
      </c>
      <c r="HX44" s="29"/>
      <c r="HY44" s="21"/>
      <c r="HZ44" s="14" t="s">
        <v>30</v>
      </c>
      <c r="IA44" s="29"/>
      <c r="IB44" s="21"/>
      <c r="IC44" s="14" t="s">
        <v>20</v>
      </c>
      <c r="ID44" s="23"/>
      <c r="IE44" s="51" t="s">
        <v>2757</v>
      </c>
      <c r="IF44" s="20" t="s">
        <v>1490</v>
      </c>
      <c r="IG44" s="13"/>
      <c r="IH44" s="27" t="s">
        <v>29</v>
      </c>
      <c r="II44" s="28" t="s">
        <v>17</v>
      </c>
      <c r="IJ44" s="26"/>
      <c r="IK44" s="29" t="s">
        <v>18</v>
      </c>
      <c r="IL44" s="29"/>
      <c r="IM44" s="21"/>
      <c r="IN44" s="14" t="s">
        <v>30</v>
      </c>
      <c r="IO44" s="29"/>
      <c r="IP44" s="21"/>
      <c r="IQ44" s="14" t="s">
        <v>20</v>
      </c>
    </row>
    <row r="45" customFormat="false" ht="24" hidden="false" customHeight="true" outlineLevel="0" collapsed="false">
      <c r="A45" s="49" t="s">
        <v>2758</v>
      </c>
      <c r="B45" s="37" t="s">
        <v>901</v>
      </c>
      <c r="C45" s="38"/>
      <c r="D45" s="39" t="s">
        <v>29</v>
      </c>
      <c r="E45" s="40" t="s">
        <v>24</v>
      </c>
      <c r="F45" s="41"/>
      <c r="G45" s="42" t="s">
        <v>25</v>
      </c>
      <c r="H45" s="42"/>
      <c r="I45" s="43"/>
      <c r="J45" s="44" t="s">
        <v>30</v>
      </c>
      <c r="K45" s="42"/>
      <c r="L45" s="43"/>
      <c r="M45" s="44" t="s">
        <v>20</v>
      </c>
      <c r="N45" s="45"/>
      <c r="O45" s="49" t="s">
        <v>2759</v>
      </c>
      <c r="P45" s="37" t="s">
        <v>2760</v>
      </c>
      <c r="Q45" s="38"/>
      <c r="R45" s="39" t="s">
        <v>29</v>
      </c>
      <c r="S45" s="40" t="s">
        <v>48</v>
      </c>
      <c r="T45" s="41"/>
      <c r="U45" s="42" t="s">
        <v>49</v>
      </c>
      <c r="V45" s="42"/>
      <c r="W45" s="43"/>
      <c r="X45" s="44" t="s">
        <v>30</v>
      </c>
      <c r="Y45" s="42"/>
      <c r="Z45" s="43"/>
      <c r="AA45" s="44" t="s">
        <v>20</v>
      </c>
      <c r="AB45" s="45"/>
      <c r="AC45" s="49" t="s">
        <v>2364</v>
      </c>
      <c r="AD45" s="37" t="s">
        <v>2761</v>
      </c>
      <c r="AE45" s="38"/>
      <c r="AF45" s="39" t="s">
        <v>39</v>
      </c>
      <c r="AG45" s="40" t="s">
        <v>34</v>
      </c>
      <c r="AH45" s="41"/>
      <c r="AI45" s="42" t="s">
        <v>35</v>
      </c>
      <c r="AJ45" s="42"/>
      <c r="AK45" s="43"/>
      <c r="AL45" s="44" t="s">
        <v>42</v>
      </c>
      <c r="AM45" s="42"/>
      <c r="AN45" s="43"/>
      <c r="AO45" s="44" t="s">
        <v>20</v>
      </c>
      <c r="AP45" s="46"/>
      <c r="AQ45" s="49" t="s">
        <v>2762</v>
      </c>
      <c r="AR45" s="37" t="s">
        <v>2763</v>
      </c>
      <c r="AS45" s="38"/>
      <c r="AT45" s="39" t="s">
        <v>85</v>
      </c>
      <c r="AU45" s="40" t="s">
        <v>48</v>
      </c>
      <c r="AV45" s="41"/>
      <c r="AW45" s="42" t="s">
        <v>49</v>
      </c>
      <c r="AX45" s="42"/>
      <c r="AY45" s="43"/>
      <c r="AZ45" s="44" t="s">
        <v>30</v>
      </c>
      <c r="BA45" s="42"/>
      <c r="BB45" s="43"/>
      <c r="BC45" s="44" t="s">
        <v>36</v>
      </c>
      <c r="BD45" s="45"/>
      <c r="BE45" s="49" t="s">
        <v>2764</v>
      </c>
      <c r="BF45" s="37" t="s">
        <v>2765</v>
      </c>
      <c r="BG45" s="38"/>
      <c r="BH45" s="39" t="s">
        <v>23</v>
      </c>
      <c r="BI45" s="40" t="s">
        <v>34</v>
      </c>
      <c r="BJ45" s="41"/>
      <c r="BK45" s="42" t="s">
        <v>35</v>
      </c>
      <c r="BL45" s="42"/>
      <c r="BM45" s="43"/>
      <c r="BN45" s="44" t="s">
        <v>26</v>
      </c>
      <c r="BO45" s="42"/>
      <c r="BP45" s="43"/>
      <c r="BQ45" s="44" t="s">
        <v>20</v>
      </c>
      <c r="BR45" s="45"/>
      <c r="BS45" s="49" t="s">
        <v>2766</v>
      </c>
      <c r="BT45" s="37" t="s">
        <v>2767</v>
      </c>
      <c r="BU45" s="38"/>
      <c r="BV45" s="39" t="s">
        <v>29</v>
      </c>
      <c r="BW45" s="40" t="s">
        <v>34</v>
      </c>
      <c r="BX45" s="41"/>
      <c r="BY45" s="42" t="s">
        <v>35</v>
      </c>
      <c r="BZ45" s="42"/>
      <c r="CA45" s="43"/>
      <c r="CB45" s="44" t="s">
        <v>30</v>
      </c>
      <c r="CC45" s="42"/>
      <c r="CD45" s="43"/>
      <c r="CE45" s="44" t="s">
        <v>20</v>
      </c>
      <c r="CF45" s="46"/>
      <c r="CG45" s="49" t="s">
        <v>2768</v>
      </c>
      <c r="CH45" s="37" t="s">
        <v>2769</v>
      </c>
      <c r="CI45" s="38"/>
      <c r="CJ45" s="39" t="s">
        <v>85</v>
      </c>
      <c r="CK45" s="40" t="s">
        <v>75</v>
      </c>
      <c r="CL45" s="41"/>
      <c r="CM45" s="42" t="s">
        <v>76</v>
      </c>
      <c r="CN45" s="42"/>
      <c r="CO45" s="43"/>
      <c r="CP45" s="44" t="s">
        <v>30</v>
      </c>
      <c r="CQ45" s="42"/>
      <c r="CR45" s="43"/>
      <c r="CS45" s="44" t="s">
        <v>36</v>
      </c>
      <c r="CT45" s="45"/>
      <c r="CU45" s="49" t="s">
        <v>2770</v>
      </c>
      <c r="CV45" s="37" t="s">
        <v>2771</v>
      </c>
      <c r="CW45" s="38"/>
      <c r="CX45" s="39" t="s">
        <v>39</v>
      </c>
      <c r="CY45" s="40" t="s">
        <v>34</v>
      </c>
      <c r="CZ45" s="41"/>
      <c r="DA45" s="42" t="s">
        <v>35</v>
      </c>
      <c r="DB45" s="42"/>
      <c r="DC45" s="43"/>
      <c r="DD45" s="44" t="s">
        <v>42</v>
      </c>
      <c r="DE45" s="42"/>
      <c r="DF45" s="43"/>
      <c r="DG45" s="44" t="s">
        <v>20</v>
      </c>
      <c r="DH45" s="45"/>
      <c r="DI45" s="49" t="s">
        <v>2772</v>
      </c>
      <c r="DJ45" s="37" t="s">
        <v>2773</v>
      </c>
      <c r="DK45" s="38"/>
      <c r="DL45" s="39" t="s">
        <v>61</v>
      </c>
      <c r="DM45" s="40" t="s">
        <v>40</v>
      </c>
      <c r="DN45" s="41"/>
      <c r="DO45" s="42" t="s">
        <v>41</v>
      </c>
      <c r="DP45" s="42"/>
      <c r="DQ45" s="43"/>
      <c r="DR45" s="44" t="s">
        <v>42</v>
      </c>
      <c r="DS45" s="42"/>
      <c r="DT45" s="43"/>
      <c r="DU45" s="44" t="s">
        <v>36</v>
      </c>
      <c r="DV45" s="46"/>
      <c r="DW45" s="49" t="s">
        <v>2774</v>
      </c>
      <c r="DX45" s="37" t="s">
        <v>2775</v>
      </c>
      <c r="DY45" s="38"/>
      <c r="DZ45" s="39" t="s">
        <v>85</v>
      </c>
      <c r="EA45" s="40" t="s">
        <v>34</v>
      </c>
      <c r="EB45" s="41"/>
      <c r="EC45" s="42" t="s">
        <v>35</v>
      </c>
      <c r="ED45" s="42"/>
      <c r="EE45" s="43"/>
      <c r="EF45" s="44" t="s">
        <v>30</v>
      </c>
      <c r="EG45" s="42"/>
      <c r="EH45" s="43"/>
      <c r="EI45" s="44" t="s">
        <v>36</v>
      </c>
      <c r="EJ45" s="45"/>
      <c r="EK45" s="50" t="s">
        <v>2776</v>
      </c>
      <c r="EL45" s="37" t="s">
        <v>2777</v>
      </c>
      <c r="EM45" s="38"/>
      <c r="EN45" s="39" t="s">
        <v>29</v>
      </c>
      <c r="EO45" s="40" t="s">
        <v>24</v>
      </c>
      <c r="EP45" s="41"/>
      <c r="EQ45" s="42" t="s">
        <v>25</v>
      </c>
      <c r="ER45" s="42"/>
      <c r="ES45" s="43"/>
      <c r="ET45" s="44" t="s">
        <v>30</v>
      </c>
      <c r="EU45" s="42"/>
      <c r="EV45" s="43"/>
      <c r="EW45" s="44" t="s">
        <v>20</v>
      </c>
      <c r="EX45" s="45"/>
      <c r="EY45" s="50" t="s">
        <v>1497</v>
      </c>
      <c r="EZ45" s="37"/>
      <c r="FA45" s="38"/>
      <c r="FB45" s="39"/>
      <c r="FC45" s="40"/>
      <c r="FD45" s="41"/>
      <c r="FE45" s="42"/>
      <c r="FF45" s="42"/>
      <c r="FG45" s="43"/>
      <c r="FH45" s="42"/>
      <c r="FI45" s="42"/>
      <c r="FJ45" s="43"/>
      <c r="FK45" s="42"/>
      <c r="FL45" s="46"/>
      <c r="FM45" s="47" t="s">
        <v>2778</v>
      </c>
      <c r="FN45" s="37" t="s">
        <v>2779</v>
      </c>
      <c r="FO45" s="38"/>
      <c r="FP45" s="39" t="s">
        <v>61</v>
      </c>
      <c r="FQ45" s="40" t="s">
        <v>75</v>
      </c>
      <c r="FR45" s="41"/>
      <c r="FS45" s="42" t="s">
        <v>76</v>
      </c>
      <c r="FT45" s="42"/>
      <c r="FU45" s="43"/>
      <c r="FV45" s="44" t="s">
        <v>42</v>
      </c>
      <c r="FW45" s="42"/>
      <c r="FX45" s="43"/>
      <c r="FY45" s="44" t="s">
        <v>36</v>
      </c>
      <c r="FZ45" s="45"/>
      <c r="GA45" s="50" t="s">
        <v>2780</v>
      </c>
      <c r="GB45" s="37" t="s">
        <v>2781</v>
      </c>
      <c r="GC45" s="38"/>
      <c r="GD45" s="39" t="s">
        <v>33</v>
      </c>
      <c r="GE45" s="40" t="s">
        <v>75</v>
      </c>
      <c r="GF45" s="41"/>
      <c r="GG45" s="42" t="s">
        <v>76</v>
      </c>
      <c r="GH45" s="42"/>
      <c r="GI45" s="43"/>
      <c r="GJ45" s="44" t="s">
        <v>26</v>
      </c>
      <c r="GK45" s="42"/>
      <c r="GL45" s="43"/>
      <c r="GM45" s="44" t="s">
        <v>36</v>
      </c>
      <c r="GN45" s="45"/>
      <c r="GO45" s="50" t="s">
        <v>2782</v>
      </c>
      <c r="GP45" s="37" t="s">
        <v>2783</v>
      </c>
      <c r="GQ45" s="38"/>
      <c r="GR45" s="39" t="s">
        <v>29</v>
      </c>
      <c r="GS45" s="40" t="s">
        <v>24</v>
      </c>
      <c r="GT45" s="41"/>
      <c r="GU45" s="42" t="s">
        <v>25</v>
      </c>
      <c r="GV45" s="42"/>
      <c r="GW45" s="43"/>
      <c r="GX45" s="44" t="s">
        <v>30</v>
      </c>
      <c r="GY45" s="42"/>
      <c r="GZ45" s="43"/>
      <c r="HA45" s="44" t="s">
        <v>20</v>
      </c>
      <c r="HB45" s="46"/>
      <c r="HC45" s="49" t="s">
        <v>2784</v>
      </c>
      <c r="HD45" s="37" t="s">
        <v>2785</v>
      </c>
      <c r="HE45" s="38"/>
      <c r="HF45" s="39" t="s">
        <v>85</v>
      </c>
      <c r="HG45" s="40" t="s">
        <v>40</v>
      </c>
      <c r="HH45" s="41"/>
      <c r="HI45" s="42" t="s">
        <v>41</v>
      </c>
      <c r="HJ45" s="42"/>
      <c r="HK45" s="43"/>
      <c r="HL45" s="44" t="s">
        <v>30</v>
      </c>
      <c r="HM45" s="42"/>
      <c r="HN45" s="43"/>
      <c r="HO45" s="44" t="s">
        <v>36</v>
      </c>
      <c r="HP45" s="45"/>
      <c r="HQ45" s="50" t="s">
        <v>2786</v>
      </c>
      <c r="HR45" s="37" t="s">
        <v>2787</v>
      </c>
      <c r="HS45" s="38"/>
      <c r="HT45" s="39" t="s">
        <v>29</v>
      </c>
      <c r="HU45" s="40" t="s">
        <v>96</v>
      </c>
      <c r="HV45" s="41"/>
      <c r="HW45" s="42" t="s">
        <v>97</v>
      </c>
      <c r="HX45" s="42"/>
      <c r="HY45" s="43"/>
      <c r="HZ45" s="44" t="s">
        <v>30</v>
      </c>
      <c r="IA45" s="42"/>
      <c r="IB45" s="43"/>
      <c r="IC45" s="44" t="s">
        <v>20</v>
      </c>
      <c r="ID45" s="45"/>
      <c r="IE45" s="50" t="s">
        <v>2788</v>
      </c>
      <c r="IF45" s="37" t="s">
        <v>2789</v>
      </c>
      <c r="IG45" s="38"/>
      <c r="IH45" s="39" t="s">
        <v>39</v>
      </c>
      <c r="II45" s="40" t="s">
        <v>17</v>
      </c>
      <c r="IJ45" s="41"/>
      <c r="IK45" s="42" t="s">
        <v>18</v>
      </c>
      <c r="IL45" s="42"/>
      <c r="IM45" s="43"/>
      <c r="IN45" s="44" t="s">
        <v>42</v>
      </c>
      <c r="IO45" s="42"/>
      <c r="IP45" s="43"/>
      <c r="IQ45" s="44" t="s">
        <v>20</v>
      </c>
      <c r="IR45" s="46"/>
    </row>
    <row r="46" customFormat="false" ht="15" hidden="false" customHeight="true" outlineLevel="0" collapsed="false">
      <c r="O46" s="30" t="s">
        <v>1443</v>
      </c>
      <c r="BE46" s="30"/>
      <c r="BG46" s="13"/>
      <c r="BJ46" s="26"/>
      <c r="BK46" s="29"/>
      <c r="BL46" s="29"/>
      <c r="BM46" s="21"/>
      <c r="BN46" s="29"/>
      <c r="BO46" s="29"/>
      <c r="BP46" s="21"/>
      <c r="BQ46" s="29"/>
    </row>
    <row r="47" customFormat="false" ht="24" hidden="false" customHeight="true" outlineLevel="0" collapsed="false">
      <c r="A47" s="1"/>
      <c r="B47" s="5" t="s">
        <v>1431</v>
      </c>
      <c r="F47" s="4" t="s">
        <v>1432</v>
      </c>
      <c r="O47" s="1"/>
      <c r="AC47" s="1"/>
      <c r="AR47" s="5" t="s">
        <v>1431</v>
      </c>
      <c r="AV47" s="4" t="s">
        <v>1432</v>
      </c>
      <c r="CH47" s="5" t="s">
        <v>1431</v>
      </c>
      <c r="CL47" s="4" t="s">
        <v>1432</v>
      </c>
      <c r="DX47" s="5" t="s">
        <v>1431</v>
      </c>
      <c r="EB47" s="4" t="s">
        <v>1432</v>
      </c>
      <c r="FN47" s="5" t="s">
        <v>1431</v>
      </c>
      <c r="FR47" s="4" t="s">
        <v>1432</v>
      </c>
      <c r="HD47" s="5" t="s">
        <v>1431</v>
      </c>
      <c r="HH47" s="4" t="s">
        <v>1432</v>
      </c>
    </row>
    <row r="48" customFormat="false" ht="24" hidden="false" customHeight="true" outlineLevel="0" collapsed="false">
      <c r="A48" s="1"/>
      <c r="B48" s="5" t="s">
        <v>1433</v>
      </c>
      <c r="F48" s="28" t="s">
        <v>1434</v>
      </c>
      <c r="O48" s="1"/>
      <c r="AC48" s="1"/>
      <c r="AR48" s="5" t="s">
        <v>1433</v>
      </c>
      <c r="AV48" s="28" t="s">
        <v>1434</v>
      </c>
      <c r="CH48" s="5" t="s">
        <v>1433</v>
      </c>
      <c r="CL48" s="28" t="s">
        <v>1434</v>
      </c>
      <c r="DX48" s="5" t="s">
        <v>1433</v>
      </c>
      <c r="EB48" s="28" t="s">
        <v>1434</v>
      </c>
      <c r="FN48" s="5" t="s">
        <v>1433</v>
      </c>
      <c r="FR48" s="28" t="s">
        <v>1434</v>
      </c>
      <c r="HD48" s="5" t="s">
        <v>1433</v>
      </c>
      <c r="HH48" s="28" t="s">
        <v>1434</v>
      </c>
    </row>
    <row r="49" customFormat="false" ht="24" hidden="false" customHeight="true" outlineLevel="0" collapsed="false">
      <c r="A49" s="1"/>
      <c r="B49" s="5" t="s">
        <v>1435</v>
      </c>
      <c r="F49" s="28" t="s">
        <v>1436</v>
      </c>
      <c r="O49" s="1"/>
      <c r="AC49" s="1"/>
      <c r="AR49" s="5" t="s">
        <v>1435</v>
      </c>
      <c r="AV49" s="28" t="s">
        <v>1436</v>
      </c>
      <c r="CH49" s="5" t="s">
        <v>1435</v>
      </c>
      <c r="CL49" s="28" t="s">
        <v>1436</v>
      </c>
      <c r="DX49" s="5" t="s">
        <v>1435</v>
      </c>
      <c r="EB49" s="28" t="s">
        <v>1436</v>
      </c>
      <c r="FN49" s="5" t="s">
        <v>1435</v>
      </c>
      <c r="FR49" s="28" t="s">
        <v>1436</v>
      </c>
      <c r="HD49" s="5" t="s">
        <v>1435</v>
      </c>
      <c r="HH49" s="28" t="s">
        <v>1436</v>
      </c>
    </row>
    <row r="50" customFormat="false" ht="24" hidden="false" customHeight="true" outlineLevel="0" collapsed="false">
      <c r="A50" s="1"/>
      <c r="B50" s="5" t="s">
        <v>1437</v>
      </c>
      <c r="F50" s="28" t="s">
        <v>1438</v>
      </c>
      <c r="O50" s="1"/>
      <c r="AC50" s="1"/>
      <c r="AR50" s="5" t="s">
        <v>1437</v>
      </c>
      <c r="AV50" s="28" t="s">
        <v>1438</v>
      </c>
      <c r="CH50" s="5" t="s">
        <v>1437</v>
      </c>
      <c r="CL50" s="28" t="s">
        <v>1438</v>
      </c>
      <c r="DX50" s="5" t="s">
        <v>1437</v>
      </c>
      <c r="EB50" s="28" t="s">
        <v>1438</v>
      </c>
      <c r="FN50" s="5" t="s">
        <v>1437</v>
      </c>
      <c r="FR50" s="28" t="s">
        <v>1438</v>
      </c>
      <c r="HD50" s="5" t="s">
        <v>1437</v>
      </c>
      <c r="HH50" s="28" t="s">
        <v>1438</v>
      </c>
    </row>
    <row r="51" customFormat="false" ht="24" hidden="false" customHeight="true" outlineLevel="0" collapsed="false">
      <c r="A51" s="1"/>
      <c r="O51" s="1"/>
      <c r="A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42" man="true" max="65535" min="0"/>
    <brk id="84" man="true" max="65535" min="0"/>
    <brk id="126" man="true" max="65535" min="0"/>
    <brk id="168" man="true" max="65535" min="0"/>
    <brk id="2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5" min="14" style="5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5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true" hidden="false" outlineLevel="0" max="184" min="184" style="2" width="13.12"/>
    <col collapsed="false" customWidth="true" hidden="false" outlineLevel="0" max="185" min="185" style="2" width="0.62"/>
    <col collapsed="false" customWidth="true" hidden="false" outlineLevel="0" max="186" min="186" style="3" width="3.12"/>
    <col collapsed="false" customWidth="true" hidden="false" outlineLevel="0" max="187" min="187" style="4" width="2.87"/>
    <col collapsed="false" customWidth="true" hidden="false" outlineLevel="0" max="188" min="188" style="4" width="0.36"/>
    <col collapsed="false" customWidth="true" hidden="false" outlineLevel="0" max="189" min="189" style="5" width="5.75"/>
    <col collapsed="false" customWidth="true" hidden="false" outlineLevel="0" max="191" min="190" style="5" width="0.36"/>
    <col collapsed="false" customWidth="true" hidden="false" outlineLevel="0" max="192" min="192" style="5" width="5.75"/>
    <col collapsed="false" customWidth="true" hidden="false" outlineLevel="0" max="194" min="193" style="5" width="0.36"/>
    <col collapsed="false" customWidth="true" hidden="false" outlineLevel="0" max="195" min="195" style="5" width="7.75"/>
    <col collapsed="false" customWidth="true" hidden="false" outlineLevel="0" max="196" min="196" style="5" width="0.49"/>
    <col collapsed="false" customWidth="false" hidden="false" outlineLevel="0" max="257" min="197" style="5" width="8.99"/>
  </cols>
  <sheetData>
    <row r="1" customFormat="false" ht="3.75" hidden="false" customHeight="true" outlineLevel="0" collapsed="false">
      <c r="A1" s="11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11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11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2"/>
      <c r="GA1" s="11"/>
      <c r="GB1" s="7"/>
      <c r="GC1" s="8"/>
      <c r="GD1" s="9"/>
      <c r="GE1" s="10"/>
      <c r="GF1" s="10"/>
      <c r="GG1" s="11"/>
      <c r="GH1" s="11"/>
      <c r="GI1" s="11"/>
      <c r="GJ1" s="11"/>
      <c r="GK1" s="11"/>
      <c r="GL1" s="11"/>
      <c r="GM1" s="11"/>
      <c r="GN1" s="11"/>
    </row>
    <row r="2" customFormat="false" ht="11.2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8"/>
      <c r="GC2" s="13"/>
      <c r="GD2" s="14" t="s">
        <v>0</v>
      </c>
      <c r="GE2" s="14" t="s">
        <v>1</v>
      </c>
      <c r="GF2" s="15"/>
      <c r="GG2" s="16" t="s">
        <v>2</v>
      </c>
      <c r="GH2" s="16"/>
      <c r="GI2" s="17"/>
      <c r="GJ2" s="16" t="s">
        <v>3</v>
      </c>
      <c r="GK2" s="16"/>
      <c r="GL2" s="17"/>
      <c r="GM2" s="16" t="s">
        <v>4</v>
      </c>
      <c r="GN2" s="19"/>
    </row>
    <row r="3" customFormat="false" ht="11.25" hidden="false" customHeight="false" outlineLevel="0" collapsed="false">
      <c r="B3" s="20" t="s">
        <v>5</v>
      </c>
      <c r="C3" s="13"/>
      <c r="D3" s="29"/>
      <c r="E3" s="29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29"/>
      <c r="S3" s="29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29"/>
      <c r="AG3" s="29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29"/>
      <c r="AU3" s="29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29"/>
      <c r="BI3" s="29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29"/>
      <c r="BW3" s="29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29"/>
      <c r="CK3" s="29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29"/>
      <c r="CY3" s="29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29"/>
      <c r="DM3" s="29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29"/>
      <c r="EA3" s="29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29"/>
      <c r="EO3" s="29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29"/>
      <c r="FC3" s="29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29"/>
      <c r="FQ3" s="29"/>
      <c r="FR3" s="21"/>
      <c r="FS3" s="20" t="s">
        <v>6</v>
      </c>
      <c r="FT3" s="2"/>
      <c r="FU3" s="22"/>
      <c r="FV3" s="2"/>
      <c r="FW3" s="2"/>
      <c r="FX3" s="22"/>
      <c r="FY3" s="20" t="s">
        <v>7</v>
      </c>
      <c r="FZ3" s="23"/>
      <c r="GB3" s="20" t="s">
        <v>5</v>
      </c>
      <c r="GC3" s="13"/>
      <c r="GD3" s="29"/>
      <c r="GE3" s="29"/>
      <c r="GF3" s="21"/>
      <c r="GG3" s="20" t="s">
        <v>6</v>
      </c>
      <c r="GH3" s="2"/>
      <c r="GI3" s="22"/>
      <c r="GJ3" s="2"/>
      <c r="GK3" s="2"/>
      <c r="GL3" s="22"/>
      <c r="GM3" s="20" t="s">
        <v>7</v>
      </c>
    </row>
    <row r="4" customFormat="false" ht="11.2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  <c r="FZ4" s="23"/>
      <c r="GC4" s="13"/>
      <c r="GD4" s="14" t="s">
        <v>8</v>
      </c>
      <c r="GE4" s="14" t="s">
        <v>9</v>
      </c>
      <c r="GF4" s="21"/>
      <c r="GG4" s="20" t="s">
        <v>10</v>
      </c>
      <c r="GH4" s="2"/>
      <c r="GI4" s="22"/>
      <c r="GJ4" s="20" t="s">
        <v>11</v>
      </c>
      <c r="GK4" s="2"/>
      <c r="GL4" s="22"/>
      <c r="GM4" s="20" t="s">
        <v>12</v>
      </c>
    </row>
    <row r="5" customFormat="false" ht="5.25" hidden="false" customHeight="true" outlineLevel="0" collapsed="false">
      <c r="A5" s="11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11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11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2"/>
      <c r="GA5" s="11"/>
      <c r="GB5" s="7"/>
      <c r="GC5" s="8"/>
      <c r="GD5" s="24"/>
      <c r="GE5" s="24"/>
      <c r="GF5" s="25"/>
      <c r="GG5" s="24"/>
      <c r="GH5" s="24"/>
      <c r="GI5" s="25"/>
      <c r="GJ5" s="24"/>
      <c r="GK5" s="24"/>
      <c r="GL5" s="25"/>
      <c r="GM5" s="24"/>
      <c r="GN5" s="11"/>
    </row>
    <row r="6" customFormat="false" ht="24" hidden="false" customHeight="true" outlineLevel="0" collapsed="false">
      <c r="A6" s="30" t="s">
        <v>2790</v>
      </c>
      <c r="B6" s="20" t="s">
        <v>2791</v>
      </c>
      <c r="C6" s="13"/>
      <c r="D6" s="27" t="s">
        <v>39</v>
      </c>
      <c r="E6" s="28" t="s">
        <v>96</v>
      </c>
      <c r="F6" s="26"/>
      <c r="G6" s="29" t="s">
        <v>97</v>
      </c>
      <c r="H6" s="29"/>
      <c r="I6" s="21"/>
      <c r="J6" s="14" t="s">
        <v>42</v>
      </c>
      <c r="K6" s="29"/>
      <c r="L6" s="21"/>
      <c r="M6" s="14" t="s">
        <v>20</v>
      </c>
      <c r="N6" s="23"/>
      <c r="O6" s="30" t="s">
        <v>2792</v>
      </c>
      <c r="P6" s="20" t="s">
        <v>2793</v>
      </c>
      <c r="Q6" s="13"/>
      <c r="R6" s="27" t="s">
        <v>16</v>
      </c>
      <c r="S6" s="28" t="s">
        <v>24</v>
      </c>
      <c r="T6" s="26"/>
      <c r="U6" s="29" t="s">
        <v>25</v>
      </c>
      <c r="V6" s="29"/>
      <c r="W6" s="21"/>
      <c r="X6" s="14" t="s">
        <v>19</v>
      </c>
      <c r="Y6" s="29"/>
      <c r="Z6" s="21"/>
      <c r="AA6" s="14" t="s">
        <v>20</v>
      </c>
      <c r="AB6" s="23"/>
      <c r="AC6" s="30" t="s">
        <v>2794</v>
      </c>
      <c r="AD6" s="20" t="s">
        <v>2795</v>
      </c>
      <c r="AE6" s="13"/>
      <c r="AF6" s="27" t="s">
        <v>29</v>
      </c>
      <c r="AG6" s="28" t="s">
        <v>24</v>
      </c>
      <c r="AH6" s="26"/>
      <c r="AI6" s="29" t="s">
        <v>25</v>
      </c>
      <c r="AJ6" s="29"/>
      <c r="AK6" s="21"/>
      <c r="AL6" s="14" t="s">
        <v>30</v>
      </c>
      <c r="AM6" s="29"/>
      <c r="AN6" s="21"/>
      <c r="AO6" s="14" t="s">
        <v>20</v>
      </c>
      <c r="AQ6" s="30" t="s">
        <v>2796</v>
      </c>
      <c r="AR6" s="20" t="s">
        <v>2797</v>
      </c>
      <c r="AS6" s="13"/>
      <c r="AT6" s="27" t="s">
        <v>29</v>
      </c>
      <c r="AU6" s="28" t="s">
        <v>96</v>
      </c>
      <c r="AV6" s="26"/>
      <c r="AW6" s="29" t="s">
        <v>97</v>
      </c>
      <c r="AX6" s="29"/>
      <c r="AY6" s="21"/>
      <c r="AZ6" s="14" t="s">
        <v>30</v>
      </c>
      <c r="BA6" s="29"/>
      <c r="BB6" s="21"/>
      <c r="BC6" s="14" t="s">
        <v>20</v>
      </c>
      <c r="BD6" s="23"/>
      <c r="BE6" s="30" t="s">
        <v>2798</v>
      </c>
      <c r="BF6" s="20" t="s">
        <v>2799</v>
      </c>
      <c r="BG6" s="13"/>
      <c r="BH6" s="27" t="s">
        <v>39</v>
      </c>
      <c r="BI6" s="28" t="s">
        <v>34</v>
      </c>
      <c r="BJ6" s="26"/>
      <c r="BK6" s="29" t="s">
        <v>35</v>
      </c>
      <c r="BL6" s="29"/>
      <c r="BM6" s="21"/>
      <c r="BN6" s="14" t="s">
        <v>42</v>
      </c>
      <c r="BO6" s="29"/>
      <c r="BP6" s="21"/>
      <c r="BQ6" s="14" t="s">
        <v>20</v>
      </c>
      <c r="BR6" s="23"/>
      <c r="BS6" s="30" t="s">
        <v>2800</v>
      </c>
      <c r="BT6" s="20" t="s">
        <v>2801</v>
      </c>
      <c r="BU6" s="13"/>
      <c r="BV6" s="27" t="s">
        <v>29</v>
      </c>
      <c r="BW6" s="28" t="s">
        <v>34</v>
      </c>
      <c r="BX6" s="26"/>
      <c r="BY6" s="29" t="s">
        <v>35</v>
      </c>
      <c r="BZ6" s="29"/>
      <c r="CA6" s="21"/>
      <c r="CB6" s="14" t="s">
        <v>30</v>
      </c>
      <c r="CC6" s="29"/>
      <c r="CD6" s="21"/>
      <c r="CE6" s="14" t="s">
        <v>20</v>
      </c>
      <c r="CG6" s="30" t="s">
        <v>2802</v>
      </c>
      <c r="CH6" s="20" t="s">
        <v>2803</v>
      </c>
      <c r="CI6" s="13"/>
      <c r="CJ6" s="27" t="s">
        <v>29</v>
      </c>
      <c r="CK6" s="28" t="s">
        <v>17</v>
      </c>
      <c r="CL6" s="26"/>
      <c r="CM6" s="29" t="s">
        <v>18</v>
      </c>
      <c r="CN6" s="29"/>
      <c r="CO6" s="21"/>
      <c r="CP6" s="14" t="s">
        <v>30</v>
      </c>
      <c r="CQ6" s="29"/>
      <c r="CR6" s="21"/>
      <c r="CS6" s="14" t="s">
        <v>20</v>
      </c>
      <c r="CT6" s="23"/>
      <c r="CU6" s="30" t="s">
        <v>2804</v>
      </c>
      <c r="CV6" s="20" t="s">
        <v>2805</v>
      </c>
      <c r="CW6" s="13"/>
      <c r="CX6" s="27" t="s">
        <v>29</v>
      </c>
      <c r="CY6" s="28" t="s">
        <v>24</v>
      </c>
      <c r="CZ6" s="26"/>
      <c r="DA6" s="29" t="s">
        <v>25</v>
      </c>
      <c r="DB6" s="29"/>
      <c r="DC6" s="21"/>
      <c r="DD6" s="14" t="s">
        <v>30</v>
      </c>
      <c r="DE6" s="29"/>
      <c r="DF6" s="21"/>
      <c r="DG6" s="14" t="s">
        <v>20</v>
      </c>
      <c r="DH6" s="23"/>
      <c r="DI6" s="30" t="s">
        <v>2806</v>
      </c>
      <c r="DJ6" s="20" t="s">
        <v>2807</v>
      </c>
      <c r="DK6" s="13"/>
      <c r="DL6" s="27" t="s">
        <v>23</v>
      </c>
      <c r="DM6" s="28" t="s">
        <v>24</v>
      </c>
      <c r="DN6" s="26"/>
      <c r="DO6" s="29" t="s">
        <v>25</v>
      </c>
      <c r="DP6" s="29"/>
      <c r="DQ6" s="21"/>
      <c r="DR6" s="14" t="s">
        <v>26</v>
      </c>
      <c r="DS6" s="29"/>
      <c r="DT6" s="21"/>
      <c r="DU6" s="14" t="s">
        <v>20</v>
      </c>
      <c r="DW6" s="30" t="s">
        <v>2808</v>
      </c>
      <c r="DX6" s="20" t="s">
        <v>1252</v>
      </c>
      <c r="DY6" s="13"/>
      <c r="DZ6" s="27" t="s">
        <v>29</v>
      </c>
      <c r="EA6" s="28" t="s">
        <v>24</v>
      </c>
      <c r="EB6" s="26"/>
      <c r="EC6" s="29" t="s">
        <v>25</v>
      </c>
      <c r="ED6" s="29"/>
      <c r="EE6" s="21"/>
      <c r="EF6" s="14" t="s">
        <v>30</v>
      </c>
      <c r="EG6" s="29"/>
      <c r="EH6" s="21"/>
      <c r="EI6" s="14" t="s">
        <v>20</v>
      </c>
      <c r="EJ6" s="23"/>
      <c r="EK6" s="30" t="s">
        <v>2809</v>
      </c>
      <c r="EL6" s="20" t="s">
        <v>2810</v>
      </c>
      <c r="EM6" s="13"/>
      <c r="EN6" s="27" t="s">
        <v>29</v>
      </c>
      <c r="EO6" s="28" t="s">
        <v>24</v>
      </c>
      <c r="EP6" s="26"/>
      <c r="EQ6" s="29" t="s">
        <v>25</v>
      </c>
      <c r="ER6" s="29"/>
      <c r="ES6" s="21"/>
      <c r="ET6" s="14" t="s">
        <v>30</v>
      </c>
      <c r="EU6" s="29"/>
      <c r="EV6" s="21"/>
      <c r="EW6" s="14" t="s">
        <v>20</v>
      </c>
      <c r="EX6" s="23"/>
      <c r="EY6" s="30" t="s">
        <v>2811</v>
      </c>
      <c r="EZ6" s="20" t="s">
        <v>2812</v>
      </c>
      <c r="FA6" s="13"/>
      <c r="FB6" s="27" t="s">
        <v>33</v>
      </c>
      <c r="FC6" s="28" t="s">
        <v>48</v>
      </c>
      <c r="FD6" s="26"/>
      <c r="FE6" s="29" t="s">
        <v>49</v>
      </c>
      <c r="FF6" s="29"/>
      <c r="FG6" s="21"/>
      <c r="FH6" s="14" t="s">
        <v>26</v>
      </c>
      <c r="FI6" s="29"/>
      <c r="FJ6" s="21"/>
      <c r="FK6" s="14" t="s">
        <v>36</v>
      </c>
      <c r="FM6" s="30" t="s">
        <v>2813</v>
      </c>
      <c r="FN6" s="20" t="s">
        <v>2100</v>
      </c>
      <c r="FO6" s="13"/>
      <c r="FP6" s="27" t="s">
        <v>29</v>
      </c>
      <c r="FQ6" s="28" t="s">
        <v>17</v>
      </c>
      <c r="FR6" s="26"/>
      <c r="FS6" s="29" t="s">
        <v>18</v>
      </c>
      <c r="FT6" s="29"/>
      <c r="FU6" s="21"/>
      <c r="FV6" s="14" t="s">
        <v>30</v>
      </c>
      <c r="FW6" s="29"/>
      <c r="FX6" s="21"/>
      <c r="FY6" s="14" t="s">
        <v>20</v>
      </c>
      <c r="FZ6" s="23"/>
      <c r="GA6" s="30" t="s">
        <v>2814</v>
      </c>
      <c r="GB6" s="20" t="s">
        <v>2815</v>
      </c>
      <c r="GC6" s="13"/>
      <c r="GD6" s="27" t="s">
        <v>29</v>
      </c>
      <c r="GE6" s="28" t="s">
        <v>17</v>
      </c>
      <c r="GF6" s="26"/>
      <c r="GG6" s="29" t="s">
        <v>18</v>
      </c>
      <c r="GH6" s="29"/>
      <c r="GI6" s="21"/>
      <c r="GJ6" s="14" t="s">
        <v>30</v>
      </c>
      <c r="GK6" s="29"/>
      <c r="GL6" s="21"/>
      <c r="GM6" s="14" t="s">
        <v>20</v>
      </c>
    </row>
    <row r="7" customFormat="false" ht="24" hidden="false" customHeight="true" outlineLevel="0" collapsed="false">
      <c r="A7" s="30" t="s">
        <v>2816</v>
      </c>
      <c r="B7" s="20" t="s">
        <v>2817</v>
      </c>
      <c r="C7" s="13"/>
      <c r="D7" s="27" t="s">
        <v>29</v>
      </c>
      <c r="E7" s="28" t="s">
        <v>96</v>
      </c>
      <c r="F7" s="26"/>
      <c r="G7" s="29" t="s">
        <v>97</v>
      </c>
      <c r="H7" s="29"/>
      <c r="I7" s="21"/>
      <c r="J7" s="14" t="s">
        <v>30</v>
      </c>
      <c r="K7" s="29"/>
      <c r="L7" s="21"/>
      <c r="M7" s="14" t="s">
        <v>20</v>
      </c>
      <c r="N7" s="23"/>
      <c r="O7" s="30" t="s">
        <v>2818</v>
      </c>
      <c r="P7" s="20" t="s">
        <v>2819</v>
      </c>
      <c r="Q7" s="13"/>
      <c r="R7" s="27" t="s">
        <v>16</v>
      </c>
      <c r="S7" s="28" t="s">
        <v>24</v>
      </c>
      <c r="T7" s="26"/>
      <c r="U7" s="29" t="s">
        <v>25</v>
      </c>
      <c r="V7" s="29"/>
      <c r="W7" s="21"/>
      <c r="X7" s="14" t="s">
        <v>19</v>
      </c>
      <c r="Y7" s="29"/>
      <c r="Z7" s="21"/>
      <c r="AA7" s="14" t="s">
        <v>20</v>
      </c>
      <c r="AB7" s="23"/>
      <c r="AC7" s="30" t="s">
        <v>2820</v>
      </c>
      <c r="AD7" s="20" t="s">
        <v>2821</v>
      </c>
      <c r="AE7" s="13"/>
      <c r="AF7" s="27" t="s">
        <v>29</v>
      </c>
      <c r="AG7" s="28" t="s">
        <v>24</v>
      </c>
      <c r="AH7" s="26"/>
      <c r="AI7" s="29" t="s">
        <v>25</v>
      </c>
      <c r="AJ7" s="29"/>
      <c r="AK7" s="21"/>
      <c r="AL7" s="14" t="s">
        <v>30</v>
      </c>
      <c r="AM7" s="29"/>
      <c r="AN7" s="21"/>
      <c r="AO7" s="14" t="s">
        <v>20</v>
      </c>
      <c r="AQ7" s="30" t="s">
        <v>2822</v>
      </c>
      <c r="AR7" s="20" t="s">
        <v>2823</v>
      </c>
      <c r="AS7" s="13"/>
      <c r="AT7" s="27" t="s">
        <v>85</v>
      </c>
      <c r="AU7" s="28" t="s">
        <v>96</v>
      </c>
      <c r="AV7" s="26"/>
      <c r="AW7" s="29" t="s">
        <v>97</v>
      </c>
      <c r="AX7" s="29"/>
      <c r="AY7" s="21"/>
      <c r="AZ7" s="14" t="s">
        <v>30</v>
      </c>
      <c r="BA7" s="29"/>
      <c r="BB7" s="21"/>
      <c r="BC7" s="14" t="s">
        <v>36</v>
      </c>
      <c r="BD7" s="23"/>
      <c r="BE7" s="30" t="s">
        <v>2824</v>
      </c>
      <c r="BF7" s="20" t="s">
        <v>2825</v>
      </c>
      <c r="BG7" s="13"/>
      <c r="BH7" s="27" t="s">
        <v>39</v>
      </c>
      <c r="BI7" s="28" t="s">
        <v>24</v>
      </c>
      <c r="BJ7" s="26"/>
      <c r="BK7" s="29" t="s">
        <v>25</v>
      </c>
      <c r="BL7" s="29"/>
      <c r="BM7" s="21"/>
      <c r="BN7" s="14" t="s">
        <v>42</v>
      </c>
      <c r="BO7" s="29"/>
      <c r="BP7" s="21"/>
      <c r="BQ7" s="14" t="s">
        <v>20</v>
      </c>
      <c r="BR7" s="23"/>
      <c r="BS7" s="30" t="s">
        <v>2826</v>
      </c>
      <c r="BT7" s="20" t="s">
        <v>1264</v>
      </c>
      <c r="BU7" s="13"/>
      <c r="BV7" s="27" t="s">
        <v>85</v>
      </c>
      <c r="BW7" s="28" t="s">
        <v>34</v>
      </c>
      <c r="BX7" s="26"/>
      <c r="BY7" s="29" t="s">
        <v>35</v>
      </c>
      <c r="BZ7" s="29"/>
      <c r="CA7" s="21"/>
      <c r="CB7" s="14" t="s">
        <v>30</v>
      </c>
      <c r="CC7" s="29"/>
      <c r="CD7" s="21"/>
      <c r="CE7" s="14" t="s">
        <v>36</v>
      </c>
      <c r="CG7" s="32" t="e">
        <f aca="false"/>
        <v>#REF!</v>
      </c>
      <c r="CI7" s="13"/>
      <c r="CL7" s="26"/>
      <c r="CM7" s="29"/>
      <c r="CN7" s="29"/>
      <c r="CO7" s="21"/>
      <c r="CP7" s="29"/>
      <c r="CQ7" s="29"/>
      <c r="CR7" s="21"/>
      <c r="CS7" s="29"/>
      <c r="CT7" s="23"/>
      <c r="CU7" s="30" t="s">
        <v>2827</v>
      </c>
      <c r="CV7" s="20" t="s">
        <v>2828</v>
      </c>
      <c r="CW7" s="13"/>
      <c r="CX7" s="27" t="s">
        <v>29</v>
      </c>
      <c r="CY7" s="28" t="s">
        <v>24</v>
      </c>
      <c r="CZ7" s="26"/>
      <c r="DA7" s="29" t="s">
        <v>25</v>
      </c>
      <c r="DB7" s="29"/>
      <c r="DC7" s="21"/>
      <c r="DD7" s="14" t="s">
        <v>30</v>
      </c>
      <c r="DE7" s="29"/>
      <c r="DF7" s="21"/>
      <c r="DG7" s="14" t="s">
        <v>20</v>
      </c>
      <c r="DH7" s="23"/>
      <c r="DI7" s="30" t="s">
        <v>2829</v>
      </c>
      <c r="DJ7" s="20" t="s">
        <v>2830</v>
      </c>
      <c r="DK7" s="13"/>
      <c r="DL7" s="27" t="s">
        <v>23</v>
      </c>
      <c r="DM7" s="28" t="s">
        <v>96</v>
      </c>
      <c r="DN7" s="26"/>
      <c r="DO7" s="29" t="s">
        <v>97</v>
      </c>
      <c r="DP7" s="29"/>
      <c r="DQ7" s="21"/>
      <c r="DR7" s="14" t="s">
        <v>26</v>
      </c>
      <c r="DS7" s="29"/>
      <c r="DT7" s="21"/>
      <c r="DU7" s="14" t="s">
        <v>20</v>
      </c>
      <c r="DW7" s="30" t="s">
        <v>2831</v>
      </c>
      <c r="DX7" s="20" t="s">
        <v>2832</v>
      </c>
      <c r="DY7" s="13"/>
      <c r="DZ7" s="27" t="s">
        <v>85</v>
      </c>
      <c r="EA7" s="28" t="s">
        <v>24</v>
      </c>
      <c r="EB7" s="26"/>
      <c r="EC7" s="29" t="s">
        <v>25</v>
      </c>
      <c r="ED7" s="29"/>
      <c r="EE7" s="21"/>
      <c r="EF7" s="14" t="s">
        <v>30</v>
      </c>
      <c r="EG7" s="29"/>
      <c r="EH7" s="21"/>
      <c r="EI7" s="14" t="s">
        <v>36</v>
      </c>
      <c r="EJ7" s="23"/>
      <c r="EK7" s="30" t="s">
        <v>2833</v>
      </c>
      <c r="EL7" s="20" t="s">
        <v>2834</v>
      </c>
      <c r="EM7" s="13"/>
      <c r="EN7" s="27" t="s">
        <v>29</v>
      </c>
      <c r="EO7" s="28" t="s">
        <v>24</v>
      </c>
      <c r="EP7" s="26"/>
      <c r="EQ7" s="29" t="s">
        <v>25</v>
      </c>
      <c r="ER7" s="29"/>
      <c r="ES7" s="21"/>
      <c r="ET7" s="14" t="s">
        <v>30</v>
      </c>
      <c r="EU7" s="29"/>
      <c r="EV7" s="21"/>
      <c r="EW7" s="14" t="s">
        <v>20</v>
      </c>
      <c r="EX7" s="23"/>
      <c r="EY7" s="30" t="s">
        <v>2835</v>
      </c>
      <c r="EZ7" s="20" t="s">
        <v>2836</v>
      </c>
      <c r="FA7" s="13"/>
      <c r="FB7" s="27" t="s">
        <v>29</v>
      </c>
      <c r="FC7" s="28" t="s">
        <v>34</v>
      </c>
      <c r="FD7" s="26"/>
      <c r="FE7" s="29" t="s">
        <v>35</v>
      </c>
      <c r="FF7" s="29"/>
      <c r="FG7" s="21"/>
      <c r="FH7" s="14" t="s">
        <v>30</v>
      </c>
      <c r="FI7" s="29"/>
      <c r="FJ7" s="21"/>
      <c r="FK7" s="14" t="s">
        <v>20</v>
      </c>
      <c r="FM7" s="30" t="s">
        <v>2837</v>
      </c>
      <c r="FN7" s="20" t="s">
        <v>2838</v>
      </c>
      <c r="FO7" s="13"/>
      <c r="FP7" s="27" t="s">
        <v>29</v>
      </c>
      <c r="FQ7" s="28" t="s">
        <v>17</v>
      </c>
      <c r="FR7" s="26"/>
      <c r="FS7" s="29" t="s">
        <v>18</v>
      </c>
      <c r="FT7" s="29"/>
      <c r="FU7" s="21"/>
      <c r="FV7" s="14" t="s">
        <v>30</v>
      </c>
      <c r="FW7" s="29"/>
      <c r="FX7" s="21"/>
      <c r="FY7" s="14" t="s">
        <v>20</v>
      </c>
      <c r="FZ7" s="23"/>
      <c r="GA7" s="30" t="s">
        <v>2839</v>
      </c>
      <c r="GB7" s="20" t="s">
        <v>2840</v>
      </c>
      <c r="GC7" s="13"/>
      <c r="GD7" s="27" t="s">
        <v>39</v>
      </c>
      <c r="GE7" s="28" t="s">
        <v>24</v>
      </c>
      <c r="GF7" s="26"/>
      <c r="GG7" s="29" t="s">
        <v>25</v>
      </c>
      <c r="GH7" s="29"/>
      <c r="GI7" s="21"/>
      <c r="GJ7" s="14" t="s">
        <v>42</v>
      </c>
      <c r="GK7" s="29"/>
      <c r="GL7" s="21"/>
      <c r="GM7" s="14" t="s">
        <v>20</v>
      </c>
    </row>
    <row r="8" customFormat="false" ht="24" hidden="false" customHeight="true" outlineLevel="0" collapsed="false">
      <c r="A8" s="30" t="s">
        <v>2841</v>
      </c>
      <c r="B8" s="20" t="s">
        <v>2842</v>
      </c>
      <c r="C8" s="13"/>
      <c r="D8" s="27" t="s">
        <v>29</v>
      </c>
      <c r="E8" s="28" t="s">
        <v>17</v>
      </c>
      <c r="F8" s="26"/>
      <c r="G8" s="29" t="s">
        <v>18</v>
      </c>
      <c r="H8" s="29"/>
      <c r="I8" s="21"/>
      <c r="J8" s="14" t="s">
        <v>30</v>
      </c>
      <c r="K8" s="29"/>
      <c r="L8" s="21"/>
      <c r="M8" s="14" t="s">
        <v>20</v>
      </c>
      <c r="N8" s="23"/>
      <c r="O8" s="30" t="s">
        <v>2843</v>
      </c>
      <c r="P8" s="20" t="s">
        <v>2844</v>
      </c>
      <c r="Q8" s="13"/>
      <c r="R8" s="27" t="s">
        <v>23</v>
      </c>
      <c r="S8" s="28" t="s">
        <v>17</v>
      </c>
      <c r="T8" s="26"/>
      <c r="U8" s="29" t="s">
        <v>18</v>
      </c>
      <c r="V8" s="29"/>
      <c r="W8" s="21"/>
      <c r="X8" s="14" t="s">
        <v>26</v>
      </c>
      <c r="Y8" s="29"/>
      <c r="Z8" s="21"/>
      <c r="AA8" s="14" t="s">
        <v>20</v>
      </c>
      <c r="AB8" s="23"/>
      <c r="AC8" s="30" t="s">
        <v>2845</v>
      </c>
      <c r="AD8" s="33" t="s">
        <v>2846</v>
      </c>
      <c r="AE8" s="13"/>
      <c r="AF8" s="27" t="s">
        <v>23</v>
      </c>
      <c r="AG8" s="28" t="s">
        <v>40</v>
      </c>
      <c r="AH8" s="26"/>
      <c r="AI8" s="29" t="s">
        <v>41</v>
      </c>
      <c r="AJ8" s="29"/>
      <c r="AK8" s="21"/>
      <c r="AL8" s="14" t="s">
        <v>26</v>
      </c>
      <c r="AM8" s="29"/>
      <c r="AN8" s="21"/>
      <c r="AO8" s="14" t="s">
        <v>20</v>
      </c>
      <c r="AQ8" s="30" t="s">
        <v>2847</v>
      </c>
      <c r="AR8" s="20" t="s">
        <v>2848</v>
      </c>
      <c r="AS8" s="13"/>
      <c r="AT8" s="27" t="s">
        <v>33</v>
      </c>
      <c r="AU8" s="28" t="s">
        <v>17</v>
      </c>
      <c r="AV8" s="26"/>
      <c r="AW8" s="29" t="s">
        <v>18</v>
      </c>
      <c r="AX8" s="29"/>
      <c r="AY8" s="21"/>
      <c r="AZ8" s="14" t="s">
        <v>26</v>
      </c>
      <c r="BA8" s="29"/>
      <c r="BB8" s="21"/>
      <c r="BC8" s="14" t="s">
        <v>36</v>
      </c>
      <c r="BD8" s="23"/>
      <c r="BE8" s="30" t="s">
        <v>2849</v>
      </c>
      <c r="BF8" s="20" t="s">
        <v>2850</v>
      </c>
      <c r="BG8" s="13"/>
      <c r="BH8" s="27" t="s">
        <v>39</v>
      </c>
      <c r="BI8" s="28" t="s">
        <v>34</v>
      </c>
      <c r="BJ8" s="26"/>
      <c r="BK8" s="29" t="s">
        <v>35</v>
      </c>
      <c r="BL8" s="29"/>
      <c r="BM8" s="21"/>
      <c r="BN8" s="14" t="s">
        <v>42</v>
      </c>
      <c r="BO8" s="29"/>
      <c r="BP8" s="21"/>
      <c r="BQ8" s="14" t="s">
        <v>20</v>
      </c>
      <c r="BR8" s="23"/>
      <c r="BS8" s="30" t="s">
        <v>2851</v>
      </c>
      <c r="BT8" s="20" t="s">
        <v>2852</v>
      </c>
      <c r="BU8" s="13"/>
      <c r="BV8" s="27" t="s">
        <v>85</v>
      </c>
      <c r="BW8" s="28" t="s">
        <v>34</v>
      </c>
      <c r="BX8" s="26"/>
      <c r="BY8" s="29" t="s">
        <v>35</v>
      </c>
      <c r="BZ8" s="29"/>
      <c r="CA8" s="21"/>
      <c r="CB8" s="14" t="s">
        <v>30</v>
      </c>
      <c r="CC8" s="29"/>
      <c r="CD8" s="21"/>
      <c r="CE8" s="14" t="s">
        <v>36</v>
      </c>
      <c r="CG8" s="32" t="e">
        <f aca="false"/>
        <v>#REF!</v>
      </c>
      <c r="CH8" s="2" t="s">
        <v>2853</v>
      </c>
      <c r="CI8" s="13"/>
      <c r="CL8" s="26"/>
      <c r="CM8" s="29"/>
      <c r="CN8" s="29"/>
      <c r="CO8" s="21"/>
      <c r="CP8" s="29"/>
      <c r="CQ8" s="29"/>
      <c r="CR8" s="21"/>
      <c r="CS8" s="29"/>
      <c r="CT8" s="23"/>
      <c r="CU8" s="30" t="s">
        <v>2854</v>
      </c>
      <c r="CV8" s="20" t="s">
        <v>2855</v>
      </c>
      <c r="CW8" s="13"/>
      <c r="CX8" s="27" t="s">
        <v>29</v>
      </c>
      <c r="CY8" s="28" t="s">
        <v>24</v>
      </c>
      <c r="CZ8" s="26"/>
      <c r="DA8" s="29" t="s">
        <v>25</v>
      </c>
      <c r="DB8" s="29"/>
      <c r="DC8" s="21"/>
      <c r="DD8" s="14" t="s">
        <v>30</v>
      </c>
      <c r="DE8" s="29"/>
      <c r="DF8" s="21"/>
      <c r="DG8" s="14" t="s">
        <v>20</v>
      </c>
      <c r="DH8" s="23"/>
      <c r="DI8" s="30" t="s">
        <v>2856</v>
      </c>
      <c r="DJ8" s="20" t="s">
        <v>2857</v>
      </c>
      <c r="DK8" s="13"/>
      <c r="DL8" s="27" t="s">
        <v>23</v>
      </c>
      <c r="DM8" s="28" t="s">
        <v>24</v>
      </c>
      <c r="DN8" s="26"/>
      <c r="DO8" s="29" t="s">
        <v>25</v>
      </c>
      <c r="DP8" s="29"/>
      <c r="DQ8" s="21"/>
      <c r="DR8" s="14" t="s">
        <v>26</v>
      </c>
      <c r="DS8" s="29"/>
      <c r="DT8" s="21"/>
      <c r="DU8" s="14" t="s">
        <v>20</v>
      </c>
      <c r="DW8" s="30" t="s">
        <v>2858</v>
      </c>
      <c r="DX8" s="20" t="s">
        <v>2859</v>
      </c>
      <c r="DY8" s="13"/>
      <c r="DZ8" s="27" t="s">
        <v>29</v>
      </c>
      <c r="EA8" s="28" t="s">
        <v>24</v>
      </c>
      <c r="EB8" s="26"/>
      <c r="EC8" s="29" t="s">
        <v>25</v>
      </c>
      <c r="ED8" s="29"/>
      <c r="EE8" s="21"/>
      <c r="EF8" s="14" t="s">
        <v>30</v>
      </c>
      <c r="EG8" s="29"/>
      <c r="EH8" s="21"/>
      <c r="EI8" s="14" t="s">
        <v>20</v>
      </c>
      <c r="EJ8" s="23"/>
      <c r="EK8" s="30" t="s">
        <v>2860</v>
      </c>
      <c r="EL8" s="20" t="s">
        <v>2861</v>
      </c>
      <c r="EM8" s="13"/>
      <c r="EN8" s="27" t="s">
        <v>29</v>
      </c>
      <c r="EO8" s="28" t="s">
        <v>24</v>
      </c>
      <c r="EP8" s="26"/>
      <c r="EQ8" s="29" t="s">
        <v>25</v>
      </c>
      <c r="ER8" s="29"/>
      <c r="ES8" s="21"/>
      <c r="ET8" s="14" t="s">
        <v>30</v>
      </c>
      <c r="EU8" s="29"/>
      <c r="EV8" s="21"/>
      <c r="EW8" s="14" t="s">
        <v>20</v>
      </c>
      <c r="EX8" s="23"/>
      <c r="EY8" s="30" t="s">
        <v>2862</v>
      </c>
      <c r="EZ8" s="20" t="s">
        <v>2863</v>
      </c>
      <c r="FA8" s="13"/>
      <c r="FB8" s="27" t="s">
        <v>29</v>
      </c>
      <c r="FC8" s="28" t="s">
        <v>34</v>
      </c>
      <c r="FD8" s="26"/>
      <c r="FE8" s="29" t="s">
        <v>35</v>
      </c>
      <c r="FF8" s="29"/>
      <c r="FG8" s="21"/>
      <c r="FH8" s="14" t="s">
        <v>30</v>
      </c>
      <c r="FI8" s="29"/>
      <c r="FJ8" s="21"/>
      <c r="FK8" s="14" t="s">
        <v>20</v>
      </c>
      <c r="FM8" s="30" t="s">
        <v>2864</v>
      </c>
      <c r="FN8" s="20" t="s">
        <v>2865</v>
      </c>
      <c r="FO8" s="13"/>
      <c r="FP8" s="27" t="s">
        <v>29</v>
      </c>
      <c r="FQ8" s="28" t="s">
        <v>34</v>
      </c>
      <c r="FR8" s="26"/>
      <c r="FS8" s="29" t="s">
        <v>35</v>
      </c>
      <c r="FT8" s="29"/>
      <c r="FU8" s="21"/>
      <c r="FV8" s="14" t="s">
        <v>30</v>
      </c>
      <c r="FW8" s="29"/>
      <c r="FX8" s="21"/>
      <c r="FY8" s="14" t="s">
        <v>20</v>
      </c>
      <c r="FZ8" s="23"/>
      <c r="GA8" s="30" t="s">
        <v>2866</v>
      </c>
      <c r="GB8" s="20" t="s">
        <v>2867</v>
      </c>
      <c r="GC8" s="13"/>
      <c r="GD8" s="27" t="s">
        <v>16</v>
      </c>
      <c r="GE8" s="28" t="s">
        <v>24</v>
      </c>
      <c r="GF8" s="26"/>
      <c r="GG8" s="29" t="s">
        <v>25</v>
      </c>
      <c r="GH8" s="29"/>
      <c r="GI8" s="21"/>
      <c r="GJ8" s="14" t="s">
        <v>19</v>
      </c>
      <c r="GK8" s="29"/>
      <c r="GL8" s="21"/>
      <c r="GM8" s="14" t="s">
        <v>20</v>
      </c>
    </row>
    <row r="9" customFormat="false" ht="24" hidden="false" customHeight="true" outlineLevel="0" collapsed="false">
      <c r="A9" s="30" t="s">
        <v>2868</v>
      </c>
      <c r="B9" s="33" t="s">
        <v>2869</v>
      </c>
      <c r="C9" s="13"/>
      <c r="D9" s="27" t="s">
        <v>16</v>
      </c>
      <c r="E9" s="28" t="s">
        <v>34</v>
      </c>
      <c r="F9" s="26"/>
      <c r="G9" s="29" t="s">
        <v>35</v>
      </c>
      <c r="H9" s="29"/>
      <c r="I9" s="21"/>
      <c r="J9" s="14" t="s">
        <v>19</v>
      </c>
      <c r="K9" s="29"/>
      <c r="L9" s="21"/>
      <c r="M9" s="14" t="s">
        <v>20</v>
      </c>
      <c r="N9" s="23"/>
      <c r="O9" s="30" t="s">
        <v>2870</v>
      </c>
      <c r="P9" s="20" t="s">
        <v>2871</v>
      </c>
      <c r="Q9" s="13"/>
      <c r="R9" s="27" t="s">
        <v>29</v>
      </c>
      <c r="S9" s="28" t="s">
        <v>24</v>
      </c>
      <c r="T9" s="26"/>
      <c r="U9" s="29" t="s">
        <v>25</v>
      </c>
      <c r="V9" s="29"/>
      <c r="W9" s="21"/>
      <c r="X9" s="14" t="s">
        <v>30</v>
      </c>
      <c r="Y9" s="29"/>
      <c r="Z9" s="21"/>
      <c r="AA9" s="14" t="s">
        <v>20</v>
      </c>
      <c r="AB9" s="23"/>
      <c r="AC9" s="30"/>
      <c r="AD9" s="53"/>
      <c r="AE9" s="13"/>
      <c r="AH9" s="26"/>
      <c r="AI9" s="29"/>
      <c r="AJ9" s="29"/>
      <c r="AK9" s="21"/>
      <c r="AL9" s="29"/>
      <c r="AM9" s="29"/>
      <c r="AN9" s="21"/>
      <c r="AO9" s="29"/>
      <c r="AQ9" s="30" t="s">
        <v>2872</v>
      </c>
      <c r="AR9" s="20" t="s">
        <v>2873</v>
      </c>
      <c r="AS9" s="13"/>
      <c r="AT9" s="27" t="s">
        <v>33</v>
      </c>
      <c r="AU9" s="28" t="s">
        <v>34</v>
      </c>
      <c r="AV9" s="26"/>
      <c r="AW9" s="29" t="s">
        <v>35</v>
      </c>
      <c r="AX9" s="29"/>
      <c r="AY9" s="21"/>
      <c r="AZ9" s="14" t="s">
        <v>26</v>
      </c>
      <c r="BA9" s="29"/>
      <c r="BB9" s="21"/>
      <c r="BC9" s="14" t="s">
        <v>36</v>
      </c>
      <c r="BD9" s="23"/>
      <c r="BE9" s="30" t="s">
        <v>2874</v>
      </c>
      <c r="BF9" s="20" t="s">
        <v>2875</v>
      </c>
      <c r="BG9" s="13"/>
      <c r="BH9" s="27" t="s">
        <v>39</v>
      </c>
      <c r="BI9" s="28" t="s">
        <v>24</v>
      </c>
      <c r="BJ9" s="26"/>
      <c r="BK9" s="29" t="s">
        <v>25</v>
      </c>
      <c r="BL9" s="29"/>
      <c r="BM9" s="21"/>
      <c r="BN9" s="14" t="s">
        <v>42</v>
      </c>
      <c r="BO9" s="29"/>
      <c r="BP9" s="21"/>
      <c r="BQ9" s="14" t="s">
        <v>20</v>
      </c>
      <c r="BR9" s="23"/>
      <c r="BS9" s="30" t="s">
        <v>2876</v>
      </c>
      <c r="BT9" s="20" t="s">
        <v>2877</v>
      </c>
      <c r="BU9" s="13"/>
      <c r="BV9" s="27" t="s">
        <v>29</v>
      </c>
      <c r="BW9" s="28" t="s">
        <v>24</v>
      </c>
      <c r="BX9" s="26"/>
      <c r="BY9" s="29" t="s">
        <v>25</v>
      </c>
      <c r="BZ9" s="29"/>
      <c r="CA9" s="21"/>
      <c r="CB9" s="14" t="s">
        <v>30</v>
      </c>
      <c r="CC9" s="29"/>
      <c r="CD9" s="21"/>
      <c r="CE9" s="14" t="s">
        <v>20</v>
      </c>
      <c r="CG9" s="30" t="s">
        <v>2878</v>
      </c>
      <c r="CH9" s="20" t="s">
        <v>2879</v>
      </c>
      <c r="CI9" s="13"/>
      <c r="CJ9" s="27" t="s">
        <v>33</v>
      </c>
      <c r="CK9" s="28" t="s">
        <v>62</v>
      </c>
      <c r="CL9" s="26"/>
      <c r="CM9" s="29" t="s">
        <v>63</v>
      </c>
      <c r="CN9" s="29"/>
      <c r="CO9" s="21"/>
      <c r="CP9" s="14" t="s">
        <v>26</v>
      </c>
      <c r="CQ9" s="29"/>
      <c r="CR9" s="21"/>
      <c r="CS9" s="14" t="s">
        <v>36</v>
      </c>
      <c r="CT9" s="23"/>
      <c r="CU9" s="30" t="s">
        <v>2880</v>
      </c>
      <c r="CV9" s="20" t="s">
        <v>2881</v>
      </c>
      <c r="CW9" s="13"/>
      <c r="CX9" s="27" t="s">
        <v>33</v>
      </c>
      <c r="CY9" s="28" t="s">
        <v>34</v>
      </c>
      <c r="CZ9" s="26"/>
      <c r="DA9" s="29" t="s">
        <v>35</v>
      </c>
      <c r="DB9" s="29"/>
      <c r="DC9" s="21"/>
      <c r="DD9" s="14" t="s">
        <v>26</v>
      </c>
      <c r="DE9" s="29"/>
      <c r="DF9" s="21"/>
      <c r="DG9" s="14" t="s">
        <v>36</v>
      </c>
      <c r="DH9" s="23"/>
      <c r="DI9" s="30" t="s">
        <v>2882</v>
      </c>
      <c r="DJ9" s="20" t="s">
        <v>2883</v>
      </c>
      <c r="DK9" s="13"/>
      <c r="DL9" s="27" t="s">
        <v>16</v>
      </c>
      <c r="DM9" s="28" t="s">
        <v>24</v>
      </c>
      <c r="DN9" s="26"/>
      <c r="DO9" s="29" t="s">
        <v>25</v>
      </c>
      <c r="DP9" s="29"/>
      <c r="DQ9" s="21"/>
      <c r="DR9" s="14" t="s">
        <v>19</v>
      </c>
      <c r="DS9" s="29"/>
      <c r="DT9" s="21"/>
      <c r="DU9" s="14" t="s">
        <v>20</v>
      </c>
      <c r="DW9" s="30" t="s">
        <v>2884</v>
      </c>
      <c r="DX9" s="20" t="s">
        <v>2885</v>
      </c>
      <c r="DY9" s="13"/>
      <c r="DZ9" s="27" t="s">
        <v>29</v>
      </c>
      <c r="EA9" s="28" t="s">
        <v>24</v>
      </c>
      <c r="EB9" s="26"/>
      <c r="EC9" s="29" t="s">
        <v>25</v>
      </c>
      <c r="ED9" s="29"/>
      <c r="EE9" s="21"/>
      <c r="EF9" s="14" t="s">
        <v>30</v>
      </c>
      <c r="EG9" s="29"/>
      <c r="EH9" s="21"/>
      <c r="EI9" s="14" t="s">
        <v>20</v>
      </c>
      <c r="EJ9" s="23"/>
      <c r="EK9" s="30" t="s">
        <v>2886</v>
      </c>
      <c r="EL9" s="20" t="s">
        <v>2887</v>
      </c>
      <c r="EM9" s="13"/>
      <c r="EN9" s="27" t="s">
        <v>29</v>
      </c>
      <c r="EO9" s="28" t="s">
        <v>17</v>
      </c>
      <c r="EP9" s="26"/>
      <c r="EQ9" s="29" t="s">
        <v>18</v>
      </c>
      <c r="ER9" s="29"/>
      <c r="ES9" s="21"/>
      <c r="ET9" s="14" t="s">
        <v>30</v>
      </c>
      <c r="EU9" s="29"/>
      <c r="EV9" s="21"/>
      <c r="EW9" s="14" t="s">
        <v>20</v>
      </c>
      <c r="EX9" s="23"/>
      <c r="EY9" s="30" t="s">
        <v>2888</v>
      </c>
      <c r="EZ9" s="20" t="s">
        <v>2889</v>
      </c>
      <c r="FA9" s="13"/>
      <c r="FB9" s="27" t="s">
        <v>23</v>
      </c>
      <c r="FC9" s="28" t="s">
        <v>34</v>
      </c>
      <c r="FD9" s="26"/>
      <c r="FE9" s="29" t="s">
        <v>35</v>
      </c>
      <c r="FF9" s="29"/>
      <c r="FG9" s="21"/>
      <c r="FH9" s="14" t="s">
        <v>26</v>
      </c>
      <c r="FI9" s="29"/>
      <c r="FJ9" s="21"/>
      <c r="FK9" s="14" t="s">
        <v>20</v>
      </c>
      <c r="FM9" s="30" t="s">
        <v>2890</v>
      </c>
      <c r="FN9" s="20" t="s">
        <v>2891</v>
      </c>
      <c r="FO9" s="13"/>
      <c r="FP9" s="27" t="s">
        <v>29</v>
      </c>
      <c r="FQ9" s="28" t="s">
        <v>24</v>
      </c>
      <c r="FR9" s="26"/>
      <c r="FS9" s="29" t="s">
        <v>25</v>
      </c>
      <c r="FT9" s="29"/>
      <c r="FU9" s="21"/>
      <c r="FV9" s="14" t="s">
        <v>30</v>
      </c>
      <c r="FW9" s="29"/>
      <c r="FX9" s="21"/>
      <c r="FY9" s="14" t="s">
        <v>20</v>
      </c>
      <c r="FZ9" s="23"/>
      <c r="GA9" s="30" t="s">
        <v>2892</v>
      </c>
      <c r="GB9" s="20" t="s">
        <v>2893</v>
      </c>
      <c r="GC9" s="13"/>
      <c r="GD9" s="27" t="s">
        <v>39</v>
      </c>
      <c r="GE9" s="28" t="s">
        <v>24</v>
      </c>
      <c r="GF9" s="26"/>
      <c r="GG9" s="29" t="s">
        <v>25</v>
      </c>
      <c r="GH9" s="29"/>
      <c r="GI9" s="21"/>
      <c r="GJ9" s="14" t="s">
        <v>42</v>
      </c>
      <c r="GK9" s="29"/>
      <c r="GL9" s="21"/>
      <c r="GM9" s="14" t="s">
        <v>20</v>
      </c>
    </row>
    <row r="10" customFormat="false" ht="24" hidden="false" customHeight="true" outlineLevel="0" collapsed="false">
      <c r="A10" s="30" t="s">
        <v>2894</v>
      </c>
      <c r="B10" s="33" t="s">
        <v>2895</v>
      </c>
      <c r="C10" s="13"/>
      <c r="D10" s="27" t="s">
        <v>29</v>
      </c>
      <c r="E10" s="28" t="s">
        <v>40</v>
      </c>
      <c r="F10" s="26"/>
      <c r="G10" s="29" t="s">
        <v>41</v>
      </c>
      <c r="H10" s="29"/>
      <c r="I10" s="21"/>
      <c r="J10" s="14" t="s">
        <v>30</v>
      </c>
      <c r="K10" s="29"/>
      <c r="L10" s="21"/>
      <c r="M10" s="14" t="s">
        <v>20</v>
      </c>
      <c r="N10" s="23"/>
      <c r="O10" s="30" t="s">
        <v>2896</v>
      </c>
      <c r="P10" s="20" t="s">
        <v>2897</v>
      </c>
      <c r="Q10" s="13"/>
      <c r="R10" s="27" t="s">
        <v>29</v>
      </c>
      <c r="S10" s="28" t="s">
        <v>96</v>
      </c>
      <c r="T10" s="26"/>
      <c r="U10" s="29" t="s">
        <v>97</v>
      </c>
      <c r="V10" s="29"/>
      <c r="W10" s="21"/>
      <c r="X10" s="14" t="s">
        <v>30</v>
      </c>
      <c r="Y10" s="29"/>
      <c r="Z10" s="21"/>
      <c r="AA10" s="14" t="s">
        <v>20</v>
      </c>
      <c r="AB10" s="23"/>
      <c r="AC10" s="32"/>
      <c r="AD10" s="2" t="s">
        <v>2898</v>
      </c>
      <c r="AE10" s="13"/>
      <c r="AH10" s="26"/>
      <c r="AI10" s="29"/>
      <c r="AJ10" s="29"/>
      <c r="AK10" s="21"/>
      <c r="AL10" s="29"/>
      <c r="AM10" s="29"/>
      <c r="AN10" s="21"/>
      <c r="AO10" s="29"/>
      <c r="AQ10" s="30" t="s">
        <v>2899</v>
      </c>
      <c r="AR10" s="20" t="s">
        <v>2900</v>
      </c>
      <c r="AS10" s="13"/>
      <c r="AT10" s="27" t="s">
        <v>85</v>
      </c>
      <c r="AU10" s="28" t="s">
        <v>40</v>
      </c>
      <c r="AV10" s="26"/>
      <c r="AW10" s="29" t="s">
        <v>41</v>
      </c>
      <c r="AX10" s="29"/>
      <c r="AY10" s="21"/>
      <c r="AZ10" s="14" t="s">
        <v>30</v>
      </c>
      <c r="BA10" s="29"/>
      <c r="BB10" s="21"/>
      <c r="BC10" s="14" t="s">
        <v>36</v>
      </c>
      <c r="BD10" s="23"/>
      <c r="BE10" s="30" t="s">
        <v>2901</v>
      </c>
      <c r="BF10" s="20" t="s">
        <v>2902</v>
      </c>
      <c r="BG10" s="13"/>
      <c r="BH10" s="27" t="s">
        <v>61</v>
      </c>
      <c r="BI10" s="28" t="s">
        <v>96</v>
      </c>
      <c r="BJ10" s="26"/>
      <c r="BK10" s="29" t="s">
        <v>97</v>
      </c>
      <c r="BL10" s="29"/>
      <c r="BM10" s="21"/>
      <c r="BN10" s="14" t="s">
        <v>42</v>
      </c>
      <c r="BO10" s="29"/>
      <c r="BP10" s="21"/>
      <c r="BQ10" s="14" t="s">
        <v>36</v>
      </c>
      <c r="BR10" s="23"/>
      <c r="BS10" s="30" t="s">
        <v>2903</v>
      </c>
      <c r="BT10" s="20" t="s">
        <v>2904</v>
      </c>
      <c r="BU10" s="13"/>
      <c r="BV10" s="27" t="s">
        <v>29</v>
      </c>
      <c r="BW10" s="28" t="s">
        <v>24</v>
      </c>
      <c r="BX10" s="26"/>
      <c r="BY10" s="29" t="s">
        <v>25</v>
      </c>
      <c r="BZ10" s="29"/>
      <c r="CA10" s="21"/>
      <c r="CB10" s="14" t="s">
        <v>30</v>
      </c>
      <c r="CC10" s="29"/>
      <c r="CD10" s="21"/>
      <c r="CE10" s="14" t="s">
        <v>20</v>
      </c>
      <c r="CG10" s="32" t="s">
        <v>2905</v>
      </c>
      <c r="CH10" s="20" t="s">
        <v>2906</v>
      </c>
      <c r="CI10" s="13"/>
      <c r="CJ10" s="27" t="s">
        <v>33</v>
      </c>
      <c r="CK10" s="28" t="s">
        <v>75</v>
      </c>
      <c r="CL10" s="26"/>
      <c r="CM10" s="29" t="s">
        <v>76</v>
      </c>
      <c r="CN10" s="29"/>
      <c r="CO10" s="21"/>
      <c r="CP10" s="14" t="s">
        <v>26</v>
      </c>
      <c r="CQ10" s="29"/>
      <c r="CR10" s="21"/>
      <c r="CS10" s="14" t="s">
        <v>36</v>
      </c>
      <c r="CT10" s="23"/>
      <c r="CU10" s="30" t="s">
        <v>2907</v>
      </c>
      <c r="CV10" s="20" t="s">
        <v>2908</v>
      </c>
      <c r="CW10" s="13"/>
      <c r="CX10" s="27" t="s">
        <v>29</v>
      </c>
      <c r="CY10" s="28" t="s">
        <v>17</v>
      </c>
      <c r="CZ10" s="26"/>
      <c r="DA10" s="29" t="s">
        <v>18</v>
      </c>
      <c r="DB10" s="29"/>
      <c r="DC10" s="21"/>
      <c r="DD10" s="14" t="s">
        <v>30</v>
      </c>
      <c r="DE10" s="29"/>
      <c r="DF10" s="21"/>
      <c r="DG10" s="14" t="s">
        <v>20</v>
      </c>
      <c r="DH10" s="23"/>
      <c r="DI10" s="30" t="s">
        <v>2909</v>
      </c>
      <c r="DJ10" s="20" t="s">
        <v>2910</v>
      </c>
      <c r="DK10" s="13"/>
      <c r="DL10" s="27" t="s">
        <v>16</v>
      </c>
      <c r="DM10" s="28" t="s">
        <v>17</v>
      </c>
      <c r="DN10" s="26"/>
      <c r="DO10" s="29" t="s">
        <v>18</v>
      </c>
      <c r="DP10" s="29"/>
      <c r="DQ10" s="21"/>
      <c r="DR10" s="14" t="s">
        <v>19</v>
      </c>
      <c r="DS10" s="29"/>
      <c r="DT10" s="21"/>
      <c r="DU10" s="14" t="s">
        <v>20</v>
      </c>
      <c r="DW10" s="30" t="s">
        <v>2911</v>
      </c>
      <c r="DX10" s="20" t="s">
        <v>2912</v>
      </c>
      <c r="DY10" s="13"/>
      <c r="DZ10" s="27" t="s">
        <v>16</v>
      </c>
      <c r="EA10" s="28" t="s">
        <v>24</v>
      </c>
      <c r="EB10" s="26"/>
      <c r="EC10" s="29" t="s">
        <v>25</v>
      </c>
      <c r="ED10" s="29"/>
      <c r="EE10" s="21"/>
      <c r="EF10" s="14" t="s">
        <v>19</v>
      </c>
      <c r="EG10" s="29"/>
      <c r="EH10" s="21"/>
      <c r="EI10" s="14" t="s">
        <v>20</v>
      </c>
      <c r="EJ10" s="23"/>
      <c r="EK10" s="30" t="s">
        <v>2913</v>
      </c>
      <c r="EL10" s="20" t="s">
        <v>2914</v>
      </c>
      <c r="EM10" s="13"/>
      <c r="EN10" s="27" t="s">
        <v>23</v>
      </c>
      <c r="EO10" s="28" t="s">
        <v>96</v>
      </c>
      <c r="EP10" s="26"/>
      <c r="EQ10" s="29" t="s">
        <v>97</v>
      </c>
      <c r="ER10" s="29"/>
      <c r="ES10" s="21"/>
      <c r="ET10" s="14" t="s">
        <v>26</v>
      </c>
      <c r="EU10" s="29"/>
      <c r="EV10" s="21"/>
      <c r="EW10" s="14" t="s">
        <v>20</v>
      </c>
      <c r="EX10" s="23"/>
      <c r="EY10" s="30" t="s">
        <v>2915</v>
      </c>
      <c r="EZ10" s="20" t="s">
        <v>2916</v>
      </c>
      <c r="FA10" s="13"/>
      <c r="FB10" s="27" t="s">
        <v>29</v>
      </c>
      <c r="FC10" s="28" t="s">
        <v>34</v>
      </c>
      <c r="FD10" s="26"/>
      <c r="FE10" s="29" t="s">
        <v>35</v>
      </c>
      <c r="FF10" s="29"/>
      <c r="FG10" s="21"/>
      <c r="FH10" s="14" t="s">
        <v>30</v>
      </c>
      <c r="FI10" s="29"/>
      <c r="FJ10" s="21"/>
      <c r="FK10" s="14" t="s">
        <v>20</v>
      </c>
      <c r="FM10" s="30" t="s">
        <v>2917</v>
      </c>
      <c r="FN10" s="20" t="s">
        <v>2918</v>
      </c>
      <c r="FO10" s="13"/>
      <c r="FP10" s="27" t="s">
        <v>29</v>
      </c>
      <c r="FQ10" s="28" t="s">
        <v>24</v>
      </c>
      <c r="FR10" s="26"/>
      <c r="FS10" s="29" t="s">
        <v>25</v>
      </c>
      <c r="FT10" s="29"/>
      <c r="FU10" s="21"/>
      <c r="FV10" s="14" t="s">
        <v>30</v>
      </c>
      <c r="FW10" s="29"/>
      <c r="FX10" s="21"/>
      <c r="FY10" s="14" t="s">
        <v>20</v>
      </c>
      <c r="FZ10" s="23"/>
      <c r="GA10" s="30" t="s">
        <v>2919</v>
      </c>
      <c r="GB10" s="20" t="s">
        <v>2920</v>
      </c>
      <c r="GC10" s="13"/>
      <c r="GD10" s="27" t="s">
        <v>39</v>
      </c>
      <c r="GE10" s="28" t="s">
        <v>24</v>
      </c>
      <c r="GF10" s="26"/>
      <c r="GG10" s="29" t="s">
        <v>25</v>
      </c>
      <c r="GH10" s="29"/>
      <c r="GI10" s="21"/>
      <c r="GJ10" s="14" t="s">
        <v>42</v>
      </c>
      <c r="GK10" s="29"/>
      <c r="GL10" s="21"/>
      <c r="GM10" s="14" t="s">
        <v>20</v>
      </c>
    </row>
    <row r="11" customFormat="false" ht="24" hidden="false" customHeight="true" outlineLevel="0" collapsed="false">
      <c r="A11" s="30" t="s">
        <v>2921</v>
      </c>
      <c r="B11" s="33" t="s">
        <v>2922</v>
      </c>
      <c r="C11" s="13"/>
      <c r="D11" s="27" t="s">
        <v>29</v>
      </c>
      <c r="E11" s="28" t="s">
        <v>34</v>
      </c>
      <c r="F11" s="26"/>
      <c r="G11" s="29" t="s">
        <v>35</v>
      </c>
      <c r="H11" s="29"/>
      <c r="I11" s="21"/>
      <c r="J11" s="14" t="s">
        <v>30</v>
      </c>
      <c r="K11" s="29"/>
      <c r="L11" s="21"/>
      <c r="M11" s="14" t="s">
        <v>20</v>
      </c>
      <c r="N11" s="23"/>
      <c r="O11" s="30" t="s">
        <v>2923</v>
      </c>
      <c r="P11" s="20" t="s">
        <v>2924</v>
      </c>
      <c r="Q11" s="13"/>
      <c r="R11" s="27" t="s">
        <v>29</v>
      </c>
      <c r="S11" s="28" t="s">
        <v>24</v>
      </c>
      <c r="T11" s="26"/>
      <c r="U11" s="29" t="s">
        <v>25</v>
      </c>
      <c r="V11" s="29"/>
      <c r="W11" s="21"/>
      <c r="X11" s="14" t="s">
        <v>30</v>
      </c>
      <c r="Y11" s="29"/>
      <c r="Z11" s="21"/>
      <c r="AA11" s="14" t="s">
        <v>20</v>
      </c>
      <c r="AB11" s="23"/>
      <c r="AC11" s="30" t="s">
        <v>2925</v>
      </c>
      <c r="AD11" s="20" t="s">
        <v>2926</v>
      </c>
      <c r="AE11" s="13"/>
      <c r="AF11" s="27" t="s">
        <v>61</v>
      </c>
      <c r="AG11" s="28" t="s">
        <v>75</v>
      </c>
      <c r="AH11" s="26"/>
      <c r="AI11" s="29" t="s">
        <v>76</v>
      </c>
      <c r="AJ11" s="29"/>
      <c r="AK11" s="21"/>
      <c r="AL11" s="14" t="s">
        <v>42</v>
      </c>
      <c r="AM11" s="29"/>
      <c r="AN11" s="21"/>
      <c r="AO11" s="14" t="s">
        <v>36</v>
      </c>
      <c r="AQ11" s="30" t="s">
        <v>2927</v>
      </c>
      <c r="AR11" s="20" t="s">
        <v>2928</v>
      </c>
      <c r="AS11" s="13"/>
      <c r="AT11" s="27" t="s">
        <v>29</v>
      </c>
      <c r="AU11" s="28" t="s">
        <v>17</v>
      </c>
      <c r="AV11" s="26"/>
      <c r="AW11" s="29" t="s">
        <v>18</v>
      </c>
      <c r="AX11" s="29"/>
      <c r="AY11" s="21"/>
      <c r="AZ11" s="14" t="s">
        <v>30</v>
      </c>
      <c r="BA11" s="29"/>
      <c r="BB11" s="21"/>
      <c r="BC11" s="14" t="s">
        <v>20</v>
      </c>
      <c r="BD11" s="23"/>
      <c r="BE11" s="30" t="s">
        <v>2929</v>
      </c>
      <c r="BF11" s="20" t="s">
        <v>2930</v>
      </c>
      <c r="BG11" s="13"/>
      <c r="BH11" s="27" t="s">
        <v>23</v>
      </c>
      <c r="BI11" s="28" t="s">
        <v>24</v>
      </c>
      <c r="BJ11" s="26"/>
      <c r="BK11" s="29" t="s">
        <v>25</v>
      </c>
      <c r="BL11" s="29"/>
      <c r="BM11" s="21"/>
      <c r="BN11" s="14" t="s">
        <v>26</v>
      </c>
      <c r="BO11" s="29"/>
      <c r="BP11" s="21"/>
      <c r="BQ11" s="14" t="s">
        <v>20</v>
      </c>
      <c r="BR11" s="23"/>
      <c r="BS11" s="30" t="s">
        <v>2931</v>
      </c>
      <c r="BT11" s="20" t="s">
        <v>2932</v>
      </c>
      <c r="BU11" s="13"/>
      <c r="BV11" s="27" t="s">
        <v>39</v>
      </c>
      <c r="BW11" s="28" t="s">
        <v>17</v>
      </c>
      <c r="BX11" s="26"/>
      <c r="BY11" s="29" t="s">
        <v>18</v>
      </c>
      <c r="BZ11" s="29"/>
      <c r="CA11" s="21"/>
      <c r="CB11" s="14" t="s">
        <v>42</v>
      </c>
      <c r="CC11" s="29"/>
      <c r="CD11" s="21"/>
      <c r="CE11" s="14" t="s">
        <v>20</v>
      </c>
      <c r="CG11" s="32" t="s">
        <v>2933</v>
      </c>
      <c r="CH11" s="20" t="s">
        <v>2934</v>
      </c>
      <c r="CI11" s="13"/>
      <c r="CJ11" s="27" t="s">
        <v>16</v>
      </c>
      <c r="CK11" s="28" t="s">
        <v>48</v>
      </c>
      <c r="CL11" s="26"/>
      <c r="CM11" s="29" t="s">
        <v>49</v>
      </c>
      <c r="CN11" s="29"/>
      <c r="CO11" s="21"/>
      <c r="CP11" s="14" t="s">
        <v>19</v>
      </c>
      <c r="CQ11" s="29"/>
      <c r="CR11" s="21"/>
      <c r="CS11" s="14" t="s">
        <v>20</v>
      </c>
      <c r="CT11" s="23"/>
      <c r="CU11" s="30" t="s">
        <v>2935</v>
      </c>
      <c r="CV11" s="20" t="s">
        <v>2936</v>
      </c>
      <c r="CW11" s="13"/>
      <c r="CX11" s="27" t="s">
        <v>29</v>
      </c>
      <c r="CY11" s="28" t="s">
        <v>24</v>
      </c>
      <c r="CZ11" s="26"/>
      <c r="DA11" s="29" t="s">
        <v>25</v>
      </c>
      <c r="DB11" s="29"/>
      <c r="DC11" s="21"/>
      <c r="DD11" s="14" t="s">
        <v>30</v>
      </c>
      <c r="DE11" s="29"/>
      <c r="DF11" s="21"/>
      <c r="DG11" s="14" t="s">
        <v>20</v>
      </c>
      <c r="DH11" s="23"/>
      <c r="DI11" s="30" t="s">
        <v>2937</v>
      </c>
      <c r="DJ11" s="20" t="s">
        <v>2938</v>
      </c>
      <c r="DK11" s="13"/>
      <c r="DL11" s="27" t="s">
        <v>16</v>
      </c>
      <c r="DM11" s="28" t="s">
        <v>24</v>
      </c>
      <c r="DN11" s="26"/>
      <c r="DO11" s="29" t="s">
        <v>25</v>
      </c>
      <c r="DP11" s="29"/>
      <c r="DQ11" s="21"/>
      <c r="DR11" s="14" t="s">
        <v>19</v>
      </c>
      <c r="DS11" s="29"/>
      <c r="DT11" s="21"/>
      <c r="DU11" s="14" t="s">
        <v>20</v>
      </c>
      <c r="DW11" s="30" t="s">
        <v>2939</v>
      </c>
      <c r="DX11" s="20" t="s">
        <v>2940</v>
      </c>
      <c r="DY11" s="13"/>
      <c r="DZ11" s="27" t="s">
        <v>23</v>
      </c>
      <c r="EA11" s="28" t="s">
        <v>24</v>
      </c>
      <c r="EB11" s="26"/>
      <c r="EC11" s="29" t="s">
        <v>25</v>
      </c>
      <c r="ED11" s="29"/>
      <c r="EE11" s="21"/>
      <c r="EF11" s="14" t="s">
        <v>26</v>
      </c>
      <c r="EG11" s="29"/>
      <c r="EH11" s="21"/>
      <c r="EI11" s="14" t="s">
        <v>20</v>
      </c>
      <c r="EJ11" s="23"/>
      <c r="EK11" s="30" t="s">
        <v>2941</v>
      </c>
      <c r="EL11" s="20" t="s">
        <v>2942</v>
      </c>
      <c r="EM11" s="13"/>
      <c r="EN11" s="27" t="s">
        <v>39</v>
      </c>
      <c r="EO11" s="28" t="s">
        <v>34</v>
      </c>
      <c r="EP11" s="26"/>
      <c r="EQ11" s="29" t="s">
        <v>35</v>
      </c>
      <c r="ER11" s="29"/>
      <c r="ES11" s="21"/>
      <c r="ET11" s="14" t="s">
        <v>42</v>
      </c>
      <c r="EU11" s="29"/>
      <c r="EV11" s="21"/>
      <c r="EW11" s="14" t="s">
        <v>20</v>
      </c>
      <c r="EX11" s="23"/>
      <c r="EY11" s="30" t="s">
        <v>2943</v>
      </c>
      <c r="EZ11" s="20" t="s">
        <v>2944</v>
      </c>
      <c r="FA11" s="13"/>
      <c r="FB11" s="27" t="s">
        <v>23</v>
      </c>
      <c r="FC11" s="28" t="s">
        <v>17</v>
      </c>
      <c r="FD11" s="26"/>
      <c r="FE11" s="29" t="s">
        <v>18</v>
      </c>
      <c r="FF11" s="29"/>
      <c r="FG11" s="21"/>
      <c r="FH11" s="14" t="s">
        <v>26</v>
      </c>
      <c r="FI11" s="29"/>
      <c r="FJ11" s="21"/>
      <c r="FK11" s="14" t="s">
        <v>20</v>
      </c>
      <c r="FM11" s="30" t="s">
        <v>2945</v>
      </c>
      <c r="FN11" s="20" t="s">
        <v>2946</v>
      </c>
      <c r="FO11" s="13"/>
      <c r="FP11" s="27" t="s">
        <v>29</v>
      </c>
      <c r="FQ11" s="28" t="s">
        <v>24</v>
      </c>
      <c r="FR11" s="26"/>
      <c r="FS11" s="29" t="s">
        <v>25</v>
      </c>
      <c r="FT11" s="29"/>
      <c r="FU11" s="21"/>
      <c r="FV11" s="14" t="s">
        <v>30</v>
      </c>
      <c r="FW11" s="29"/>
      <c r="FX11" s="21"/>
      <c r="FY11" s="14" t="s">
        <v>20</v>
      </c>
      <c r="FZ11" s="23"/>
      <c r="GA11" s="30" t="s">
        <v>2947</v>
      </c>
      <c r="GB11" s="20" t="s">
        <v>2948</v>
      </c>
      <c r="GC11" s="13"/>
      <c r="GD11" s="27" t="s">
        <v>39</v>
      </c>
      <c r="GE11" s="28" t="s">
        <v>17</v>
      </c>
      <c r="GF11" s="26"/>
      <c r="GG11" s="29" t="s">
        <v>18</v>
      </c>
      <c r="GH11" s="29"/>
      <c r="GI11" s="21"/>
      <c r="GJ11" s="14" t="s">
        <v>42</v>
      </c>
      <c r="GK11" s="29"/>
      <c r="GL11" s="21"/>
      <c r="GM11" s="14" t="s">
        <v>20</v>
      </c>
    </row>
    <row r="12" customFormat="false" ht="24" hidden="false" customHeight="true" outlineLevel="0" collapsed="false">
      <c r="A12" s="30"/>
      <c r="C12" s="13"/>
      <c r="F12" s="26"/>
      <c r="G12" s="29"/>
      <c r="H12" s="29"/>
      <c r="I12" s="21"/>
      <c r="J12" s="29"/>
      <c r="K12" s="29"/>
      <c r="L12" s="21"/>
      <c r="M12" s="29"/>
      <c r="N12" s="23"/>
      <c r="O12" s="30" t="s">
        <v>2949</v>
      </c>
      <c r="P12" s="33" t="s">
        <v>2950</v>
      </c>
      <c r="Q12" s="13"/>
      <c r="R12" s="27" t="s">
        <v>23</v>
      </c>
      <c r="S12" s="28" t="s">
        <v>34</v>
      </c>
      <c r="T12" s="26"/>
      <c r="U12" s="29" t="s">
        <v>35</v>
      </c>
      <c r="V12" s="29"/>
      <c r="W12" s="21"/>
      <c r="X12" s="14" t="s">
        <v>26</v>
      </c>
      <c r="Y12" s="29"/>
      <c r="Z12" s="21"/>
      <c r="AA12" s="14" t="s">
        <v>20</v>
      </c>
      <c r="AB12" s="23"/>
      <c r="AC12" s="30" t="s">
        <v>2951</v>
      </c>
      <c r="AD12" s="20" t="s">
        <v>2952</v>
      </c>
      <c r="AE12" s="13"/>
      <c r="AF12" s="27" t="s">
        <v>61</v>
      </c>
      <c r="AG12" s="28" t="s">
        <v>75</v>
      </c>
      <c r="AH12" s="26"/>
      <c r="AI12" s="29" t="s">
        <v>76</v>
      </c>
      <c r="AJ12" s="29"/>
      <c r="AK12" s="21"/>
      <c r="AL12" s="14" t="s">
        <v>42</v>
      </c>
      <c r="AM12" s="29"/>
      <c r="AN12" s="21"/>
      <c r="AO12" s="14" t="s">
        <v>36</v>
      </c>
      <c r="AQ12" s="30" t="s">
        <v>2953</v>
      </c>
      <c r="AR12" s="20" t="s">
        <v>2954</v>
      </c>
      <c r="AS12" s="13"/>
      <c r="AT12" s="27" t="s">
        <v>29</v>
      </c>
      <c r="AU12" s="28" t="s">
        <v>17</v>
      </c>
      <c r="AV12" s="26"/>
      <c r="AW12" s="29" t="s">
        <v>18</v>
      </c>
      <c r="AX12" s="29"/>
      <c r="AY12" s="21"/>
      <c r="AZ12" s="14" t="s">
        <v>30</v>
      </c>
      <c r="BA12" s="29"/>
      <c r="BB12" s="21"/>
      <c r="BC12" s="14" t="s">
        <v>20</v>
      </c>
      <c r="BD12" s="23"/>
      <c r="BE12" s="30" t="s">
        <v>2955</v>
      </c>
      <c r="BF12" s="20" t="s">
        <v>2956</v>
      </c>
      <c r="BG12" s="13"/>
      <c r="BH12" s="27" t="s">
        <v>29</v>
      </c>
      <c r="BI12" s="28" t="s">
        <v>34</v>
      </c>
      <c r="BJ12" s="26"/>
      <c r="BK12" s="29" t="s">
        <v>35</v>
      </c>
      <c r="BL12" s="29"/>
      <c r="BM12" s="21"/>
      <c r="BN12" s="14" t="s">
        <v>30</v>
      </c>
      <c r="BO12" s="29"/>
      <c r="BP12" s="21"/>
      <c r="BQ12" s="14" t="s">
        <v>20</v>
      </c>
      <c r="BR12" s="23"/>
      <c r="BS12" s="30" t="s">
        <v>2957</v>
      </c>
      <c r="BT12" s="20" t="s">
        <v>2958</v>
      </c>
      <c r="BU12" s="13"/>
      <c r="BV12" s="27" t="s">
        <v>39</v>
      </c>
      <c r="BW12" s="28" t="s">
        <v>24</v>
      </c>
      <c r="BX12" s="26"/>
      <c r="BY12" s="29" t="s">
        <v>25</v>
      </c>
      <c r="BZ12" s="29"/>
      <c r="CA12" s="21"/>
      <c r="CB12" s="14" t="s">
        <v>42</v>
      </c>
      <c r="CC12" s="29"/>
      <c r="CD12" s="21"/>
      <c r="CE12" s="14" t="s">
        <v>20</v>
      </c>
      <c r="CG12" s="32" t="s">
        <v>2959</v>
      </c>
      <c r="CH12" s="20" t="s">
        <v>2960</v>
      </c>
      <c r="CI12" s="13"/>
      <c r="CJ12" s="27" t="s">
        <v>33</v>
      </c>
      <c r="CK12" s="28" t="s">
        <v>48</v>
      </c>
      <c r="CL12" s="26"/>
      <c r="CM12" s="29" t="s">
        <v>49</v>
      </c>
      <c r="CN12" s="29"/>
      <c r="CO12" s="21"/>
      <c r="CP12" s="14" t="s">
        <v>26</v>
      </c>
      <c r="CQ12" s="29"/>
      <c r="CR12" s="21"/>
      <c r="CS12" s="14" t="s">
        <v>36</v>
      </c>
      <c r="CT12" s="23"/>
      <c r="CU12" s="30" t="s">
        <v>2961</v>
      </c>
      <c r="CV12" s="20" t="s">
        <v>2962</v>
      </c>
      <c r="CW12" s="13"/>
      <c r="CX12" s="27" t="s">
        <v>29</v>
      </c>
      <c r="CY12" s="28" t="s">
        <v>17</v>
      </c>
      <c r="CZ12" s="26"/>
      <c r="DA12" s="29" t="s">
        <v>18</v>
      </c>
      <c r="DB12" s="29"/>
      <c r="DC12" s="21"/>
      <c r="DD12" s="14" t="s">
        <v>30</v>
      </c>
      <c r="DE12" s="29"/>
      <c r="DF12" s="21"/>
      <c r="DG12" s="14" t="s">
        <v>20</v>
      </c>
      <c r="DH12" s="23"/>
      <c r="DI12" s="30" t="s">
        <v>2963</v>
      </c>
      <c r="DJ12" s="20" t="s">
        <v>2964</v>
      </c>
      <c r="DK12" s="13"/>
      <c r="DL12" s="27" t="s">
        <v>16</v>
      </c>
      <c r="DM12" s="28" t="s">
        <v>24</v>
      </c>
      <c r="DN12" s="26"/>
      <c r="DO12" s="29" t="s">
        <v>25</v>
      </c>
      <c r="DP12" s="29"/>
      <c r="DQ12" s="21"/>
      <c r="DR12" s="14" t="s">
        <v>19</v>
      </c>
      <c r="DS12" s="29"/>
      <c r="DT12" s="21"/>
      <c r="DU12" s="14" t="s">
        <v>20</v>
      </c>
      <c r="DW12" s="30" t="s">
        <v>2965</v>
      </c>
      <c r="DX12" s="20" t="s">
        <v>2966</v>
      </c>
      <c r="DY12" s="13"/>
      <c r="DZ12" s="27" t="s">
        <v>16</v>
      </c>
      <c r="EA12" s="28" t="s">
        <v>24</v>
      </c>
      <c r="EB12" s="26"/>
      <c r="EC12" s="29" t="s">
        <v>25</v>
      </c>
      <c r="ED12" s="29"/>
      <c r="EE12" s="21"/>
      <c r="EF12" s="14" t="s">
        <v>19</v>
      </c>
      <c r="EG12" s="29"/>
      <c r="EH12" s="21"/>
      <c r="EI12" s="14" t="s">
        <v>20</v>
      </c>
      <c r="EJ12" s="23"/>
      <c r="EK12" s="30" t="s">
        <v>2967</v>
      </c>
      <c r="EL12" s="20" t="s">
        <v>125</v>
      </c>
      <c r="EM12" s="13"/>
      <c r="EN12" s="27" t="s">
        <v>23</v>
      </c>
      <c r="EO12" s="28" t="s">
        <v>24</v>
      </c>
      <c r="EP12" s="26"/>
      <c r="EQ12" s="29" t="s">
        <v>25</v>
      </c>
      <c r="ER12" s="29"/>
      <c r="ES12" s="21"/>
      <c r="ET12" s="14" t="s">
        <v>26</v>
      </c>
      <c r="EU12" s="29"/>
      <c r="EV12" s="21"/>
      <c r="EW12" s="14" t="s">
        <v>20</v>
      </c>
      <c r="EX12" s="23"/>
      <c r="EY12" s="30" t="s">
        <v>2968</v>
      </c>
      <c r="EZ12" s="20" t="s">
        <v>2969</v>
      </c>
      <c r="FA12" s="13"/>
      <c r="FB12" s="27" t="s">
        <v>23</v>
      </c>
      <c r="FC12" s="28" t="s">
        <v>40</v>
      </c>
      <c r="FD12" s="26"/>
      <c r="FE12" s="29" t="s">
        <v>41</v>
      </c>
      <c r="FF12" s="29"/>
      <c r="FG12" s="21"/>
      <c r="FH12" s="14" t="s">
        <v>26</v>
      </c>
      <c r="FI12" s="29"/>
      <c r="FJ12" s="21"/>
      <c r="FK12" s="14" t="s">
        <v>20</v>
      </c>
      <c r="FM12" s="30" t="s">
        <v>2970</v>
      </c>
      <c r="FN12" s="20" t="s">
        <v>1949</v>
      </c>
      <c r="FO12" s="13"/>
      <c r="FP12" s="27" t="s">
        <v>29</v>
      </c>
      <c r="FQ12" s="28" t="s">
        <v>24</v>
      </c>
      <c r="FR12" s="26"/>
      <c r="FS12" s="29" t="s">
        <v>25</v>
      </c>
      <c r="FT12" s="29"/>
      <c r="FU12" s="21"/>
      <c r="FV12" s="14" t="s">
        <v>30</v>
      </c>
      <c r="FW12" s="29"/>
      <c r="FX12" s="21"/>
      <c r="FY12" s="14" t="s">
        <v>20</v>
      </c>
      <c r="FZ12" s="23"/>
      <c r="GA12" s="30" t="s">
        <v>2971</v>
      </c>
      <c r="GB12" s="20" t="s">
        <v>2972</v>
      </c>
      <c r="GC12" s="13"/>
      <c r="GD12" s="27" t="s">
        <v>39</v>
      </c>
      <c r="GE12" s="28" t="s">
        <v>17</v>
      </c>
      <c r="GF12" s="26" t="e">
        <f aca="false">NA()</f>
        <v>#N/A</v>
      </c>
      <c r="GG12" s="29" t="s">
        <v>18</v>
      </c>
      <c r="GH12" s="29" t="e">
        <f aca="false">NA()</f>
        <v>#N/A</v>
      </c>
      <c r="GI12" s="21" t="e">
        <f aca="false">NA()</f>
        <v>#N/A</v>
      </c>
      <c r="GJ12" s="14" t="s">
        <v>42</v>
      </c>
      <c r="GK12" s="29" t="e">
        <f aca="false">NA()</f>
        <v>#N/A</v>
      </c>
      <c r="GL12" s="21" t="e">
        <f aca="false">NA()</f>
        <v>#N/A</v>
      </c>
      <c r="GM12" s="14" t="s">
        <v>20</v>
      </c>
    </row>
    <row r="13" customFormat="false" ht="24" hidden="false" customHeight="true" outlineLevel="0" collapsed="false">
      <c r="A13" s="32"/>
      <c r="B13" s="2" t="s">
        <v>2973</v>
      </c>
      <c r="C13" s="13"/>
      <c r="F13" s="26"/>
      <c r="G13" s="29"/>
      <c r="H13" s="29"/>
      <c r="I13" s="21"/>
      <c r="J13" s="29"/>
      <c r="K13" s="29"/>
      <c r="L13" s="21"/>
      <c r="M13" s="29"/>
      <c r="N13" s="23"/>
      <c r="O13" s="30" t="s">
        <v>2974</v>
      </c>
      <c r="P13" s="20" t="s">
        <v>2975</v>
      </c>
      <c r="Q13" s="13"/>
      <c r="R13" s="27" t="s">
        <v>85</v>
      </c>
      <c r="S13" s="28" t="s">
        <v>40</v>
      </c>
      <c r="T13" s="26"/>
      <c r="U13" s="29" t="s">
        <v>41</v>
      </c>
      <c r="V13" s="29"/>
      <c r="W13" s="21"/>
      <c r="X13" s="14" t="s">
        <v>30</v>
      </c>
      <c r="Y13" s="29"/>
      <c r="Z13" s="21"/>
      <c r="AA13" s="14" t="s">
        <v>36</v>
      </c>
      <c r="AB13" s="23"/>
      <c r="AC13" s="30" t="s">
        <v>2976</v>
      </c>
      <c r="AD13" s="20" t="s">
        <v>2977</v>
      </c>
      <c r="AE13" s="13"/>
      <c r="AF13" s="27" t="s">
        <v>85</v>
      </c>
      <c r="AG13" s="28" t="s">
        <v>62</v>
      </c>
      <c r="AH13" s="26"/>
      <c r="AI13" s="29" t="s">
        <v>63</v>
      </c>
      <c r="AJ13" s="29"/>
      <c r="AK13" s="21"/>
      <c r="AL13" s="14" t="s">
        <v>30</v>
      </c>
      <c r="AM13" s="29"/>
      <c r="AN13" s="21"/>
      <c r="AO13" s="14" t="s">
        <v>36</v>
      </c>
      <c r="AQ13" s="30" t="s">
        <v>2978</v>
      </c>
      <c r="AR13" s="20" t="s">
        <v>1781</v>
      </c>
      <c r="AS13" s="13"/>
      <c r="AT13" s="27" t="s">
        <v>29</v>
      </c>
      <c r="AU13" s="28" t="s">
        <v>24</v>
      </c>
      <c r="AV13" s="26"/>
      <c r="AW13" s="29" t="s">
        <v>25</v>
      </c>
      <c r="AX13" s="29"/>
      <c r="AY13" s="21"/>
      <c r="AZ13" s="14" t="s">
        <v>30</v>
      </c>
      <c r="BA13" s="29"/>
      <c r="BB13" s="21"/>
      <c r="BC13" s="14" t="s">
        <v>20</v>
      </c>
      <c r="BD13" s="23"/>
      <c r="BE13" s="30" t="s">
        <v>2979</v>
      </c>
      <c r="BF13" s="20" t="s">
        <v>875</v>
      </c>
      <c r="BG13" s="13"/>
      <c r="BH13" s="27" t="s">
        <v>29</v>
      </c>
      <c r="BI13" s="28" t="s">
        <v>34</v>
      </c>
      <c r="BJ13" s="26"/>
      <c r="BK13" s="29" t="s">
        <v>35</v>
      </c>
      <c r="BL13" s="29"/>
      <c r="BM13" s="21"/>
      <c r="BN13" s="14" t="s">
        <v>30</v>
      </c>
      <c r="BO13" s="29"/>
      <c r="BP13" s="21"/>
      <c r="BQ13" s="14" t="s">
        <v>20</v>
      </c>
      <c r="BR13" s="23"/>
      <c r="BS13" s="30" t="s">
        <v>2980</v>
      </c>
      <c r="BT13" s="20" t="s">
        <v>2981</v>
      </c>
      <c r="BU13" s="13"/>
      <c r="BV13" s="27" t="s">
        <v>39</v>
      </c>
      <c r="BW13" s="28" t="s">
        <v>96</v>
      </c>
      <c r="BX13" s="26"/>
      <c r="BY13" s="29" t="s">
        <v>97</v>
      </c>
      <c r="BZ13" s="29"/>
      <c r="CA13" s="21"/>
      <c r="CB13" s="14" t="s">
        <v>42</v>
      </c>
      <c r="CC13" s="29"/>
      <c r="CD13" s="21"/>
      <c r="CE13" s="14" t="s">
        <v>20</v>
      </c>
      <c r="CG13" s="32" t="s">
        <v>2982</v>
      </c>
      <c r="CH13" s="20" t="s">
        <v>2983</v>
      </c>
      <c r="CI13" s="13"/>
      <c r="CJ13" s="27" t="s">
        <v>29</v>
      </c>
      <c r="CK13" s="28" t="s">
        <v>48</v>
      </c>
      <c r="CL13" s="26"/>
      <c r="CM13" s="29" t="s">
        <v>49</v>
      </c>
      <c r="CN13" s="29"/>
      <c r="CO13" s="21"/>
      <c r="CP13" s="14" t="s">
        <v>30</v>
      </c>
      <c r="CQ13" s="29"/>
      <c r="CR13" s="21"/>
      <c r="CS13" s="14" t="s">
        <v>20</v>
      </c>
      <c r="CT13" s="23"/>
      <c r="CU13" s="30" t="s">
        <v>2984</v>
      </c>
      <c r="CV13" s="20" t="s">
        <v>2641</v>
      </c>
      <c r="CW13" s="13"/>
      <c r="CX13" s="27" t="s">
        <v>85</v>
      </c>
      <c r="CY13" s="28" t="s">
        <v>24</v>
      </c>
      <c r="CZ13" s="26"/>
      <c r="DA13" s="29" t="s">
        <v>25</v>
      </c>
      <c r="DB13" s="29"/>
      <c r="DC13" s="21"/>
      <c r="DD13" s="14" t="s">
        <v>30</v>
      </c>
      <c r="DE13" s="29"/>
      <c r="DF13" s="21"/>
      <c r="DG13" s="14" t="s">
        <v>36</v>
      </c>
      <c r="DH13" s="23"/>
      <c r="DI13" s="30" t="s">
        <v>2985</v>
      </c>
      <c r="DJ13" s="20" t="s">
        <v>1726</v>
      </c>
      <c r="DK13" s="13"/>
      <c r="DL13" s="27" t="s">
        <v>39</v>
      </c>
      <c r="DM13" s="28" t="s">
        <v>24</v>
      </c>
      <c r="DN13" s="26"/>
      <c r="DO13" s="29" t="s">
        <v>25</v>
      </c>
      <c r="DP13" s="29"/>
      <c r="DQ13" s="21"/>
      <c r="DR13" s="14" t="s">
        <v>42</v>
      </c>
      <c r="DS13" s="29"/>
      <c r="DT13" s="21"/>
      <c r="DU13" s="14" t="s">
        <v>20</v>
      </c>
      <c r="DW13" s="30" t="s">
        <v>2986</v>
      </c>
      <c r="DX13" s="20" t="s">
        <v>2987</v>
      </c>
      <c r="DY13" s="13"/>
      <c r="DZ13" s="27" t="s">
        <v>29</v>
      </c>
      <c r="EA13" s="28" t="s">
        <v>17</v>
      </c>
      <c r="EB13" s="26"/>
      <c r="EC13" s="29" t="s">
        <v>18</v>
      </c>
      <c r="ED13" s="29"/>
      <c r="EE13" s="21"/>
      <c r="EF13" s="14" t="s">
        <v>30</v>
      </c>
      <c r="EG13" s="29"/>
      <c r="EH13" s="21"/>
      <c r="EI13" s="14" t="s">
        <v>20</v>
      </c>
      <c r="EJ13" s="23"/>
      <c r="EK13" s="30" t="s">
        <v>2988</v>
      </c>
      <c r="EL13" s="20" t="s">
        <v>2989</v>
      </c>
      <c r="EM13" s="13"/>
      <c r="EN13" s="27" t="s">
        <v>39</v>
      </c>
      <c r="EO13" s="28" t="s">
        <v>96</v>
      </c>
      <c r="EP13" s="26"/>
      <c r="EQ13" s="29" t="s">
        <v>97</v>
      </c>
      <c r="ER13" s="29"/>
      <c r="ES13" s="21"/>
      <c r="ET13" s="14" t="s">
        <v>42</v>
      </c>
      <c r="EU13" s="29"/>
      <c r="EV13" s="21"/>
      <c r="EW13" s="14" t="s">
        <v>20</v>
      </c>
      <c r="EX13" s="23"/>
      <c r="EY13" s="30" t="s">
        <v>2990</v>
      </c>
      <c r="EZ13" s="20" t="s">
        <v>791</v>
      </c>
      <c r="FA13" s="13"/>
      <c r="FB13" s="27" t="s">
        <v>29</v>
      </c>
      <c r="FC13" s="28" t="s">
        <v>17</v>
      </c>
      <c r="FD13" s="26"/>
      <c r="FE13" s="29" t="s">
        <v>18</v>
      </c>
      <c r="FF13" s="29"/>
      <c r="FG13" s="21"/>
      <c r="FH13" s="14" t="s">
        <v>30</v>
      </c>
      <c r="FI13" s="29"/>
      <c r="FJ13" s="21"/>
      <c r="FK13" s="14" t="s">
        <v>20</v>
      </c>
      <c r="FM13" s="30" t="s">
        <v>2991</v>
      </c>
      <c r="FN13" s="20" t="s">
        <v>2992</v>
      </c>
      <c r="FO13" s="13"/>
      <c r="FP13" s="27" t="s">
        <v>29</v>
      </c>
      <c r="FQ13" s="28" t="s">
        <v>17</v>
      </c>
      <c r="FR13" s="26"/>
      <c r="FS13" s="29" t="s">
        <v>18</v>
      </c>
      <c r="FT13" s="29"/>
      <c r="FU13" s="21"/>
      <c r="FV13" s="14" t="s">
        <v>30</v>
      </c>
      <c r="FW13" s="29"/>
      <c r="FX13" s="21"/>
      <c r="FY13" s="14" t="s">
        <v>20</v>
      </c>
      <c r="FZ13" s="23"/>
      <c r="GA13" s="30" t="s">
        <v>2993</v>
      </c>
      <c r="GB13" s="20" t="s">
        <v>2994</v>
      </c>
      <c r="GC13" s="13"/>
      <c r="GD13" s="27" t="s">
        <v>39</v>
      </c>
      <c r="GE13" s="28" t="s">
        <v>40</v>
      </c>
      <c r="GF13" s="26" t="e">
        <f aca="false">NA()</f>
        <v>#N/A</v>
      </c>
      <c r="GG13" s="29" t="s">
        <v>41</v>
      </c>
      <c r="GH13" s="29" t="e">
        <f aca="false">NA()</f>
        <v>#N/A</v>
      </c>
      <c r="GI13" s="21" t="e">
        <f aca="false">NA()</f>
        <v>#N/A</v>
      </c>
      <c r="GJ13" s="14" t="s">
        <v>42</v>
      </c>
      <c r="GK13" s="29" t="e">
        <f aca="false">NA()</f>
        <v>#N/A</v>
      </c>
      <c r="GL13" s="21" t="e">
        <f aca="false">NA()</f>
        <v>#N/A</v>
      </c>
      <c r="GM13" s="14" t="s">
        <v>20</v>
      </c>
    </row>
    <row r="14" customFormat="false" ht="24" hidden="false" customHeight="true" outlineLevel="0" collapsed="false">
      <c r="A14" s="30" t="s">
        <v>2995</v>
      </c>
      <c r="B14" s="20" t="s">
        <v>2996</v>
      </c>
      <c r="C14" s="13"/>
      <c r="D14" s="27" t="s">
        <v>33</v>
      </c>
      <c r="E14" s="28" t="s">
        <v>71</v>
      </c>
      <c r="F14" s="26"/>
      <c r="G14" s="29" t="s">
        <v>72</v>
      </c>
      <c r="H14" s="29"/>
      <c r="I14" s="21"/>
      <c r="J14" s="14" t="s">
        <v>26</v>
      </c>
      <c r="K14" s="29"/>
      <c r="L14" s="21"/>
      <c r="M14" s="14" t="s">
        <v>36</v>
      </c>
      <c r="N14" s="23"/>
      <c r="O14" s="30" t="s">
        <v>2997</v>
      </c>
      <c r="P14" s="33" t="s">
        <v>2998</v>
      </c>
      <c r="Q14" s="13"/>
      <c r="R14" s="27" t="s">
        <v>16</v>
      </c>
      <c r="S14" s="28" t="s">
        <v>96</v>
      </c>
      <c r="T14" s="26"/>
      <c r="U14" s="29" t="s">
        <v>97</v>
      </c>
      <c r="V14" s="29"/>
      <c r="W14" s="21"/>
      <c r="X14" s="14" t="s">
        <v>19</v>
      </c>
      <c r="Y14" s="29"/>
      <c r="Z14" s="21"/>
      <c r="AA14" s="14" t="s">
        <v>20</v>
      </c>
      <c r="AB14" s="23"/>
      <c r="AC14" s="30" t="s">
        <v>2999</v>
      </c>
      <c r="AD14" s="20" t="s">
        <v>3000</v>
      </c>
      <c r="AE14" s="13"/>
      <c r="AF14" s="27" t="s">
        <v>85</v>
      </c>
      <c r="AG14" s="28" t="s">
        <v>40</v>
      </c>
      <c r="AH14" s="26"/>
      <c r="AI14" s="29" t="s">
        <v>41</v>
      </c>
      <c r="AJ14" s="29"/>
      <c r="AK14" s="21"/>
      <c r="AL14" s="14" t="s">
        <v>30</v>
      </c>
      <c r="AM14" s="29"/>
      <c r="AN14" s="21"/>
      <c r="AO14" s="14" t="s">
        <v>36</v>
      </c>
      <c r="AQ14" s="30" t="s">
        <v>3001</v>
      </c>
      <c r="AR14" s="20" t="s">
        <v>3002</v>
      </c>
      <c r="AS14" s="13"/>
      <c r="AT14" s="27" t="s">
        <v>16</v>
      </c>
      <c r="AU14" s="28" t="s">
        <v>24</v>
      </c>
      <c r="AV14" s="26"/>
      <c r="AW14" s="29" t="s">
        <v>25</v>
      </c>
      <c r="AX14" s="29"/>
      <c r="AY14" s="21"/>
      <c r="AZ14" s="14" t="s">
        <v>19</v>
      </c>
      <c r="BA14" s="29"/>
      <c r="BB14" s="21"/>
      <c r="BC14" s="14" t="s">
        <v>20</v>
      </c>
      <c r="BD14" s="23"/>
      <c r="BE14" s="30" t="s">
        <v>3003</v>
      </c>
      <c r="BF14" s="20" t="s">
        <v>3004</v>
      </c>
      <c r="BG14" s="13"/>
      <c r="BH14" s="27" t="s">
        <v>29</v>
      </c>
      <c r="BI14" s="28" t="s">
        <v>17</v>
      </c>
      <c r="BJ14" s="26"/>
      <c r="BK14" s="29" t="s">
        <v>18</v>
      </c>
      <c r="BL14" s="29"/>
      <c r="BM14" s="21"/>
      <c r="BN14" s="14" t="s">
        <v>30</v>
      </c>
      <c r="BO14" s="29"/>
      <c r="BP14" s="21"/>
      <c r="BQ14" s="14" t="s">
        <v>20</v>
      </c>
      <c r="BR14" s="23"/>
      <c r="BS14" s="30" t="s">
        <v>3005</v>
      </c>
      <c r="BT14" s="20" t="s">
        <v>3006</v>
      </c>
      <c r="BU14" s="13"/>
      <c r="BV14" s="27" t="s">
        <v>85</v>
      </c>
      <c r="BW14" s="28" t="s">
        <v>24</v>
      </c>
      <c r="BX14" s="26"/>
      <c r="BY14" s="29" t="s">
        <v>25</v>
      </c>
      <c r="BZ14" s="29"/>
      <c r="CA14" s="21"/>
      <c r="CB14" s="14" t="s">
        <v>30</v>
      </c>
      <c r="CC14" s="29"/>
      <c r="CD14" s="21"/>
      <c r="CE14" s="14" t="s">
        <v>36</v>
      </c>
      <c r="CG14" s="32" t="s">
        <v>3007</v>
      </c>
      <c r="CH14" s="20" t="s">
        <v>3008</v>
      </c>
      <c r="CI14" s="13"/>
      <c r="CJ14" s="27" t="s">
        <v>39</v>
      </c>
      <c r="CK14" s="28" t="s">
        <v>40</v>
      </c>
      <c r="CL14" s="26"/>
      <c r="CM14" s="29" t="s">
        <v>41</v>
      </c>
      <c r="CN14" s="29"/>
      <c r="CO14" s="21"/>
      <c r="CP14" s="14" t="s">
        <v>42</v>
      </c>
      <c r="CQ14" s="29"/>
      <c r="CR14" s="21"/>
      <c r="CS14" s="14" t="s">
        <v>20</v>
      </c>
      <c r="CT14" s="23"/>
      <c r="CU14" s="30" t="s">
        <v>3009</v>
      </c>
      <c r="CV14" s="20" t="s">
        <v>3010</v>
      </c>
      <c r="CW14" s="13"/>
      <c r="CX14" s="27" t="s">
        <v>39</v>
      </c>
      <c r="CY14" s="28" t="s">
        <v>17</v>
      </c>
      <c r="CZ14" s="26"/>
      <c r="DA14" s="29" t="s">
        <v>18</v>
      </c>
      <c r="DB14" s="29"/>
      <c r="DC14" s="21"/>
      <c r="DD14" s="14" t="s">
        <v>42</v>
      </c>
      <c r="DE14" s="29"/>
      <c r="DF14" s="21"/>
      <c r="DG14" s="14" t="s">
        <v>20</v>
      </c>
      <c r="DH14" s="23"/>
      <c r="DI14" s="30" t="s">
        <v>3011</v>
      </c>
      <c r="DJ14" s="20" t="s">
        <v>3012</v>
      </c>
      <c r="DK14" s="13"/>
      <c r="DL14" s="27" t="s">
        <v>39</v>
      </c>
      <c r="DM14" s="28" t="s">
        <v>24</v>
      </c>
      <c r="DN14" s="26"/>
      <c r="DO14" s="29" t="s">
        <v>25</v>
      </c>
      <c r="DP14" s="29"/>
      <c r="DQ14" s="21"/>
      <c r="DR14" s="14" t="s">
        <v>42</v>
      </c>
      <c r="DS14" s="29"/>
      <c r="DT14" s="21"/>
      <c r="DU14" s="14" t="s">
        <v>20</v>
      </c>
      <c r="DW14" s="30" t="s">
        <v>3013</v>
      </c>
      <c r="DX14" s="20" t="s">
        <v>1116</v>
      </c>
      <c r="DY14" s="13"/>
      <c r="DZ14" s="27" t="s">
        <v>23</v>
      </c>
      <c r="EA14" s="28" t="s">
        <v>24</v>
      </c>
      <c r="EB14" s="26"/>
      <c r="EC14" s="29" t="s">
        <v>25</v>
      </c>
      <c r="ED14" s="29"/>
      <c r="EE14" s="21"/>
      <c r="EF14" s="14" t="s">
        <v>26</v>
      </c>
      <c r="EG14" s="29"/>
      <c r="EH14" s="21"/>
      <c r="EI14" s="14" t="s">
        <v>20</v>
      </c>
      <c r="EJ14" s="23"/>
      <c r="EK14" s="30" t="s">
        <v>3014</v>
      </c>
      <c r="EL14" s="20" t="s">
        <v>3015</v>
      </c>
      <c r="EM14" s="13"/>
      <c r="EN14" s="27" t="s">
        <v>85</v>
      </c>
      <c r="EO14" s="28" t="s">
        <v>96</v>
      </c>
      <c r="EP14" s="26"/>
      <c r="EQ14" s="29" t="s">
        <v>97</v>
      </c>
      <c r="ER14" s="29"/>
      <c r="ES14" s="21"/>
      <c r="ET14" s="14" t="s">
        <v>30</v>
      </c>
      <c r="EU14" s="29"/>
      <c r="EV14" s="21"/>
      <c r="EW14" s="14" t="s">
        <v>36</v>
      </c>
      <c r="EX14" s="23"/>
      <c r="EY14" s="30" t="s">
        <v>3016</v>
      </c>
      <c r="EZ14" s="20" t="s">
        <v>3017</v>
      </c>
      <c r="FA14" s="13"/>
      <c r="FB14" s="27" t="s">
        <v>85</v>
      </c>
      <c r="FC14" s="28" t="s">
        <v>34</v>
      </c>
      <c r="FD14" s="26"/>
      <c r="FE14" s="29" t="s">
        <v>35</v>
      </c>
      <c r="FF14" s="29"/>
      <c r="FG14" s="21"/>
      <c r="FH14" s="14" t="s">
        <v>30</v>
      </c>
      <c r="FI14" s="29"/>
      <c r="FJ14" s="21"/>
      <c r="FK14" s="14" t="s">
        <v>36</v>
      </c>
      <c r="FM14" s="30" t="s">
        <v>3018</v>
      </c>
      <c r="FN14" s="20" t="s">
        <v>3019</v>
      </c>
      <c r="FO14" s="13"/>
      <c r="FP14" s="27" t="s">
        <v>23</v>
      </c>
      <c r="FQ14" s="28" t="s">
        <v>17</v>
      </c>
      <c r="FR14" s="26"/>
      <c r="FS14" s="29" t="s">
        <v>18</v>
      </c>
      <c r="FT14" s="29"/>
      <c r="FU14" s="21"/>
      <c r="FV14" s="14" t="s">
        <v>26</v>
      </c>
      <c r="FW14" s="29"/>
      <c r="FX14" s="21"/>
      <c r="FY14" s="14" t="s">
        <v>20</v>
      </c>
      <c r="FZ14" s="23"/>
      <c r="GA14" s="30" t="s">
        <v>3020</v>
      </c>
      <c r="GB14" s="20" t="s">
        <v>3021</v>
      </c>
      <c r="GC14" s="13"/>
      <c r="GD14" s="27" t="s">
        <v>39</v>
      </c>
      <c r="GE14" s="28" t="s">
        <v>17</v>
      </c>
      <c r="GF14" s="26" t="e">
        <f aca="false">NA()</f>
        <v>#N/A</v>
      </c>
      <c r="GG14" s="29" t="s">
        <v>18</v>
      </c>
      <c r="GH14" s="29" t="e">
        <f aca="false">NA()</f>
        <v>#N/A</v>
      </c>
      <c r="GI14" s="21" t="e">
        <f aca="false">NA()</f>
        <v>#N/A</v>
      </c>
      <c r="GJ14" s="14" t="s">
        <v>42</v>
      </c>
      <c r="GK14" s="29" t="e">
        <f aca="false">NA()</f>
        <v>#N/A</v>
      </c>
      <c r="GL14" s="21" t="e">
        <f aca="false">NA()</f>
        <v>#N/A</v>
      </c>
      <c r="GM14" s="14" t="s">
        <v>20</v>
      </c>
    </row>
    <row r="15" customFormat="false" ht="24" hidden="false" customHeight="true" outlineLevel="0" collapsed="false">
      <c r="A15" s="30" t="s">
        <v>3022</v>
      </c>
      <c r="B15" s="20" t="s">
        <v>3023</v>
      </c>
      <c r="C15" s="13"/>
      <c r="D15" s="27" t="s">
        <v>61</v>
      </c>
      <c r="E15" s="28" t="s">
        <v>71</v>
      </c>
      <c r="F15" s="26"/>
      <c r="G15" s="29" t="s">
        <v>72</v>
      </c>
      <c r="H15" s="29"/>
      <c r="I15" s="21"/>
      <c r="J15" s="14" t="s">
        <v>42</v>
      </c>
      <c r="K15" s="29"/>
      <c r="L15" s="21"/>
      <c r="M15" s="14" t="s">
        <v>36</v>
      </c>
      <c r="N15" s="23"/>
      <c r="O15" s="30"/>
      <c r="Q15" s="13"/>
      <c r="T15" s="26"/>
      <c r="U15" s="29"/>
      <c r="V15" s="29"/>
      <c r="W15" s="21"/>
      <c r="X15" s="29"/>
      <c r="Y15" s="29"/>
      <c r="Z15" s="21"/>
      <c r="AA15" s="29"/>
      <c r="AB15" s="23"/>
      <c r="AC15" s="30" t="s">
        <v>3024</v>
      </c>
      <c r="AD15" s="20" t="s">
        <v>3025</v>
      </c>
      <c r="AE15" s="13"/>
      <c r="AF15" s="27" t="s">
        <v>70</v>
      </c>
      <c r="AG15" s="28" t="s">
        <v>48</v>
      </c>
      <c r="AH15" s="26"/>
      <c r="AI15" s="29" t="s">
        <v>49</v>
      </c>
      <c r="AJ15" s="29"/>
      <c r="AK15" s="21"/>
      <c r="AL15" s="14" t="s">
        <v>19</v>
      </c>
      <c r="AM15" s="29"/>
      <c r="AN15" s="21"/>
      <c r="AO15" s="14" t="s">
        <v>36</v>
      </c>
      <c r="AQ15" s="30" t="s">
        <v>3026</v>
      </c>
      <c r="AR15" s="20" t="s">
        <v>3027</v>
      </c>
      <c r="AS15" s="13"/>
      <c r="AT15" s="27" t="s">
        <v>29</v>
      </c>
      <c r="AU15" s="28" t="s">
        <v>17</v>
      </c>
      <c r="AV15" s="26"/>
      <c r="AW15" s="29" t="s">
        <v>18</v>
      </c>
      <c r="AX15" s="29"/>
      <c r="AY15" s="21"/>
      <c r="AZ15" s="14" t="s">
        <v>30</v>
      </c>
      <c r="BA15" s="29"/>
      <c r="BB15" s="21"/>
      <c r="BC15" s="14" t="s">
        <v>20</v>
      </c>
      <c r="BD15" s="23"/>
      <c r="BE15" s="30" t="s">
        <v>3028</v>
      </c>
      <c r="BF15" s="20" t="s">
        <v>3029</v>
      </c>
      <c r="BG15" s="13"/>
      <c r="BH15" s="27" t="s">
        <v>29</v>
      </c>
      <c r="BI15" s="28" t="s">
        <v>34</v>
      </c>
      <c r="BJ15" s="26"/>
      <c r="BK15" s="29" t="s">
        <v>35</v>
      </c>
      <c r="BL15" s="29"/>
      <c r="BM15" s="21"/>
      <c r="BN15" s="14" t="s">
        <v>30</v>
      </c>
      <c r="BO15" s="29"/>
      <c r="BP15" s="21"/>
      <c r="BQ15" s="14" t="s">
        <v>20</v>
      </c>
      <c r="BR15" s="23"/>
      <c r="BS15" s="30" t="s">
        <v>3030</v>
      </c>
      <c r="BT15" s="20" t="s">
        <v>3031</v>
      </c>
      <c r="BU15" s="13"/>
      <c r="BV15" s="27" t="s">
        <v>39</v>
      </c>
      <c r="BW15" s="28" t="s">
        <v>96</v>
      </c>
      <c r="BX15" s="26"/>
      <c r="BY15" s="29" t="s">
        <v>97</v>
      </c>
      <c r="BZ15" s="29"/>
      <c r="CA15" s="21"/>
      <c r="CB15" s="14" t="s">
        <v>42</v>
      </c>
      <c r="CC15" s="29"/>
      <c r="CD15" s="21"/>
      <c r="CE15" s="14" t="s">
        <v>20</v>
      </c>
      <c r="CG15" s="32" t="s">
        <v>3032</v>
      </c>
      <c r="CH15" s="20" t="s">
        <v>3033</v>
      </c>
      <c r="CI15" s="13"/>
      <c r="CJ15" s="27" t="s">
        <v>33</v>
      </c>
      <c r="CK15" s="28" t="s">
        <v>17</v>
      </c>
      <c r="CL15" s="26"/>
      <c r="CM15" s="29" t="s">
        <v>18</v>
      </c>
      <c r="CN15" s="29"/>
      <c r="CO15" s="21"/>
      <c r="CP15" s="14" t="s">
        <v>26</v>
      </c>
      <c r="CQ15" s="29"/>
      <c r="CR15" s="21"/>
      <c r="CS15" s="14" t="s">
        <v>36</v>
      </c>
      <c r="CT15" s="23"/>
      <c r="CU15" s="30" t="s">
        <v>3034</v>
      </c>
      <c r="CV15" s="20" t="s">
        <v>3035</v>
      </c>
      <c r="CW15" s="13"/>
      <c r="CX15" s="27" t="s">
        <v>39</v>
      </c>
      <c r="CY15" s="28" t="s">
        <v>17</v>
      </c>
      <c r="CZ15" s="26"/>
      <c r="DA15" s="29" t="s">
        <v>18</v>
      </c>
      <c r="DB15" s="29"/>
      <c r="DC15" s="21"/>
      <c r="DD15" s="14" t="s">
        <v>42</v>
      </c>
      <c r="DE15" s="29"/>
      <c r="DF15" s="21"/>
      <c r="DG15" s="14" t="s">
        <v>20</v>
      </c>
      <c r="DH15" s="23"/>
      <c r="DI15" s="30" t="s">
        <v>3036</v>
      </c>
      <c r="DJ15" s="20" t="s">
        <v>3037</v>
      </c>
      <c r="DK15" s="13"/>
      <c r="DL15" s="27" t="s">
        <v>39</v>
      </c>
      <c r="DM15" s="28" t="s">
        <v>24</v>
      </c>
      <c r="DN15" s="26"/>
      <c r="DO15" s="29" t="s">
        <v>25</v>
      </c>
      <c r="DP15" s="29"/>
      <c r="DQ15" s="21"/>
      <c r="DR15" s="14" t="s">
        <v>42</v>
      </c>
      <c r="DS15" s="29"/>
      <c r="DT15" s="21"/>
      <c r="DU15" s="14" t="s">
        <v>20</v>
      </c>
      <c r="DW15" s="30" t="s">
        <v>3038</v>
      </c>
      <c r="DX15" s="20" t="s">
        <v>3039</v>
      </c>
      <c r="DY15" s="13"/>
      <c r="DZ15" s="27" t="s">
        <v>23</v>
      </c>
      <c r="EA15" s="28" t="s">
        <v>24</v>
      </c>
      <c r="EB15" s="26"/>
      <c r="EC15" s="29" t="s">
        <v>25</v>
      </c>
      <c r="ED15" s="29"/>
      <c r="EE15" s="21"/>
      <c r="EF15" s="14" t="s">
        <v>26</v>
      </c>
      <c r="EG15" s="29"/>
      <c r="EH15" s="21"/>
      <c r="EI15" s="14" t="s">
        <v>20</v>
      </c>
      <c r="EJ15" s="23"/>
      <c r="EK15" s="30" t="s">
        <v>3040</v>
      </c>
      <c r="EL15" s="20" t="s">
        <v>3041</v>
      </c>
      <c r="EM15" s="13"/>
      <c r="EN15" s="27" t="s">
        <v>85</v>
      </c>
      <c r="EO15" s="28" t="s">
        <v>24</v>
      </c>
      <c r="EP15" s="26"/>
      <c r="EQ15" s="29" t="s">
        <v>25</v>
      </c>
      <c r="ER15" s="29"/>
      <c r="ES15" s="21"/>
      <c r="ET15" s="14" t="s">
        <v>30</v>
      </c>
      <c r="EU15" s="29"/>
      <c r="EV15" s="21"/>
      <c r="EW15" s="14" t="s">
        <v>36</v>
      </c>
      <c r="EX15" s="23"/>
      <c r="EY15" s="30" t="s">
        <v>3042</v>
      </c>
      <c r="EZ15" s="20" t="s">
        <v>3043</v>
      </c>
      <c r="FA15" s="13"/>
      <c r="FB15" s="27" t="s">
        <v>29</v>
      </c>
      <c r="FC15" s="28" t="s">
        <v>17</v>
      </c>
      <c r="FD15" s="26"/>
      <c r="FE15" s="29" t="s">
        <v>18</v>
      </c>
      <c r="FF15" s="29"/>
      <c r="FG15" s="21"/>
      <c r="FH15" s="14" t="s">
        <v>30</v>
      </c>
      <c r="FI15" s="29"/>
      <c r="FJ15" s="21"/>
      <c r="FK15" s="14" t="s">
        <v>20</v>
      </c>
      <c r="FM15" s="30" t="s">
        <v>3044</v>
      </c>
      <c r="FN15" s="20" t="s">
        <v>3045</v>
      </c>
      <c r="FO15" s="13"/>
      <c r="FP15" s="27" t="s">
        <v>85</v>
      </c>
      <c r="FQ15" s="28" t="s">
        <v>34</v>
      </c>
      <c r="FR15" s="26"/>
      <c r="FS15" s="29" t="s">
        <v>35</v>
      </c>
      <c r="FT15" s="29"/>
      <c r="FU15" s="21"/>
      <c r="FV15" s="14" t="s">
        <v>30</v>
      </c>
      <c r="FW15" s="29"/>
      <c r="FX15" s="21"/>
      <c r="FY15" s="14" t="s">
        <v>36</v>
      </c>
      <c r="FZ15" s="23"/>
      <c r="GA15" s="30" t="s">
        <v>3046</v>
      </c>
      <c r="GB15" s="20" t="s">
        <v>3047</v>
      </c>
      <c r="GC15" s="13"/>
      <c r="GD15" s="27" t="s">
        <v>61</v>
      </c>
      <c r="GE15" s="28" t="s">
        <v>34</v>
      </c>
      <c r="GF15" s="26" t="e">
        <f aca="false">NA()</f>
        <v>#N/A</v>
      </c>
      <c r="GG15" s="29" t="s">
        <v>35</v>
      </c>
      <c r="GH15" s="29" t="e">
        <f aca="false">NA()</f>
        <v>#N/A</v>
      </c>
      <c r="GI15" s="21" t="e">
        <f aca="false">NA()</f>
        <v>#N/A</v>
      </c>
      <c r="GJ15" s="14" t="s">
        <v>42</v>
      </c>
      <c r="GK15" s="29" t="e">
        <f aca="false">NA()</f>
        <v>#N/A</v>
      </c>
      <c r="GL15" s="21" t="e">
        <f aca="false">NA()</f>
        <v>#N/A</v>
      </c>
      <c r="GM15" s="14" t="s">
        <v>36</v>
      </c>
    </row>
    <row r="16" customFormat="false" ht="24" hidden="false" customHeight="true" outlineLevel="0" collapsed="false">
      <c r="A16" s="30" t="s">
        <v>3048</v>
      </c>
      <c r="B16" s="20" t="s">
        <v>3049</v>
      </c>
      <c r="C16" s="13"/>
      <c r="D16" s="27" t="s">
        <v>23</v>
      </c>
      <c r="E16" s="28" t="s">
        <v>48</v>
      </c>
      <c r="F16" s="26"/>
      <c r="G16" s="29" t="s">
        <v>49</v>
      </c>
      <c r="H16" s="29"/>
      <c r="I16" s="21"/>
      <c r="J16" s="14" t="s">
        <v>26</v>
      </c>
      <c r="K16" s="29"/>
      <c r="L16" s="21"/>
      <c r="M16" s="14" t="s">
        <v>20</v>
      </c>
      <c r="N16" s="23"/>
      <c r="O16" s="32"/>
      <c r="P16" s="2" t="s">
        <v>3050</v>
      </c>
      <c r="Q16" s="13"/>
      <c r="T16" s="26"/>
      <c r="U16" s="29"/>
      <c r="V16" s="29"/>
      <c r="W16" s="21"/>
      <c r="X16" s="29"/>
      <c r="Y16" s="29"/>
      <c r="Z16" s="21"/>
      <c r="AA16" s="29"/>
      <c r="AB16" s="23"/>
      <c r="AC16" s="30" t="s">
        <v>3051</v>
      </c>
      <c r="AD16" s="20" t="s">
        <v>3052</v>
      </c>
      <c r="AE16" s="13"/>
      <c r="AF16" s="27" t="s">
        <v>85</v>
      </c>
      <c r="AG16" s="28" t="s">
        <v>62</v>
      </c>
      <c r="AH16" s="26"/>
      <c r="AI16" s="29" t="s">
        <v>63</v>
      </c>
      <c r="AJ16" s="29"/>
      <c r="AK16" s="21"/>
      <c r="AL16" s="14" t="s">
        <v>30</v>
      </c>
      <c r="AM16" s="29"/>
      <c r="AN16" s="21"/>
      <c r="AO16" s="14" t="s">
        <v>36</v>
      </c>
      <c r="AQ16" s="30" t="s">
        <v>3053</v>
      </c>
      <c r="AR16" s="20" t="s">
        <v>3054</v>
      </c>
      <c r="AS16" s="13"/>
      <c r="AT16" s="27" t="s">
        <v>29</v>
      </c>
      <c r="AU16" s="28" t="s">
        <v>17</v>
      </c>
      <c r="AV16" s="26"/>
      <c r="AW16" s="29" t="s">
        <v>18</v>
      </c>
      <c r="AX16" s="29"/>
      <c r="AY16" s="21"/>
      <c r="AZ16" s="14" t="s">
        <v>30</v>
      </c>
      <c r="BA16" s="29"/>
      <c r="BB16" s="21"/>
      <c r="BC16" s="14" t="s">
        <v>20</v>
      </c>
      <c r="BD16" s="23"/>
      <c r="BE16" s="30" t="s">
        <v>3055</v>
      </c>
      <c r="BF16" s="20" t="s">
        <v>3056</v>
      </c>
      <c r="BG16" s="13"/>
      <c r="BH16" s="27" t="s">
        <v>61</v>
      </c>
      <c r="BI16" s="28" t="s">
        <v>34</v>
      </c>
      <c r="BJ16" s="26"/>
      <c r="BK16" s="29" t="s">
        <v>35</v>
      </c>
      <c r="BL16" s="29"/>
      <c r="BM16" s="21"/>
      <c r="BN16" s="14" t="s">
        <v>42</v>
      </c>
      <c r="BO16" s="29"/>
      <c r="BP16" s="21"/>
      <c r="BQ16" s="14" t="s">
        <v>36</v>
      </c>
      <c r="BR16" s="23"/>
      <c r="BS16" s="30" t="s">
        <v>3057</v>
      </c>
      <c r="BT16" s="20" t="s">
        <v>3058</v>
      </c>
      <c r="BU16" s="13"/>
      <c r="BV16" s="27" t="s">
        <v>29</v>
      </c>
      <c r="BW16" s="28" t="s">
        <v>17</v>
      </c>
      <c r="BX16" s="26"/>
      <c r="BY16" s="29" t="s">
        <v>18</v>
      </c>
      <c r="BZ16" s="29"/>
      <c r="CA16" s="21"/>
      <c r="CB16" s="14" t="s">
        <v>30</v>
      </c>
      <c r="CC16" s="29"/>
      <c r="CD16" s="21"/>
      <c r="CE16" s="14" t="s">
        <v>20</v>
      </c>
      <c r="CG16" s="32" t="s">
        <v>3059</v>
      </c>
      <c r="CH16" s="20" t="s">
        <v>3060</v>
      </c>
      <c r="CI16" s="13"/>
      <c r="CJ16" s="27" t="s">
        <v>70</v>
      </c>
      <c r="CK16" s="28" t="s">
        <v>34</v>
      </c>
      <c r="CL16" s="26"/>
      <c r="CM16" s="29" t="s">
        <v>35</v>
      </c>
      <c r="CN16" s="29"/>
      <c r="CO16" s="21"/>
      <c r="CP16" s="14" t="s">
        <v>19</v>
      </c>
      <c r="CQ16" s="29"/>
      <c r="CR16" s="21"/>
      <c r="CS16" s="14" t="s">
        <v>36</v>
      </c>
      <c r="CT16" s="23"/>
      <c r="CU16" s="30" t="s">
        <v>3061</v>
      </c>
      <c r="CV16" s="20" t="s">
        <v>3062</v>
      </c>
      <c r="CW16" s="13"/>
      <c r="CX16" s="27" t="s">
        <v>39</v>
      </c>
      <c r="CY16" s="28" t="s">
        <v>34</v>
      </c>
      <c r="CZ16" s="26"/>
      <c r="DA16" s="29" t="s">
        <v>35</v>
      </c>
      <c r="DB16" s="29"/>
      <c r="DC16" s="21"/>
      <c r="DD16" s="14" t="s">
        <v>42</v>
      </c>
      <c r="DE16" s="29"/>
      <c r="DF16" s="21"/>
      <c r="DG16" s="14" t="s">
        <v>20</v>
      </c>
      <c r="DH16" s="23"/>
      <c r="DI16" s="30" t="s">
        <v>3063</v>
      </c>
      <c r="DJ16" s="20" t="s">
        <v>3064</v>
      </c>
      <c r="DK16" s="13"/>
      <c r="DL16" s="27" t="s">
        <v>39</v>
      </c>
      <c r="DM16" s="28" t="s">
        <v>17</v>
      </c>
      <c r="DN16" s="26"/>
      <c r="DO16" s="29" t="s">
        <v>18</v>
      </c>
      <c r="DP16" s="29"/>
      <c r="DQ16" s="21"/>
      <c r="DR16" s="14" t="s">
        <v>42</v>
      </c>
      <c r="DS16" s="29"/>
      <c r="DT16" s="21"/>
      <c r="DU16" s="14" t="s">
        <v>20</v>
      </c>
      <c r="DW16" s="30" t="s">
        <v>3065</v>
      </c>
      <c r="DX16" s="20" t="s">
        <v>3066</v>
      </c>
      <c r="DY16" s="13"/>
      <c r="DZ16" s="27" t="s">
        <v>85</v>
      </c>
      <c r="EA16" s="28" t="s">
        <v>24</v>
      </c>
      <c r="EB16" s="26"/>
      <c r="EC16" s="29" t="s">
        <v>25</v>
      </c>
      <c r="ED16" s="29"/>
      <c r="EE16" s="21"/>
      <c r="EF16" s="14" t="s">
        <v>30</v>
      </c>
      <c r="EG16" s="29"/>
      <c r="EH16" s="21"/>
      <c r="EI16" s="14" t="s">
        <v>36</v>
      </c>
      <c r="EJ16" s="23"/>
      <c r="EK16" s="30" t="s">
        <v>3067</v>
      </c>
      <c r="EL16" s="33" t="s">
        <v>3068</v>
      </c>
      <c r="EM16" s="13"/>
      <c r="EN16" s="27" t="s">
        <v>29</v>
      </c>
      <c r="EO16" s="28" t="s">
        <v>48</v>
      </c>
      <c r="EP16" s="26"/>
      <c r="EQ16" s="29" t="s">
        <v>49</v>
      </c>
      <c r="ER16" s="29"/>
      <c r="ES16" s="21"/>
      <c r="ET16" s="14" t="s">
        <v>30</v>
      </c>
      <c r="EU16" s="29"/>
      <c r="EV16" s="21"/>
      <c r="EW16" s="14" t="s">
        <v>20</v>
      </c>
      <c r="EX16" s="23"/>
      <c r="EY16" s="30" t="s">
        <v>3069</v>
      </c>
      <c r="EZ16" s="20" t="s">
        <v>682</v>
      </c>
      <c r="FA16" s="13"/>
      <c r="FB16" s="27" t="s">
        <v>85</v>
      </c>
      <c r="FC16" s="28" t="s">
        <v>24</v>
      </c>
      <c r="FD16" s="26"/>
      <c r="FE16" s="29" t="s">
        <v>25</v>
      </c>
      <c r="FF16" s="29"/>
      <c r="FG16" s="21"/>
      <c r="FH16" s="14" t="s">
        <v>30</v>
      </c>
      <c r="FI16" s="29"/>
      <c r="FJ16" s="21"/>
      <c r="FK16" s="14" t="s">
        <v>36</v>
      </c>
      <c r="FM16" s="30" t="s">
        <v>3070</v>
      </c>
      <c r="FN16" s="20" t="s">
        <v>3071</v>
      </c>
      <c r="FO16" s="13"/>
      <c r="FP16" s="27" t="s">
        <v>29</v>
      </c>
      <c r="FQ16" s="28" t="s">
        <v>40</v>
      </c>
      <c r="FR16" s="26"/>
      <c r="FS16" s="29" t="s">
        <v>41</v>
      </c>
      <c r="FT16" s="29"/>
      <c r="FU16" s="21"/>
      <c r="FV16" s="14" t="s">
        <v>30</v>
      </c>
      <c r="FW16" s="29"/>
      <c r="FX16" s="21"/>
      <c r="FY16" s="14" t="s">
        <v>20</v>
      </c>
      <c r="FZ16" s="23"/>
      <c r="GA16" s="30" t="s">
        <v>3072</v>
      </c>
      <c r="GB16" s="20" t="s">
        <v>3073</v>
      </c>
      <c r="GC16" s="13"/>
      <c r="GD16" s="27" t="s">
        <v>61</v>
      </c>
      <c r="GE16" s="28" t="s">
        <v>34</v>
      </c>
      <c r="GF16" s="26" t="e">
        <f aca="false">NA()</f>
        <v>#N/A</v>
      </c>
      <c r="GG16" s="29" t="s">
        <v>35</v>
      </c>
      <c r="GH16" s="29" t="e">
        <f aca="false">NA()</f>
        <v>#N/A</v>
      </c>
      <c r="GI16" s="21" t="e">
        <f aca="false">NA()</f>
        <v>#N/A</v>
      </c>
      <c r="GJ16" s="14" t="s">
        <v>42</v>
      </c>
      <c r="GK16" s="29" t="e">
        <f aca="false">NA()</f>
        <v>#N/A</v>
      </c>
      <c r="GL16" s="21" t="e">
        <f aca="false">NA()</f>
        <v>#N/A</v>
      </c>
      <c r="GM16" s="14" t="s">
        <v>36</v>
      </c>
    </row>
    <row r="17" customFormat="false" ht="24" hidden="false" customHeight="true" outlineLevel="0" collapsed="false">
      <c r="A17" s="30" t="s">
        <v>3074</v>
      </c>
      <c r="B17" s="20" t="s">
        <v>3075</v>
      </c>
      <c r="C17" s="13"/>
      <c r="D17" s="27" t="s">
        <v>39</v>
      </c>
      <c r="E17" s="28" t="s">
        <v>48</v>
      </c>
      <c r="F17" s="26"/>
      <c r="G17" s="29" t="s">
        <v>49</v>
      </c>
      <c r="H17" s="29"/>
      <c r="I17" s="21"/>
      <c r="J17" s="14" t="s">
        <v>42</v>
      </c>
      <c r="K17" s="29"/>
      <c r="L17" s="21"/>
      <c r="M17" s="14" t="s">
        <v>20</v>
      </c>
      <c r="N17" s="23"/>
      <c r="O17" s="30" t="s">
        <v>3076</v>
      </c>
      <c r="P17" s="20" t="s">
        <v>3077</v>
      </c>
      <c r="Q17" s="13"/>
      <c r="R17" s="27" t="s">
        <v>70</v>
      </c>
      <c r="S17" s="28" t="s">
        <v>75</v>
      </c>
      <c r="T17" s="26"/>
      <c r="U17" s="29" t="s">
        <v>76</v>
      </c>
      <c r="V17" s="29"/>
      <c r="W17" s="21"/>
      <c r="X17" s="14" t="s">
        <v>19</v>
      </c>
      <c r="Y17" s="29"/>
      <c r="Z17" s="21"/>
      <c r="AA17" s="14" t="s">
        <v>36</v>
      </c>
      <c r="AB17" s="23"/>
      <c r="AC17" s="30" t="s">
        <v>3078</v>
      </c>
      <c r="AD17" s="20" t="s">
        <v>3079</v>
      </c>
      <c r="AE17" s="13"/>
      <c r="AF17" s="27" t="s">
        <v>70</v>
      </c>
      <c r="AG17" s="28" t="s">
        <v>48</v>
      </c>
      <c r="AH17" s="26"/>
      <c r="AI17" s="29" t="s">
        <v>49</v>
      </c>
      <c r="AJ17" s="29"/>
      <c r="AK17" s="21"/>
      <c r="AL17" s="14" t="s">
        <v>19</v>
      </c>
      <c r="AM17" s="29"/>
      <c r="AN17" s="21"/>
      <c r="AO17" s="14" t="s">
        <v>36</v>
      </c>
      <c r="AQ17" s="30" t="s">
        <v>3080</v>
      </c>
      <c r="AR17" s="20" t="s">
        <v>3081</v>
      </c>
      <c r="AS17" s="13"/>
      <c r="AT17" s="27" t="s">
        <v>29</v>
      </c>
      <c r="AU17" s="28" t="s">
        <v>34</v>
      </c>
      <c r="AV17" s="26"/>
      <c r="AW17" s="29" t="s">
        <v>35</v>
      </c>
      <c r="AX17" s="29"/>
      <c r="AY17" s="21"/>
      <c r="AZ17" s="14" t="s">
        <v>30</v>
      </c>
      <c r="BA17" s="29"/>
      <c r="BB17" s="21"/>
      <c r="BC17" s="14" t="s">
        <v>20</v>
      </c>
      <c r="BD17" s="23"/>
      <c r="BE17" s="30" t="s">
        <v>3082</v>
      </c>
      <c r="BF17" s="20" t="s">
        <v>3083</v>
      </c>
      <c r="BG17" s="13"/>
      <c r="BH17" s="27" t="s">
        <v>16</v>
      </c>
      <c r="BI17" s="28" t="s">
        <v>17</v>
      </c>
      <c r="BJ17" s="26"/>
      <c r="BK17" s="29" t="s">
        <v>18</v>
      </c>
      <c r="BL17" s="29"/>
      <c r="BM17" s="21"/>
      <c r="BN17" s="14" t="s">
        <v>19</v>
      </c>
      <c r="BO17" s="29"/>
      <c r="BP17" s="21"/>
      <c r="BQ17" s="14" t="s">
        <v>20</v>
      </c>
      <c r="BR17" s="23"/>
      <c r="BS17" s="30" t="s">
        <v>3084</v>
      </c>
      <c r="BT17" s="20" t="s">
        <v>3085</v>
      </c>
      <c r="BU17" s="13"/>
      <c r="BV17" s="27" t="s">
        <v>23</v>
      </c>
      <c r="BW17" s="28" t="s">
        <v>24</v>
      </c>
      <c r="BX17" s="26"/>
      <c r="BY17" s="29" t="s">
        <v>25</v>
      </c>
      <c r="BZ17" s="29"/>
      <c r="CA17" s="21"/>
      <c r="CB17" s="14" t="s">
        <v>26</v>
      </c>
      <c r="CC17" s="29"/>
      <c r="CD17" s="21"/>
      <c r="CE17" s="14" t="s">
        <v>20</v>
      </c>
      <c r="CG17" s="32" t="s">
        <v>3086</v>
      </c>
      <c r="CH17" s="20" t="s">
        <v>3087</v>
      </c>
      <c r="CI17" s="13"/>
      <c r="CJ17" s="27" t="s">
        <v>39</v>
      </c>
      <c r="CK17" s="28" t="s">
        <v>34</v>
      </c>
      <c r="CL17" s="26"/>
      <c r="CM17" s="29" t="s">
        <v>35</v>
      </c>
      <c r="CN17" s="29"/>
      <c r="CO17" s="21"/>
      <c r="CP17" s="14" t="s">
        <v>42</v>
      </c>
      <c r="CQ17" s="29"/>
      <c r="CR17" s="21"/>
      <c r="CS17" s="14" t="s">
        <v>20</v>
      </c>
      <c r="CT17" s="23"/>
      <c r="CU17" s="30" t="s">
        <v>3088</v>
      </c>
      <c r="CV17" s="20" t="s">
        <v>3089</v>
      </c>
      <c r="CW17" s="13"/>
      <c r="CX17" s="27" t="s">
        <v>39</v>
      </c>
      <c r="CY17" s="28" t="s">
        <v>17</v>
      </c>
      <c r="CZ17" s="26"/>
      <c r="DA17" s="29" t="s">
        <v>18</v>
      </c>
      <c r="DB17" s="29"/>
      <c r="DC17" s="21"/>
      <c r="DD17" s="14" t="s">
        <v>42</v>
      </c>
      <c r="DE17" s="29"/>
      <c r="DF17" s="21"/>
      <c r="DG17" s="14" t="s">
        <v>20</v>
      </c>
      <c r="DH17" s="23"/>
      <c r="DI17" s="30" t="s">
        <v>3090</v>
      </c>
      <c r="DJ17" s="20" t="s">
        <v>3091</v>
      </c>
      <c r="DK17" s="13"/>
      <c r="DL17" s="27" t="s">
        <v>39</v>
      </c>
      <c r="DM17" s="28" t="s">
        <v>24</v>
      </c>
      <c r="DN17" s="26"/>
      <c r="DO17" s="29" t="s">
        <v>25</v>
      </c>
      <c r="DP17" s="29"/>
      <c r="DQ17" s="21"/>
      <c r="DR17" s="14" t="s">
        <v>42</v>
      </c>
      <c r="DS17" s="29"/>
      <c r="DT17" s="21"/>
      <c r="DU17" s="14" t="s">
        <v>20</v>
      </c>
      <c r="DW17" s="30" t="s">
        <v>3092</v>
      </c>
      <c r="DX17" s="20" t="s">
        <v>3093</v>
      </c>
      <c r="DY17" s="13"/>
      <c r="DZ17" s="27" t="s">
        <v>23</v>
      </c>
      <c r="EA17" s="28" t="s">
        <v>34</v>
      </c>
      <c r="EB17" s="26"/>
      <c r="EC17" s="29" t="s">
        <v>35</v>
      </c>
      <c r="ED17" s="29"/>
      <c r="EE17" s="21"/>
      <c r="EF17" s="14" t="s">
        <v>26</v>
      </c>
      <c r="EG17" s="29"/>
      <c r="EH17" s="21"/>
      <c r="EI17" s="14" t="s">
        <v>20</v>
      </c>
      <c r="EJ17" s="23"/>
      <c r="EK17" s="30" t="s">
        <v>3094</v>
      </c>
      <c r="EL17" s="33" t="s">
        <v>3095</v>
      </c>
      <c r="EM17" s="13"/>
      <c r="EN17" s="27" t="s">
        <v>16</v>
      </c>
      <c r="EO17" s="28" t="s">
        <v>40</v>
      </c>
      <c r="EP17" s="26"/>
      <c r="EQ17" s="29" t="s">
        <v>41</v>
      </c>
      <c r="ER17" s="29"/>
      <c r="ES17" s="21"/>
      <c r="ET17" s="14" t="s">
        <v>19</v>
      </c>
      <c r="EU17" s="29"/>
      <c r="EV17" s="21"/>
      <c r="EW17" s="14" t="s">
        <v>20</v>
      </c>
      <c r="EX17" s="23"/>
      <c r="EY17" s="30" t="s">
        <v>3096</v>
      </c>
      <c r="EZ17" s="20" t="s">
        <v>3097</v>
      </c>
      <c r="FA17" s="13"/>
      <c r="FB17" s="27" t="s">
        <v>29</v>
      </c>
      <c r="FC17" s="28" t="s">
        <v>17</v>
      </c>
      <c r="FD17" s="26"/>
      <c r="FE17" s="29" t="s">
        <v>18</v>
      </c>
      <c r="FF17" s="29"/>
      <c r="FG17" s="21"/>
      <c r="FH17" s="14" t="s">
        <v>30</v>
      </c>
      <c r="FI17" s="29"/>
      <c r="FJ17" s="21"/>
      <c r="FK17" s="14" t="s">
        <v>20</v>
      </c>
      <c r="FM17" s="30" t="s">
        <v>3098</v>
      </c>
      <c r="FN17" s="20" t="s">
        <v>2216</v>
      </c>
      <c r="FO17" s="13"/>
      <c r="FP17" s="27" t="s">
        <v>29</v>
      </c>
      <c r="FQ17" s="28" t="s">
        <v>24</v>
      </c>
      <c r="FR17" s="26"/>
      <c r="FS17" s="29" t="s">
        <v>25</v>
      </c>
      <c r="FT17" s="29"/>
      <c r="FU17" s="21"/>
      <c r="FV17" s="14" t="s">
        <v>30</v>
      </c>
      <c r="FW17" s="29"/>
      <c r="FX17" s="21"/>
      <c r="FY17" s="14" t="s">
        <v>20</v>
      </c>
      <c r="FZ17" s="23"/>
      <c r="GA17" s="30" t="s">
        <v>3099</v>
      </c>
      <c r="GB17" s="20" t="s">
        <v>3100</v>
      </c>
      <c r="GC17" s="13"/>
      <c r="GD17" s="27" t="s">
        <v>39</v>
      </c>
      <c r="GE17" s="28" t="s">
        <v>17</v>
      </c>
      <c r="GF17" s="26" t="e">
        <f aca="false">NA()</f>
        <v>#N/A</v>
      </c>
      <c r="GG17" s="29" t="s">
        <v>18</v>
      </c>
      <c r="GH17" s="29" t="e">
        <f aca="false">NA()</f>
        <v>#N/A</v>
      </c>
      <c r="GI17" s="21" t="e">
        <f aca="false">NA()</f>
        <v>#N/A</v>
      </c>
      <c r="GJ17" s="14" t="s">
        <v>42</v>
      </c>
      <c r="GK17" s="29" t="e">
        <f aca="false">NA()</f>
        <v>#N/A</v>
      </c>
      <c r="GL17" s="21" t="e">
        <f aca="false">NA()</f>
        <v>#N/A</v>
      </c>
      <c r="GM17" s="14" t="s">
        <v>20</v>
      </c>
    </row>
    <row r="18" customFormat="false" ht="24" hidden="false" customHeight="true" outlineLevel="0" collapsed="false">
      <c r="A18" s="30" t="s">
        <v>3101</v>
      </c>
      <c r="B18" s="20" t="s">
        <v>3102</v>
      </c>
      <c r="C18" s="13"/>
      <c r="D18" s="27" t="s">
        <v>39</v>
      </c>
      <c r="E18" s="28" t="s">
        <v>48</v>
      </c>
      <c r="F18" s="26"/>
      <c r="G18" s="29" t="s">
        <v>49</v>
      </c>
      <c r="H18" s="29"/>
      <c r="I18" s="21"/>
      <c r="J18" s="14" t="s">
        <v>42</v>
      </c>
      <c r="K18" s="29"/>
      <c r="L18" s="21"/>
      <c r="M18" s="14" t="s">
        <v>20</v>
      </c>
      <c r="N18" s="23"/>
      <c r="O18" s="51" t="s">
        <v>3103</v>
      </c>
      <c r="P18" s="20" t="s">
        <v>3104</v>
      </c>
      <c r="Q18" s="13"/>
      <c r="R18" s="27" t="s">
        <v>29</v>
      </c>
      <c r="S18" s="28" t="s">
        <v>40</v>
      </c>
      <c r="T18" s="26"/>
      <c r="U18" s="29" t="s">
        <v>41</v>
      </c>
      <c r="V18" s="29"/>
      <c r="W18" s="21"/>
      <c r="X18" s="14" t="s">
        <v>30</v>
      </c>
      <c r="Y18" s="29"/>
      <c r="Z18" s="21"/>
      <c r="AA18" s="14" t="s">
        <v>20</v>
      </c>
      <c r="AB18" s="23"/>
      <c r="AC18" s="30" t="s">
        <v>3105</v>
      </c>
      <c r="AD18" s="20" t="s">
        <v>3106</v>
      </c>
      <c r="AE18" s="13"/>
      <c r="AF18" s="27" t="s">
        <v>33</v>
      </c>
      <c r="AG18" s="28" t="s">
        <v>48</v>
      </c>
      <c r="AH18" s="26"/>
      <c r="AI18" s="29" t="s">
        <v>49</v>
      </c>
      <c r="AJ18" s="29"/>
      <c r="AK18" s="21"/>
      <c r="AL18" s="14" t="s">
        <v>26</v>
      </c>
      <c r="AM18" s="29"/>
      <c r="AN18" s="21"/>
      <c r="AO18" s="14" t="s">
        <v>36</v>
      </c>
      <c r="AQ18" s="30" t="s">
        <v>3107</v>
      </c>
      <c r="AR18" s="20" t="s">
        <v>773</v>
      </c>
      <c r="AS18" s="13"/>
      <c r="AT18" s="27" t="s">
        <v>29</v>
      </c>
      <c r="AU18" s="28" t="s">
        <v>24</v>
      </c>
      <c r="AV18" s="26"/>
      <c r="AW18" s="29" t="s">
        <v>25</v>
      </c>
      <c r="AX18" s="29"/>
      <c r="AY18" s="21"/>
      <c r="AZ18" s="14" t="s">
        <v>30</v>
      </c>
      <c r="BA18" s="29"/>
      <c r="BB18" s="21"/>
      <c r="BC18" s="14" t="s">
        <v>20</v>
      </c>
      <c r="BD18" s="23"/>
      <c r="BE18" s="30" t="s">
        <v>3108</v>
      </c>
      <c r="BF18" s="20" t="s">
        <v>3109</v>
      </c>
      <c r="BG18" s="13"/>
      <c r="BH18" s="27" t="s">
        <v>85</v>
      </c>
      <c r="BI18" s="28" t="s">
        <v>17</v>
      </c>
      <c r="BJ18" s="26"/>
      <c r="BK18" s="29" t="s">
        <v>18</v>
      </c>
      <c r="BL18" s="29"/>
      <c r="BM18" s="21"/>
      <c r="BN18" s="14" t="s">
        <v>30</v>
      </c>
      <c r="BO18" s="29"/>
      <c r="BP18" s="21"/>
      <c r="BQ18" s="14" t="s">
        <v>36</v>
      </c>
      <c r="BR18" s="23"/>
      <c r="BS18" s="30" t="s">
        <v>3110</v>
      </c>
      <c r="BT18" s="20" t="s">
        <v>914</v>
      </c>
      <c r="BU18" s="13"/>
      <c r="BV18" s="27" t="s">
        <v>39</v>
      </c>
      <c r="BW18" s="28" t="s">
        <v>17</v>
      </c>
      <c r="BX18" s="26"/>
      <c r="BY18" s="29" t="s">
        <v>18</v>
      </c>
      <c r="BZ18" s="29"/>
      <c r="CA18" s="21"/>
      <c r="CB18" s="14" t="s">
        <v>42</v>
      </c>
      <c r="CC18" s="29"/>
      <c r="CD18" s="21"/>
      <c r="CE18" s="14" t="s">
        <v>20</v>
      </c>
      <c r="CG18" s="32" t="s">
        <v>3111</v>
      </c>
      <c r="CH18" s="20" t="s">
        <v>3112</v>
      </c>
      <c r="CI18" s="13"/>
      <c r="CJ18" s="27" t="s">
        <v>39</v>
      </c>
      <c r="CK18" s="28" t="s">
        <v>40</v>
      </c>
      <c r="CL18" s="26"/>
      <c r="CM18" s="29" t="s">
        <v>41</v>
      </c>
      <c r="CN18" s="29"/>
      <c r="CO18" s="21"/>
      <c r="CP18" s="14" t="s">
        <v>42</v>
      </c>
      <c r="CQ18" s="29"/>
      <c r="CR18" s="21"/>
      <c r="CS18" s="14" t="s">
        <v>20</v>
      </c>
      <c r="CT18" s="23"/>
      <c r="CU18" s="30" t="s">
        <v>3113</v>
      </c>
      <c r="CV18" s="20" t="s">
        <v>3114</v>
      </c>
      <c r="CW18" s="13"/>
      <c r="CX18" s="27" t="s">
        <v>29</v>
      </c>
      <c r="CY18" s="28" t="s">
        <v>34</v>
      </c>
      <c r="CZ18" s="26"/>
      <c r="DA18" s="29" t="s">
        <v>35</v>
      </c>
      <c r="DB18" s="29"/>
      <c r="DC18" s="21"/>
      <c r="DD18" s="14" t="s">
        <v>30</v>
      </c>
      <c r="DE18" s="29"/>
      <c r="DF18" s="21"/>
      <c r="DG18" s="14" t="s">
        <v>20</v>
      </c>
      <c r="DH18" s="23"/>
      <c r="DI18" s="30" t="s">
        <v>3115</v>
      </c>
      <c r="DJ18" s="20" t="s">
        <v>3116</v>
      </c>
      <c r="DK18" s="13"/>
      <c r="DL18" s="27" t="s">
        <v>29</v>
      </c>
      <c r="DM18" s="28" t="s">
        <v>96</v>
      </c>
      <c r="DN18" s="26"/>
      <c r="DO18" s="29" t="s">
        <v>97</v>
      </c>
      <c r="DP18" s="29"/>
      <c r="DQ18" s="21"/>
      <c r="DR18" s="14" t="s">
        <v>30</v>
      </c>
      <c r="DS18" s="29"/>
      <c r="DT18" s="21"/>
      <c r="DU18" s="14" t="s">
        <v>20</v>
      </c>
      <c r="DW18" s="30" t="s">
        <v>3117</v>
      </c>
      <c r="DY18" s="13"/>
      <c r="EB18" s="26"/>
      <c r="EC18" s="29"/>
      <c r="ED18" s="29"/>
      <c r="EE18" s="21"/>
      <c r="EF18" s="29"/>
      <c r="EG18" s="29"/>
      <c r="EH18" s="21"/>
      <c r="EI18" s="29"/>
      <c r="EJ18" s="23"/>
      <c r="EK18" s="30"/>
      <c r="EM18" s="13"/>
      <c r="EP18" s="26"/>
      <c r="EQ18" s="29"/>
      <c r="ER18" s="29"/>
      <c r="ES18" s="21"/>
      <c r="ET18" s="29"/>
      <c r="EU18" s="29"/>
      <c r="EV18" s="21"/>
      <c r="EW18" s="29"/>
      <c r="EX18" s="23"/>
      <c r="EY18" s="30" t="s">
        <v>3118</v>
      </c>
      <c r="EZ18" s="20" t="s">
        <v>3119</v>
      </c>
      <c r="FA18" s="13"/>
      <c r="FB18" s="27" t="s">
        <v>29</v>
      </c>
      <c r="FC18" s="28" t="s">
        <v>17</v>
      </c>
      <c r="FD18" s="26"/>
      <c r="FE18" s="29" t="s">
        <v>18</v>
      </c>
      <c r="FF18" s="29"/>
      <c r="FG18" s="21"/>
      <c r="FH18" s="14" t="s">
        <v>30</v>
      </c>
      <c r="FI18" s="29"/>
      <c r="FJ18" s="21"/>
      <c r="FK18" s="14" t="s">
        <v>20</v>
      </c>
      <c r="FM18" s="30" t="s">
        <v>3120</v>
      </c>
      <c r="FN18" s="20" t="s">
        <v>3121</v>
      </c>
      <c r="FO18" s="13"/>
      <c r="FP18" s="27" t="s">
        <v>29</v>
      </c>
      <c r="FQ18" s="28" t="s">
        <v>24</v>
      </c>
      <c r="FR18" s="26"/>
      <c r="FS18" s="29" t="s">
        <v>25</v>
      </c>
      <c r="FT18" s="29"/>
      <c r="FU18" s="21"/>
      <c r="FV18" s="14" t="s">
        <v>30</v>
      </c>
      <c r="FW18" s="29"/>
      <c r="FX18" s="21"/>
      <c r="FY18" s="14" t="s">
        <v>20</v>
      </c>
      <c r="FZ18" s="23"/>
      <c r="GA18" s="30" t="s">
        <v>3122</v>
      </c>
      <c r="GB18" s="20" t="s">
        <v>3123</v>
      </c>
      <c r="GC18" s="13"/>
      <c r="GD18" s="27" t="s">
        <v>61</v>
      </c>
      <c r="GE18" s="28" t="s">
        <v>40</v>
      </c>
      <c r="GF18" s="26" t="e">
        <f aca="false">NA()</f>
        <v>#N/A</v>
      </c>
      <c r="GG18" s="29" t="s">
        <v>41</v>
      </c>
      <c r="GH18" s="29" t="e">
        <f aca="false">NA()</f>
        <v>#N/A</v>
      </c>
      <c r="GI18" s="21" t="e">
        <f aca="false">NA()</f>
        <v>#N/A</v>
      </c>
      <c r="GJ18" s="14" t="s">
        <v>42</v>
      </c>
      <c r="GK18" s="29" t="e">
        <f aca="false">NA()</f>
        <v>#N/A</v>
      </c>
      <c r="GL18" s="21" t="e">
        <f aca="false">NA()</f>
        <v>#N/A</v>
      </c>
      <c r="GM18" s="14" t="s">
        <v>36</v>
      </c>
    </row>
    <row r="19" customFormat="false" ht="24" hidden="false" customHeight="true" outlineLevel="0" collapsed="false">
      <c r="A19" s="30" t="s">
        <v>3124</v>
      </c>
      <c r="B19" s="20" t="s">
        <v>3125</v>
      </c>
      <c r="C19" s="13"/>
      <c r="D19" s="27" t="s">
        <v>29</v>
      </c>
      <c r="E19" s="28" t="s">
        <v>40</v>
      </c>
      <c r="F19" s="26"/>
      <c r="G19" s="29" t="s">
        <v>41</v>
      </c>
      <c r="H19" s="29"/>
      <c r="I19" s="21"/>
      <c r="J19" s="14" t="s">
        <v>30</v>
      </c>
      <c r="K19" s="29"/>
      <c r="L19" s="21"/>
      <c r="M19" s="14" t="s">
        <v>20</v>
      </c>
      <c r="N19" s="23"/>
      <c r="O19" s="51" t="s">
        <v>3126</v>
      </c>
      <c r="P19" s="20" t="s">
        <v>3127</v>
      </c>
      <c r="Q19" s="13"/>
      <c r="R19" s="27" t="s">
        <v>29</v>
      </c>
      <c r="S19" s="28" t="s">
        <v>48</v>
      </c>
      <c r="T19" s="26"/>
      <c r="U19" s="29" t="s">
        <v>49</v>
      </c>
      <c r="V19" s="29"/>
      <c r="W19" s="21"/>
      <c r="X19" s="14" t="s">
        <v>30</v>
      </c>
      <c r="Y19" s="29"/>
      <c r="Z19" s="21"/>
      <c r="AA19" s="14" t="s">
        <v>20</v>
      </c>
      <c r="AB19" s="23"/>
      <c r="AC19" s="30" t="s">
        <v>3128</v>
      </c>
      <c r="AD19" s="20" t="s">
        <v>3129</v>
      </c>
      <c r="AE19" s="13"/>
      <c r="AF19" s="27" t="s">
        <v>61</v>
      </c>
      <c r="AG19" s="28" t="s">
        <v>40</v>
      </c>
      <c r="AH19" s="26"/>
      <c r="AI19" s="29" t="s">
        <v>41</v>
      </c>
      <c r="AJ19" s="29"/>
      <c r="AK19" s="21"/>
      <c r="AL19" s="14" t="s">
        <v>42</v>
      </c>
      <c r="AM19" s="29"/>
      <c r="AN19" s="21"/>
      <c r="AO19" s="14" t="s">
        <v>36</v>
      </c>
      <c r="AQ19" s="30" t="s">
        <v>3130</v>
      </c>
      <c r="AR19" s="20" t="s">
        <v>3131</v>
      </c>
      <c r="AS19" s="13"/>
      <c r="AT19" s="27" t="s">
        <v>29</v>
      </c>
      <c r="AU19" s="28" t="s">
        <v>17</v>
      </c>
      <c r="AV19" s="26"/>
      <c r="AW19" s="29" t="s">
        <v>18</v>
      </c>
      <c r="AX19" s="29"/>
      <c r="AY19" s="21"/>
      <c r="AZ19" s="14" t="s">
        <v>30</v>
      </c>
      <c r="BA19" s="29"/>
      <c r="BB19" s="21"/>
      <c r="BC19" s="14" t="s">
        <v>20</v>
      </c>
      <c r="BD19" s="23"/>
      <c r="BE19" s="30" t="s">
        <v>3132</v>
      </c>
      <c r="BF19" s="20" t="s">
        <v>3133</v>
      </c>
      <c r="BG19" s="13"/>
      <c r="BH19" s="27" t="s">
        <v>85</v>
      </c>
      <c r="BI19" s="28" t="s">
        <v>34</v>
      </c>
      <c r="BJ19" s="26"/>
      <c r="BK19" s="29" t="s">
        <v>35</v>
      </c>
      <c r="BL19" s="29"/>
      <c r="BM19" s="21"/>
      <c r="BN19" s="14" t="s">
        <v>30</v>
      </c>
      <c r="BO19" s="29"/>
      <c r="BP19" s="21"/>
      <c r="BQ19" s="14" t="s">
        <v>36</v>
      </c>
      <c r="BR19" s="23"/>
      <c r="BS19" s="30" t="s">
        <v>3134</v>
      </c>
      <c r="BT19" s="20" t="s">
        <v>3135</v>
      </c>
      <c r="BU19" s="13"/>
      <c r="BV19" s="27" t="s">
        <v>39</v>
      </c>
      <c r="BW19" s="28" t="s">
        <v>24</v>
      </c>
      <c r="BX19" s="26"/>
      <c r="BY19" s="29" t="s">
        <v>25</v>
      </c>
      <c r="BZ19" s="29"/>
      <c r="CA19" s="21"/>
      <c r="CB19" s="14" t="s">
        <v>42</v>
      </c>
      <c r="CC19" s="29"/>
      <c r="CD19" s="21"/>
      <c r="CE19" s="14" t="s">
        <v>20</v>
      </c>
      <c r="CG19" s="32" t="s">
        <v>3136</v>
      </c>
      <c r="CH19" s="20" t="s">
        <v>3137</v>
      </c>
      <c r="CI19" s="13"/>
      <c r="CJ19" s="27" t="s">
        <v>39</v>
      </c>
      <c r="CK19" s="28" t="s">
        <v>40</v>
      </c>
      <c r="CL19" s="26"/>
      <c r="CM19" s="29" t="s">
        <v>41</v>
      </c>
      <c r="CN19" s="29"/>
      <c r="CO19" s="21"/>
      <c r="CP19" s="14" t="s">
        <v>42</v>
      </c>
      <c r="CQ19" s="29"/>
      <c r="CR19" s="21"/>
      <c r="CS19" s="14" t="s">
        <v>20</v>
      </c>
      <c r="CT19" s="23"/>
      <c r="CU19" s="30" t="s">
        <v>3138</v>
      </c>
      <c r="CV19" s="20" t="s">
        <v>228</v>
      </c>
      <c r="CW19" s="13"/>
      <c r="CX19" s="27" t="s">
        <v>39</v>
      </c>
      <c r="CY19" s="28" t="s">
        <v>34</v>
      </c>
      <c r="CZ19" s="26"/>
      <c r="DA19" s="29" t="s">
        <v>35</v>
      </c>
      <c r="DB19" s="29"/>
      <c r="DC19" s="21"/>
      <c r="DD19" s="14" t="s">
        <v>42</v>
      </c>
      <c r="DE19" s="29"/>
      <c r="DF19" s="21"/>
      <c r="DG19" s="14" t="s">
        <v>20</v>
      </c>
      <c r="DH19" s="23"/>
      <c r="DI19" s="30" t="s">
        <v>3139</v>
      </c>
      <c r="DJ19" s="20" t="s">
        <v>3140</v>
      </c>
      <c r="DK19" s="13"/>
      <c r="DL19" s="27" t="s">
        <v>39</v>
      </c>
      <c r="DM19" s="28" t="s">
        <v>17</v>
      </c>
      <c r="DN19" s="26"/>
      <c r="DO19" s="29" t="s">
        <v>18</v>
      </c>
      <c r="DP19" s="29"/>
      <c r="DQ19" s="21"/>
      <c r="DR19" s="14" t="s">
        <v>42</v>
      </c>
      <c r="DS19" s="29"/>
      <c r="DT19" s="21"/>
      <c r="DU19" s="14" t="s">
        <v>20</v>
      </c>
      <c r="DW19" s="30" t="e">
        <f aca="false"/>
        <v>#REF!</v>
      </c>
      <c r="DX19" s="2" t="s">
        <v>3141</v>
      </c>
      <c r="DY19" s="13"/>
      <c r="EB19" s="26"/>
      <c r="EC19" s="29"/>
      <c r="ED19" s="29"/>
      <c r="EE19" s="21"/>
      <c r="EF19" s="29"/>
      <c r="EG19" s="29"/>
      <c r="EH19" s="21"/>
      <c r="EI19" s="29"/>
      <c r="EJ19" s="23"/>
      <c r="EK19" s="30"/>
      <c r="EL19" s="2" t="s">
        <v>3142</v>
      </c>
      <c r="EM19" s="13"/>
      <c r="EP19" s="26"/>
      <c r="EQ19" s="29"/>
      <c r="ER19" s="29"/>
      <c r="ES19" s="21"/>
      <c r="ET19" s="29"/>
      <c r="EU19" s="29"/>
      <c r="EV19" s="21"/>
      <c r="EW19" s="29"/>
      <c r="EX19" s="23"/>
      <c r="EY19" s="30" t="s">
        <v>3143</v>
      </c>
      <c r="EZ19" s="20" t="s">
        <v>3144</v>
      </c>
      <c r="FA19" s="13"/>
      <c r="FB19" s="27" t="s">
        <v>29</v>
      </c>
      <c r="FC19" s="28" t="s">
        <v>24</v>
      </c>
      <c r="FD19" s="26"/>
      <c r="FE19" s="29" t="s">
        <v>25</v>
      </c>
      <c r="FF19" s="29"/>
      <c r="FG19" s="21"/>
      <c r="FH19" s="14" t="s">
        <v>30</v>
      </c>
      <c r="FI19" s="29"/>
      <c r="FJ19" s="21"/>
      <c r="FK19" s="14" t="s">
        <v>20</v>
      </c>
      <c r="FM19" s="30" t="s">
        <v>3145</v>
      </c>
      <c r="FN19" s="20" t="s">
        <v>3146</v>
      </c>
      <c r="FO19" s="13"/>
      <c r="FP19" s="27" t="s">
        <v>29</v>
      </c>
      <c r="FQ19" s="28" t="s">
        <v>24</v>
      </c>
      <c r="FR19" s="26"/>
      <c r="FS19" s="29" t="s">
        <v>25</v>
      </c>
      <c r="FT19" s="29"/>
      <c r="FU19" s="21"/>
      <c r="FV19" s="14" t="s">
        <v>30</v>
      </c>
      <c r="FW19" s="29"/>
      <c r="FX19" s="21"/>
      <c r="FY19" s="14" t="s">
        <v>20</v>
      </c>
      <c r="FZ19" s="23"/>
      <c r="GA19" s="30" t="s">
        <v>3147</v>
      </c>
      <c r="GB19" s="20" t="s">
        <v>3148</v>
      </c>
      <c r="GC19" s="13"/>
      <c r="GD19" s="27" t="s">
        <v>61</v>
      </c>
      <c r="GE19" s="28" t="s">
        <v>48</v>
      </c>
      <c r="GF19" s="26" t="e">
        <f aca="false">NA()</f>
        <v>#N/A</v>
      </c>
      <c r="GG19" s="29" t="s">
        <v>49</v>
      </c>
      <c r="GH19" s="29" t="e">
        <f aca="false">NA()</f>
        <v>#N/A</v>
      </c>
      <c r="GI19" s="21" t="e">
        <f aca="false">NA()</f>
        <v>#N/A</v>
      </c>
      <c r="GJ19" s="14" t="s">
        <v>42</v>
      </c>
      <c r="GK19" s="29" t="e">
        <f aca="false">NA()</f>
        <v>#N/A</v>
      </c>
      <c r="GL19" s="21" t="e">
        <f aca="false">NA()</f>
        <v>#N/A</v>
      </c>
      <c r="GM19" s="14" t="s">
        <v>36</v>
      </c>
    </row>
    <row r="20" customFormat="false" ht="24" hidden="false" customHeight="true" outlineLevel="0" collapsed="false">
      <c r="A20" s="30" t="s">
        <v>3149</v>
      </c>
      <c r="B20" s="20" t="s">
        <v>3150</v>
      </c>
      <c r="C20" s="13"/>
      <c r="D20" s="27" t="s">
        <v>29</v>
      </c>
      <c r="E20" s="28" t="s">
        <v>48</v>
      </c>
      <c r="F20" s="26"/>
      <c r="G20" s="29" t="s">
        <v>49</v>
      </c>
      <c r="H20" s="29"/>
      <c r="I20" s="21"/>
      <c r="J20" s="14" t="s">
        <v>30</v>
      </c>
      <c r="K20" s="29"/>
      <c r="L20" s="21"/>
      <c r="M20" s="14" t="s">
        <v>20</v>
      </c>
      <c r="N20" s="23"/>
      <c r="O20" s="51" t="s">
        <v>3151</v>
      </c>
      <c r="P20" s="20" t="s">
        <v>3152</v>
      </c>
      <c r="Q20" s="13"/>
      <c r="R20" s="27" t="s">
        <v>61</v>
      </c>
      <c r="S20" s="28" t="s">
        <v>48</v>
      </c>
      <c r="T20" s="26"/>
      <c r="U20" s="29" t="s">
        <v>49</v>
      </c>
      <c r="V20" s="29"/>
      <c r="W20" s="21"/>
      <c r="X20" s="14" t="s">
        <v>42</v>
      </c>
      <c r="Y20" s="29"/>
      <c r="Z20" s="21"/>
      <c r="AA20" s="14" t="s">
        <v>36</v>
      </c>
      <c r="AB20" s="23"/>
      <c r="AC20" s="30" t="s">
        <v>3153</v>
      </c>
      <c r="AD20" s="20" t="s">
        <v>3154</v>
      </c>
      <c r="AE20" s="13"/>
      <c r="AF20" s="27" t="s">
        <v>85</v>
      </c>
      <c r="AG20" s="28" t="s">
        <v>40</v>
      </c>
      <c r="AH20" s="26"/>
      <c r="AI20" s="29" t="s">
        <v>41</v>
      </c>
      <c r="AJ20" s="29"/>
      <c r="AK20" s="21"/>
      <c r="AL20" s="14" t="s">
        <v>30</v>
      </c>
      <c r="AM20" s="29"/>
      <c r="AN20" s="21"/>
      <c r="AO20" s="14" t="s">
        <v>36</v>
      </c>
      <c r="AQ20" s="30" t="s">
        <v>3155</v>
      </c>
      <c r="AR20" s="20" t="s">
        <v>3156</v>
      </c>
      <c r="AS20" s="13"/>
      <c r="AT20" s="27" t="s">
        <v>29</v>
      </c>
      <c r="AU20" s="28" t="s">
        <v>17</v>
      </c>
      <c r="AV20" s="26"/>
      <c r="AW20" s="29" t="s">
        <v>18</v>
      </c>
      <c r="AX20" s="29"/>
      <c r="AY20" s="21"/>
      <c r="AZ20" s="14" t="s">
        <v>30</v>
      </c>
      <c r="BA20" s="29"/>
      <c r="BB20" s="21"/>
      <c r="BC20" s="14" t="s">
        <v>20</v>
      </c>
      <c r="BD20" s="23"/>
      <c r="BE20" s="30" t="s">
        <v>3157</v>
      </c>
      <c r="BF20" s="20" t="s">
        <v>3158</v>
      </c>
      <c r="BG20" s="13"/>
      <c r="BH20" s="27" t="s">
        <v>39</v>
      </c>
      <c r="BI20" s="28" t="s">
        <v>34</v>
      </c>
      <c r="BJ20" s="26"/>
      <c r="BK20" s="29" t="s">
        <v>35</v>
      </c>
      <c r="BL20" s="29"/>
      <c r="BM20" s="21"/>
      <c r="BN20" s="14" t="s">
        <v>42</v>
      </c>
      <c r="BO20" s="29"/>
      <c r="BP20" s="21"/>
      <c r="BQ20" s="14" t="s">
        <v>20</v>
      </c>
      <c r="BR20" s="23"/>
      <c r="BS20" s="30" t="s">
        <v>3159</v>
      </c>
      <c r="BT20" s="20" t="s">
        <v>3160</v>
      </c>
      <c r="BU20" s="13"/>
      <c r="BV20" s="27" t="s">
        <v>29</v>
      </c>
      <c r="BW20" s="28" t="s">
        <v>24</v>
      </c>
      <c r="BX20" s="26"/>
      <c r="BY20" s="29" t="s">
        <v>25</v>
      </c>
      <c r="BZ20" s="29"/>
      <c r="CA20" s="21"/>
      <c r="CB20" s="14" t="s">
        <v>30</v>
      </c>
      <c r="CC20" s="29"/>
      <c r="CD20" s="21"/>
      <c r="CE20" s="14" t="s">
        <v>20</v>
      </c>
      <c r="CG20" s="32" t="s">
        <v>3161</v>
      </c>
      <c r="CH20" s="20" t="s">
        <v>3162</v>
      </c>
      <c r="CI20" s="13"/>
      <c r="CJ20" s="27" t="s">
        <v>23</v>
      </c>
      <c r="CK20" s="28" t="s">
        <v>48</v>
      </c>
      <c r="CL20" s="26"/>
      <c r="CM20" s="29" t="s">
        <v>49</v>
      </c>
      <c r="CN20" s="29"/>
      <c r="CO20" s="21"/>
      <c r="CP20" s="14" t="s">
        <v>26</v>
      </c>
      <c r="CQ20" s="29"/>
      <c r="CR20" s="21"/>
      <c r="CS20" s="14" t="s">
        <v>20</v>
      </c>
      <c r="CT20" s="23"/>
      <c r="CU20" s="30" t="s">
        <v>3163</v>
      </c>
      <c r="CV20" s="20" t="s">
        <v>3164</v>
      </c>
      <c r="CW20" s="13"/>
      <c r="CX20" s="27" t="s">
        <v>39</v>
      </c>
      <c r="CY20" s="28" t="s">
        <v>17</v>
      </c>
      <c r="CZ20" s="26"/>
      <c r="DA20" s="29" t="s">
        <v>18</v>
      </c>
      <c r="DB20" s="29"/>
      <c r="DC20" s="21"/>
      <c r="DD20" s="14" t="s">
        <v>42</v>
      </c>
      <c r="DE20" s="29"/>
      <c r="DF20" s="21"/>
      <c r="DG20" s="14" t="s">
        <v>20</v>
      </c>
      <c r="DH20" s="23"/>
      <c r="DI20" s="30" t="s">
        <v>3165</v>
      </c>
      <c r="DJ20" s="20" t="s">
        <v>2180</v>
      </c>
      <c r="DK20" s="13"/>
      <c r="DL20" s="27" t="s">
        <v>23</v>
      </c>
      <c r="DM20" s="28" t="s">
        <v>34</v>
      </c>
      <c r="DN20" s="26"/>
      <c r="DO20" s="29" t="s">
        <v>35</v>
      </c>
      <c r="DP20" s="29"/>
      <c r="DQ20" s="21"/>
      <c r="DR20" s="14" t="s">
        <v>26</v>
      </c>
      <c r="DS20" s="29"/>
      <c r="DT20" s="21"/>
      <c r="DU20" s="14" t="s">
        <v>20</v>
      </c>
      <c r="DW20" s="30" t="s">
        <v>3117</v>
      </c>
      <c r="DX20" s="20" t="s">
        <v>3166</v>
      </c>
      <c r="DY20" s="13"/>
      <c r="DZ20" s="27" t="s">
        <v>85</v>
      </c>
      <c r="EA20" s="28" t="s">
        <v>71</v>
      </c>
      <c r="EB20" s="26"/>
      <c r="EC20" s="29" t="s">
        <v>72</v>
      </c>
      <c r="ED20" s="29"/>
      <c r="EE20" s="21"/>
      <c r="EF20" s="14" t="s">
        <v>30</v>
      </c>
      <c r="EG20" s="29"/>
      <c r="EH20" s="21"/>
      <c r="EI20" s="14" t="s">
        <v>36</v>
      </c>
      <c r="EJ20" s="23"/>
      <c r="EK20" s="30" t="s">
        <v>3167</v>
      </c>
      <c r="EL20" s="20" t="s">
        <v>3168</v>
      </c>
      <c r="EM20" s="13"/>
      <c r="EN20" s="27" t="s">
        <v>23</v>
      </c>
      <c r="EO20" s="28" t="s">
        <v>71</v>
      </c>
      <c r="EP20" s="26"/>
      <c r="EQ20" s="29" t="s">
        <v>72</v>
      </c>
      <c r="ER20" s="29"/>
      <c r="ES20" s="21"/>
      <c r="ET20" s="14" t="s">
        <v>26</v>
      </c>
      <c r="EU20" s="29"/>
      <c r="EV20" s="21"/>
      <c r="EW20" s="14" t="s">
        <v>20</v>
      </c>
      <c r="EX20" s="23"/>
      <c r="EY20" s="30" t="s">
        <v>3169</v>
      </c>
      <c r="EZ20" s="20" t="s">
        <v>3170</v>
      </c>
      <c r="FA20" s="13"/>
      <c r="FB20" s="27" t="s">
        <v>23</v>
      </c>
      <c r="FC20" s="28" t="s">
        <v>34</v>
      </c>
      <c r="FD20" s="26"/>
      <c r="FE20" s="29" t="s">
        <v>35</v>
      </c>
      <c r="FF20" s="29"/>
      <c r="FG20" s="21"/>
      <c r="FH20" s="14" t="s">
        <v>26</v>
      </c>
      <c r="FI20" s="29"/>
      <c r="FJ20" s="21"/>
      <c r="FK20" s="14" t="s">
        <v>20</v>
      </c>
      <c r="FM20" s="30" t="s">
        <v>3171</v>
      </c>
      <c r="FN20" s="20" t="s">
        <v>3172</v>
      </c>
      <c r="FO20" s="13"/>
      <c r="FP20" s="27" t="s">
        <v>23</v>
      </c>
      <c r="FQ20" s="28" t="s">
        <v>40</v>
      </c>
      <c r="FR20" s="26"/>
      <c r="FS20" s="29" t="s">
        <v>41</v>
      </c>
      <c r="FT20" s="29"/>
      <c r="FU20" s="21"/>
      <c r="FV20" s="14" t="s">
        <v>26</v>
      </c>
      <c r="FW20" s="29"/>
      <c r="FX20" s="21"/>
      <c r="FY20" s="14" t="s">
        <v>20</v>
      </c>
      <c r="FZ20" s="23"/>
      <c r="GA20" s="30" t="s">
        <v>3173</v>
      </c>
      <c r="GB20" s="20" t="s">
        <v>3174</v>
      </c>
      <c r="GC20" s="13"/>
      <c r="GD20" s="27" t="s">
        <v>39</v>
      </c>
      <c r="GE20" s="28" t="s">
        <v>17</v>
      </c>
      <c r="GF20" s="26" t="e">
        <f aca="false">NA()</f>
        <v>#N/A</v>
      </c>
      <c r="GG20" s="29" t="s">
        <v>18</v>
      </c>
      <c r="GH20" s="29" t="e">
        <f aca="false">NA()</f>
        <v>#N/A</v>
      </c>
      <c r="GI20" s="21" t="e">
        <f aca="false">NA()</f>
        <v>#N/A</v>
      </c>
      <c r="GJ20" s="14" t="s">
        <v>42</v>
      </c>
      <c r="GK20" s="29" t="e">
        <f aca="false">NA()</f>
        <v>#N/A</v>
      </c>
      <c r="GL20" s="21" t="e">
        <f aca="false">NA()</f>
        <v>#N/A</v>
      </c>
      <c r="GM20" s="14" t="s">
        <v>20</v>
      </c>
    </row>
    <row r="21" customFormat="false" ht="24" hidden="false" customHeight="true" outlineLevel="0" collapsed="false">
      <c r="A21" s="30" t="s">
        <v>3175</v>
      </c>
      <c r="B21" s="20" t="s">
        <v>3176</v>
      </c>
      <c r="C21" s="13"/>
      <c r="D21" s="27" t="s">
        <v>85</v>
      </c>
      <c r="E21" s="28" t="s">
        <v>34</v>
      </c>
      <c r="F21" s="26"/>
      <c r="G21" s="29" t="s">
        <v>35</v>
      </c>
      <c r="H21" s="29"/>
      <c r="I21" s="21"/>
      <c r="J21" s="14" t="s">
        <v>30</v>
      </c>
      <c r="K21" s="29"/>
      <c r="L21" s="21"/>
      <c r="M21" s="14" t="s">
        <v>36</v>
      </c>
      <c r="N21" s="23"/>
      <c r="O21" s="51" t="s">
        <v>3177</v>
      </c>
      <c r="P21" s="20" t="s">
        <v>3178</v>
      </c>
      <c r="Q21" s="13"/>
      <c r="R21" s="27" t="s">
        <v>39</v>
      </c>
      <c r="S21" s="28" t="s">
        <v>34</v>
      </c>
      <c r="T21" s="26"/>
      <c r="U21" s="29" t="s">
        <v>35</v>
      </c>
      <c r="V21" s="29"/>
      <c r="W21" s="21"/>
      <c r="X21" s="14" t="s">
        <v>42</v>
      </c>
      <c r="Y21" s="29"/>
      <c r="Z21" s="21"/>
      <c r="AA21" s="14" t="s">
        <v>20</v>
      </c>
      <c r="AB21" s="23"/>
      <c r="AC21" s="30" t="s">
        <v>3179</v>
      </c>
      <c r="AD21" s="20" t="s">
        <v>3180</v>
      </c>
      <c r="AE21" s="13"/>
      <c r="AF21" s="27" t="s">
        <v>29</v>
      </c>
      <c r="AG21" s="28" t="s">
        <v>34</v>
      </c>
      <c r="AH21" s="26"/>
      <c r="AI21" s="29" t="s">
        <v>35</v>
      </c>
      <c r="AJ21" s="29"/>
      <c r="AK21" s="21"/>
      <c r="AL21" s="14" t="s">
        <v>30</v>
      </c>
      <c r="AM21" s="29"/>
      <c r="AN21" s="21"/>
      <c r="AO21" s="14" t="s">
        <v>20</v>
      </c>
      <c r="AQ21" s="30" t="s">
        <v>3181</v>
      </c>
      <c r="AR21" s="20" t="s">
        <v>3182</v>
      </c>
      <c r="AS21" s="13"/>
      <c r="AT21" s="27" t="s">
        <v>29</v>
      </c>
      <c r="AU21" s="28" t="s">
        <v>24</v>
      </c>
      <c r="AV21" s="26"/>
      <c r="AW21" s="29" t="s">
        <v>25</v>
      </c>
      <c r="AX21" s="29"/>
      <c r="AY21" s="21"/>
      <c r="AZ21" s="14" t="s">
        <v>30</v>
      </c>
      <c r="BA21" s="29"/>
      <c r="BB21" s="21"/>
      <c r="BC21" s="14" t="s">
        <v>20</v>
      </c>
      <c r="BD21" s="23"/>
      <c r="BE21" s="30" t="s">
        <v>3183</v>
      </c>
      <c r="BF21" s="20" t="s">
        <v>517</v>
      </c>
      <c r="BG21" s="13"/>
      <c r="BH21" s="27" t="s">
        <v>29</v>
      </c>
      <c r="BI21" s="28" t="s">
        <v>24</v>
      </c>
      <c r="BJ21" s="26"/>
      <c r="BK21" s="29" t="s">
        <v>25</v>
      </c>
      <c r="BL21" s="29"/>
      <c r="BM21" s="21"/>
      <c r="BN21" s="14" t="s">
        <v>30</v>
      </c>
      <c r="BO21" s="29"/>
      <c r="BP21" s="21"/>
      <c r="BQ21" s="14" t="s">
        <v>20</v>
      </c>
      <c r="BR21" s="23"/>
      <c r="BS21" s="30" t="s">
        <v>3184</v>
      </c>
      <c r="BT21" s="20" t="s">
        <v>3185</v>
      </c>
      <c r="BU21" s="13"/>
      <c r="BV21" s="27" t="s">
        <v>39</v>
      </c>
      <c r="BW21" s="28" t="s">
        <v>34</v>
      </c>
      <c r="BX21" s="26"/>
      <c r="BY21" s="29" t="s">
        <v>35</v>
      </c>
      <c r="BZ21" s="29"/>
      <c r="CA21" s="21"/>
      <c r="CB21" s="14" t="s">
        <v>42</v>
      </c>
      <c r="CC21" s="29"/>
      <c r="CD21" s="21"/>
      <c r="CE21" s="14" t="s">
        <v>20</v>
      </c>
      <c r="CG21" s="32" t="s">
        <v>3186</v>
      </c>
      <c r="CH21" s="20" t="s">
        <v>3187</v>
      </c>
      <c r="CI21" s="13"/>
      <c r="CJ21" s="27" t="s">
        <v>29</v>
      </c>
      <c r="CK21" s="28" t="s">
        <v>34</v>
      </c>
      <c r="CL21" s="26"/>
      <c r="CM21" s="29" t="s">
        <v>35</v>
      </c>
      <c r="CN21" s="29"/>
      <c r="CO21" s="21"/>
      <c r="CP21" s="14" t="s">
        <v>30</v>
      </c>
      <c r="CQ21" s="29"/>
      <c r="CR21" s="21"/>
      <c r="CS21" s="14" t="s">
        <v>20</v>
      </c>
      <c r="CT21" s="23"/>
      <c r="CU21" s="30" t="s">
        <v>3188</v>
      </c>
      <c r="CV21" s="20" t="s">
        <v>3189</v>
      </c>
      <c r="CW21" s="13"/>
      <c r="CX21" s="27" t="s">
        <v>39</v>
      </c>
      <c r="CY21" s="28" t="s">
        <v>17</v>
      </c>
      <c r="CZ21" s="26"/>
      <c r="DA21" s="29" t="s">
        <v>18</v>
      </c>
      <c r="DB21" s="29"/>
      <c r="DC21" s="21"/>
      <c r="DD21" s="14" t="s">
        <v>42</v>
      </c>
      <c r="DE21" s="29"/>
      <c r="DF21" s="21"/>
      <c r="DG21" s="14" t="s">
        <v>20</v>
      </c>
      <c r="DH21" s="23"/>
      <c r="DI21" s="30" t="s">
        <v>3190</v>
      </c>
      <c r="DJ21" s="34" t="s">
        <v>3191</v>
      </c>
      <c r="DK21" s="13"/>
      <c r="DL21" s="27" t="s">
        <v>23</v>
      </c>
      <c r="DM21" s="28" t="s">
        <v>40</v>
      </c>
      <c r="DN21" s="26"/>
      <c r="DO21" s="29" t="s">
        <v>41</v>
      </c>
      <c r="DP21" s="29"/>
      <c r="DQ21" s="21"/>
      <c r="DR21" s="14" t="s">
        <v>26</v>
      </c>
      <c r="DS21" s="29"/>
      <c r="DT21" s="21"/>
      <c r="DU21" s="14" t="s">
        <v>20</v>
      </c>
      <c r="DW21" s="30" t="s">
        <v>3192</v>
      </c>
      <c r="DX21" s="20" t="s">
        <v>3193</v>
      </c>
      <c r="DY21" s="13"/>
      <c r="DZ21" s="27" t="s">
        <v>29</v>
      </c>
      <c r="EA21" s="28" t="s">
        <v>40</v>
      </c>
      <c r="EB21" s="26"/>
      <c r="EC21" s="29" t="s">
        <v>41</v>
      </c>
      <c r="ED21" s="29"/>
      <c r="EE21" s="21"/>
      <c r="EF21" s="14" t="s">
        <v>30</v>
      </c>
      <c r="EG21" s="29"/>
      <c r="EH21" s="21"/>
      <c r="EI21" s="14" t="s">
        <v>20</v>
      </c>
      <c r="EJ21" s="23"/>
      <c r="EK21" s="30" t="s">
        <v>3194</v>
      </c>
      <c r="EL21" s="20" t="s">
        <v>3195</v>
      </c>
      <c r="EM21" s="13"/>
      <c r="EN21" s="27" t="s">
        <v>33</v>
      </c>
      <c r="EO21" s="28" t="s">
        <v>62</v>
      </c>
      <c r="EP21" s="26"/>
      <c r="EQ21" s="29" t="s">
        <v>63</v>
      </c>
      <c r="ER21" s="29"/>
      <c r="ES21" s="21"/>
      <c r="ET21" s="14" t="s">
        <v>26</v>
      </c>
      <c r="EU21" s="29"/>
      <c r="EV21" s="21"/>
      <c r="EW21" s="14" t="s">
        <v>36</v>
      </c>
      <c r="EX21" s="23"/>
      <c r="EY21" s="30" t="s">
        <v>3196</v>
      </c>
      <c r="EZ21" s="20" t="s">
        <v>3197</v>
      </c>
      <c r="FA21" s="13"/>
      <c r="FB21" s="27" t="s">
        <v>29</v>
      </c>
      <c r="FC21" s="28" t="s">
        <v>24</v>
      </c>
      <c r="FD21" s="26"/>
      <c r="FE21" s="29" t="s">
        <v>25</v>
      </c>
      <c r="FF21" s="29"/>
      <c r="FG21" s="21"/>
      <c r="FH21" s="14" t="s">
        <v>30</v>
      </c>
      <c r="FI21" s="29"/>
      <c r="FJ21" s="21"/>
      <c r="FK21" s="14" t="s">
        <v>20</v>
      </c>
      <c r="FM21" s="30" t="s">
        <v>3198</v>
      </c>
      <c r="FN21" s="20" t="s">
        <v>3199</v>
      </c>
      <c r="FO21" s="13"/>
      <c r="FP21" s="27" t="s">
        <v>29</v>
      </c>
      <c r="FQ21" s="28" t="s">
        <v>24</v>
      </c>
      <c r="FR21" s="26"/>
      <c r="FS21" s="29" t="s">
        <v>25</v>
      </c>
      <c r="FT21" s="29"/>
      <c r="FU21" s="21"/>
      <c r="FV21" s="14" t="s">
        <v>30</v>
      </c>
      <c r="FW21" s="29"/>
      <c r="FX21" s="21"/>
      <c r="FY21" s="14" t="s">
        <v>20</v>
      </c>
      <c r="FZ21" s="23"/>
      <c r="GA21" s="30" t="s">
        <v>3200</v>
      </c>
      <c r="GB21" s="20" t="s">
        <v>3201</v>
      </c>
      <c r="GC21" s="13"/>
      <c r="GD21" s="27" t="s">
        <v>39</v>
      </c>
      <c r="GE21" s="28" t="s">
        <v>17</v>
      </c>
      <c r="GF21" s="26" t="e">
        <f aca="false">NA()</f>
        <v>#N/A</v>
      </c>
      <c r="GG21" s="29" t="s">
        <v>18</v>
      </c>
      <c r="GH21" s="29" t="e">
        <f aca="false">NA()</f>
        <v>#N/A</v>
      </c>
      <c r="GI21" s="21" t="e">
        <f aca="false">NA()</f>
        <v>#N/A</v>
      </c>
      <c r="GJ21" s="14" t="s">
        <v>42</v>
      </c>
      <c r="GK21" s="29" t="e">
        <f aca="false">NA()</f>
        <v>#N/A</v>
      </c>
      <c r="GL21" s="21" t="e">
        <f aca="false">NA()</f>
        <v>#N/A</v>
      </c>
      <c r="GM21" s="14" t="s">
        <v>20</v>
      </c>
    </row>
    <row r="22" customFormat="false" ht="24" hidden="false" customHeight="true" outlineLevel="0" collapsed="false">
      <c r="A22" s="30" t="s">
        <v>3202</v>
      </c>
      <c r="B22" s="20" t="s">
        <v>3203</v>
      </c>
      <c r="C22" s="13"/>
      <c r="D22" s="27" t="s">
        <v>23</v>
      </c>
      <c r="E22" s="28" t="s">
        <v>17</v>
      </c>
      <c r="F22" s="26"/>
      <c r="G22" s="29" t="s">
        <v>18</v>
      </c>
      <c r="H22" s="29"/>
      <c r="I22" s="21"/>
      <c r="J22" s="14" t="s">
        <v>26</v>
      </c>
      <c r="K22" s="29"/>
      <c r="L22" s="21"/>
      <c r="M22" s="14" t="s">
        <v>20</v>
      </c>
      <c r="N22" s="23"/>
      <c r="O22" s="51" t="s">
        <v>3204</v>
      </c>
      <c r="P22" s="20" t="s">
        <v>3205</v>
      </c>
      <c r="Q22" s="13"/>
      <c r="R22" s="27" t="s">
        <v>70</v>
      </c>
      <c r="S22" s="28" t="s">
        <v>71</v>
      </c>
      <c r="T22" s="26"/>
      <c r="U22" s="29" t="s">
        <v>72</v>
      </c>
      <c r="V22" s="29"/>
      <c r="W22" s="21"/>
      <c r="X22" s="14" t="s">
        <v>19</v>
      </c>
      <c r="Y22" s="29"/>
      <c r="Z22" s="21"/>
      <c r="AA22" s="14" t="s">
        <v>36</v>
      </c>
      <c r="AB22" s="23"/>
      <c r="AC22" s="30" t="s">
        <v>3206</v>
      </c>
      <c r="AD22" s="20" t="s">
        <v>3207</v>
      </c>
      <c r="AE22" s="13"/>
      <c r="AF22" s="27" t="s">
        <v>61</v>
      </c>
      <c r="AG22" s="28" t="s">
        <v>34</v>
      </c>
      <c r="AH22" s="26"/>
      <c r="AI22" s="29" t="s">
        <v>35</v>
      </c>
      <c r="AJ22" s="29"/>
      <c r="AK22" s="21"/>
      <c r="AL22" s="14" t="s">
        <v>42</v>
      </c>
      <c r="AM22" s="29"/>
      <c r="AN22" s="21"/>
      <c r="AO22" s="14" t="s">
        <v>36</v>
      </c>
      <c r="AQ22" s="30" t="s">
        <v>3208</v>
      </c>
      <c r="AR22" s="20" t="s">
        <v>3209</v>
      </c>
      <c r="AS22" s="13"/>
      <c r="AT22" s="27" t="s">
        <v>85</v>
      </c>
      <c r="AU22" s="28" t="s">
        <v>96</v>
      </c>
      <c r="AV22" s="26"/>
      <c r="AW22" s="29" t="s">
        <v>97</v>
      </c>
      <c r="AX22" s="29"/>
      <c r="AY22" s="21"/>
      <c r="AZ22" s="14" t="s">
        <v>30</v>
      </c>
      <c r="BA22" s="29"/>
      <c r="BB22" s="21"/>
      <c r="BC22" s="14" t="s">
        <v>36</v>
      </c>
      <c r="BD22" s="23"/>
      <c r="BE22" s="30" t="s">
        <v>3210</v>
      </c>
      <c r="BF22" s="20" t="s">
        <v>3211</v>
      </c>
      <c r="BG22" s="13"/>
      <c r="BH22" s="27" t="s">
        <v>39</v>
      </c>
      <c r="BI22" s="28" t="s">
        <v>24</v>
      </c>
      <c r="BJ22" s="26"/>
      <c r="BK22" s="29" t="s">
        <v>25</v>
      </c>
      <c r="BL22" s="29"/>
      <c r="BM22" s="21"/>
      <c r="BN22" s="14" t="s">
        <v>42</v>
      </c>
      <c r="BO22" s="29"/>
      <c r="BP22" s="21"/>
      <c r="BQ22" s="14" t="s">
        <v>20</v>
      </c>
      <c r="BR22" s="23"/>
      <c r="BS22" s="30" t="s">
        <v>3212</v>
      </c>
      <c r="BT22" s="20" t="s">
        <v>3213</v>
      </c>
      <c r="BU22" s="13"/>
      <c r="BV22" s="27" t="s">
        <v>29</v>
      </c>
      <c r="BW22" s="28" t="s">
        <v>24</v>
      </c>
      <c r="BX22" s="26"/>
      <c r="BY22" s="29" t="s">
        <v>25</v>
      </c>
      <c r="BZ22" s="29"/>
      <c r="CA22" s="21"/>
      <c r="CB22" s="14" t="s">
        <v>30</v>
      </c>
      <c r="CC22" s="29"/>
      <c r="CD22" s="21"/>
      <c r="CE22" s="14" t="s">
        <v>20</v>
      </c>
      <c r="CG22" s="32" t="s">
        <v>3214</v>
      </c>
      <c r="CH22" s="20" t="s">
        <v>3215</v>
      </c>
      <c r="CI22" s="13"/>
      <c r="CJ22" s="27" t="s">
        <v>33</v>
      </c>
      <c r="CK22" s="28" t="s">
        <v>48</v>
      </c>
      <c r="CL22" s="26"/>
      <c r="CM22" s="29" t="s">
        <v>49</v>
      </c>
      <c r="CN22" s="29"/>
      <c r="CO22" s="21"/>
      <c r="CP22" s="14" t="s">
        <v>26</v>
      </c>
      <c r="CQ22" s="29"/>
      <c r="CR22" s="21"/>
      <c r="CS22" s="14" t="s">
        <v>36</v>
      </c>
      <c r="CT22" s="23"/>
      <c r="CU22" s="30" t="s">
        <v>3216</v>
      </c>
      <c r="CV22" s="20" t="s">
        <v>3217</v>
      </c>
      <c r="CW22" s="13"/>
      <c r="CX22" s="27" t="s">
        <v>29</v>
      </c>
      <c r="CY22" s="28" t="s">
        <v>17</v>
      </c>
      <c r="CZ22" s="26"/>
      <c r="DA22" s="29" t="s">
        <v>18</v>
      </c>
      <c r="DB22" s="29"/>
      <c r="DC22" s="21"/>
      <c r="DD22" s="14" t="s">
        <v>30</v>
      </c>
      <c r="DE22" s="29"/>
      <c r="DF22" s="21"/>
      <c r="DG22" s="14" t="s">
        <v>20</v>
      </c>
      <c r="DH22" s="23"/>
      <c r="DI22" s="30" t="s">
        <v>3218</v>
      </c>
      <c r="DJ22" s="33" t="s">
        <v>3219</v>
      </c>
      <c r="DK22" s="13"/>
      <c r="DL22" s="27" t="s">
        <v>39</v>
      </c>
      <c r="DM22" s="28" t="s">
        <v>62</v>
      </c>
      <c r="DN22" s="26"/>
      <c r="DO22" s="29" t="s">
        <v>63</v>
      </c>
      <c r="DP22" s="29"/>
      <c r="DQ22" s="21"/>
      <c r="DR22" s="14" t="s">
        <v>42</v>
      </c>
      <c r="DS22" s="29"/>
      <c r="DT22" s="21"/>
      <c r="DU22" s="14" t="s">
        <v>20</v>
      </c>
      <c r="DW22" s="30" t="s">
        <v>3220</v>
      </c>
      <c r="DX22" s="20" t="s">
        <v>3221</v>
      </c>
      <c r="DY22" s="13"/>
      <c r="DZ22" s="27" t="s">
        <v>29</v>
      </c>
      <c r="EA22" s="28" t="s">
        <v>40</v>
      </c>
      <c r="EB22" s="26"/>
      <c r="EC22" s="29" t="s">
        <v>41</v>
      </c>
      <c r="ED22" s="29"/>
      <c r="EE22" s="21"/>
      <c r="EF22" s="14" t="s">
        <v>30</v>
      </c>
      <c r="EG22" s="29"/>
      <c r="EH22" s="21"/>
      <c r="EI22" s="14" t="s">
        <v>20</v>
      </c>
      <c r="EJ22" s="23"/>
      <c r="EK22" s="30" t="s">
        <v>3222</v>
      </c>
      <c r="EL22" s="20" t="s">
        <v>3223</v>
      </c>
      <c r="EM22" s="13"/>
      <c r="EN22" s="27" t="s">
        <v>23</v>
      </c>
      <c r="EO22" s="28" t="s">
        <v>48</v>
      </c>
      <c r="EP22" s="26"/>
      <c r="EQ22" s="29" t="s">
        <v>49</v>
      </c>
      <c r="ER22" s="29"/>
      <c r="ES22" s="21"/>
      <c r="ET22" s="14" t="s">
        <v>26</v>
      </c>
      <c r="EU22" s="29"/>
      <c r="EV22" s="21"/>
      <c r="EW22" s="14" t="s">
        <v>20</v>
      </c>
      <c r="EX22" s="23"/>
      <c r="EY22" s="30" t="s">
        <v>3224</v>
      </c>
      <c r="EZ22" s="20" t="s">
        <v>3225</v>
      </c>
      <c r="FA22" s="13"/>
      <c r="FB22" s="27" t="s">
        <v>85</v>
      </c>
      <c r="FC22" s="28" t="s">
        <v>34</v>
      </c>
      <c r="FD22" s="26"/>
      <c r="FE22" s="29" t="s">
        <v>35</v>
      </c>
      <c r="FF22" s="29"/>
      <c r="FG22" s="21"/>
      <c r="FH22" s="14" t="s">
        <v>30</v>
      </c>
      <c r="FI22" s="29"/>
      <c r="FJ22" s="21"/>
      <c r="FK22" s="14" t="s">
        <v>36</v>
      </c>
      <c r="FM22" s="30" t="s">
        <v>3226</v>
      </c>
      <c r="FN22" s="20" t="s">
        <v>3227</v>
      </c>
      <c r="FO22" s="13"/>
      <c r="FP22" s="27" t="s">
        <v>29</v>
      </c>
      <c r="FQ22" s="28" t="s">
        <v>24</v>
      </c>
      <c r="FR22" s="26"/>
      <c r="FS22" s="29" t="s">
        <v>25</v>
      </c>
      <c r="FT22" s="29"/>
      <c r="FU22" s="21"/>
      <c r="FV22" s="14" t="s">
        <v>30</v>
      </c>
      <c r="FW22" s="29"/>
      <c r="FX22" s="21"/>
      <c r="FY22" s="14" t="s">
        <v>20</v>
      </c>
      <c r="FZ22" s="23"/>
      <c r="GA22" s="30" t="s">
        <v>3228</v>
      </c>
      <c r="GB22" s="20" t="s">
        <v>3229</v>
      </c>
      <c r="GC22" s="13"/>
      <c r="GD22" s="27" t="s">
        <v>61</v>
      </c>
      <c r="GE22" s="28" t="s">
        <v>34</v>
      </c>
      <c r="GF22" s="26" t="e">
        <f aca="false">NA()</f>
        <v>#N/A</v>
      </c>
      <c r="GG22" s="29" t="s">
        <v>35</v>
      </c>
      <c r="GH22" s="29" t="e">
        <f aca="false">NA()</f>
        <v>#N/A</v>
      </c>
      <c r="GI22" s="21" t="e">
        <f aca="false">NA()</f>
        <v>#N/A</v>
      </c>
      <c r="GJ22" s="14" t="s">
        <v>42</v>
      </c>
      <c r="GK22" s="29" t="e">
        <f aca="false">NA()</f>
        <v>#N/A</v>
      </c>
      <c r="GL22" s="21" t="e">
        <f aca="false">NA()</f>
        <v>#N/A</v>
      </c>
      <c r="GM22" s="14" t="s">
        <v>36</v>
      </c>
    </row>
    <row r="23" customFormat="false" ht="24" hidden="false" customHeight="true" outlineLevel="0" collapsed="false">
      <c r="A23" s="30" t="s">
        <v>3230</v>
      </c>
      <c r="B23" s="20" t="s">
        <v>2106</v>
      </c>
      <c r="C23" s="13"/>
      <c r="D23" s="27" t="s">
        <v>29</v>
      </c>
      <c r="E23" s="28" t="s">
        <v>17</v>
      </c>
      <c r="F23" s="26"/>
      <c r="G23" s="29" t="s">
        <v>18</v>
      </c>
      <c r="H23" s="29"/>
      <c r="I23" s="21"/>
      <c r="J23" s="14" t="s">
        <v>30</v>
      </c>
      <c r="K23" s="29"/>
      <c r="L23" s="21"/>
      <c r="M23" s="14" t="s">
        <v>20</v>
      </c>
      <c r="N23" s="23"/>
      <c r="O23" s="51" t="s">
        <v>3231</v>
      </c>
      <c r="P23" s="20" t="s">
        <v>3232</v>
      </c>
      <c r="Q23" s="13"/>
      <c r="R23" s="27" t="s">
        <v>16</v>
      </c>
      <c r="S23" s="28" t="s">
        <v>40</v>
      </c>
      <c r="T23" s="26"/>
      <c r="U23" s="29" t="s">
        <v>41</v>
      </c>
      <c r="V23" s="29"/>
      <c r="W23" s="21"/>
      <c r="X23" s="14" t="s">
        <v>19</v>
      </c>
      <c r="Y23" s="29"/>
      <c r="Z23" s="21"/>
      <c r="AA23" s="14" t="s">
        <v>20</v>
      </c>
      <c r="AB23" s="23"/>
      <c r="AC23" s="30" t="s">
        <v>3233</v>
      </c>
      <c r="AD23" s="20" t="s">
        <v>3234</v>
      </c>
      <c r="AE23" s="13"/>
      <c r="AF23" s="27" t="s">
        <v>29</v>
      </c>
      <c r="AG23" s="28" t="s">
        <v>34</v>
      </c>
      <c r="AH23" s="26"/>
      <c r="AI23" s="29" t="s">
        <v>35</v>
      </c>
      <c r="AJ23" s="29"/>
      <c r="AK23" s="21"/>
      <c r="AL23" s="14" t="s">
        <v>30</v>
      </c>
      <c r="AM23" s="29"/>
      <c r="AN23" s="21"/>
      <c r="AO23" s="14" t="s">
        <v>20</v>
      </c>
      <c r="AQ23" s="30" t="s">
        <v>3235</v>
      </c>
      <c r="AR23" s="20" t="s">
        <v>3236</v>
      </c>
      <c r="AS23" s="13"/>
      <c r="AT23" s="27" t="s">
        <v>29</v>
      </c>
      <c r="AU23" s="28" t="s">
        <v>96</v>
      </c>
      <c r="AV23" s="26"/>
      <c r="AW23" s="29" t="s">
        <v>97</v>
      </c>
      <c r="AX23" s="29"/>
      <c r="AY23" s="21"/>
      <c r="AZ23" s="14" t="s">
        <v>30</v>
      </c>
      <c r="BA23" s="29"/>
      <c r="BB23" s="21"/>
      <c r="BC23" s="14" t="s">
        <v>20</v>
      </c>
      <c r="BD23" s="23"/>
      <c r="BE23" s="30" t="s">
        <v>3237</v>
      </c>
      <c r="BF23" s="20" t="s">
        <v>3238</v>
      </c>
      <c r="BG23" s="13"/>
      <c r="BH23" s="27" t="s">
        <v>39</v>
      </c>
      <c r="BI23" s="28" t="s">
        <v>17</v>
      </c>
      <c r="BJ23" s="26"/>
      <c r="BK23" s="29" t="s">
        <v>18</v>
      </c>
      <c r="BL23" s="29"/>
      <c r="BM23" s="21"/>
      <c r="BN23" s="14" t="s">
        <v>42</v>
      </c>
      <c r="BO23" s="29"/>
      <c r="BP23" s="21"/>
      <c r="BQ23" s="14" t="s">
        <v>20</v>
      </c>
      <c r="BR23" s="23"/>
      <c r="BS23" s="30" t="s">
        <v>3239</v>
      </c>
      <c r="BT23" s="33" t="s">
        <v>3240</v>
      </c>
      <c r="BU23" s="13"/>
      <c r="BV23" s="27" t="s">
        <v>70</v>
      </c>
      <c r="BW23" s="28" t="s">
        <v>48</v>
      </c>
      <c r="BX23" s="26"/>
      <c r="BY23" s="29" t="s">
        <v>49</v>
      </c>
      <c r="BZ23" s="29"/>
      <c r="CA23" s="21"/>
      <c r="CB23" s="14" t="s">
        <v>19</v>
      </c>
      <c r="CC23" s="29"/>
      <c r="CD23" s="21"/>
      <c r="CE23" s="14" t="s">
        <v>36</v>
      </c>
      <c r="CG23" s="32" t="s">
        <v>3241</v>
      </c>
      <c r="CH23" s="20" t="s">
        <v>3242</v>
      </c>
      <c r="CI23" s="13"/>
      <c r="CJ23" s="27" t="s">
        <v>61</v>
      </c>
      <c r="CK23" s="28" t="s">
        <v>48</v>
      </c>
      <c r="CL23" s="26"/>
      <c r="CM23" s="29" t="s">
        <v>49</v>
      </c>
      <c r="CN23" s="29"/>
      <c r="CO23" s="21"/>
      <c r="CP23" s="14" t="s">
        <v>42</v>
      </c>
      <c r="CQ23" s="29"/>
      <c r="CR23" s="21"/>
      <c r="CS23" s="14" t="s">
        <v>36</v>
      </c>
      <c r="CT23" s="23"/>
      <c r="CU23" s="30" t="s">
        <v>3243</v>
      </c>
      <c r="CV23" s="20" t="s">
        <v>3244</v>
      </c>
      <c r="CW23" s="13"/>
      <c r="CX23" s="27" t="s">
        <v>39</v>
      </c>
      <c r="CY23" s="28" t="s">
        <v>24</v>
      </c>
      <c r="CZ23" s="26"/>
      <c r="DA23" s="29" t="s">
        <v>25</v>
      </c>
      <c r="DB23" s="29"/>
      <c r="DC23" s="21"/>
      <c r="DD23" s="14" t="s">
        <v>42</v>
      </c>
      <c r="DE23" s="29"/>
      <c r="DF23" s="21"/>
      <c r="DG23" s="14" t="s">
        <v>20</v>
      </c>
      <c r="DH23" s="23"/>
      <c r="DI23" s="30"/>
      <c r="DK23" s="13"/>
      <c r="DN23" s="26"/>
      <c r="DO23" s="29"/>
      <c r="DP23" s="29"/>
      <c r="DQ23" s="21"/>
      <c r="DR23" s="29"/>
      <c r="DS23" s="29"/>
      <c r="DT23" s="21"/>
      <c r="DU23" s="29"/>
      <c r="DW23" s="30" t="s">
        <v>3245</v>
      </c>
      <c r="DX23" s="20" t="s">
        <v>3246</v>
      </c>
      <c r="DY23" s="13"/>
      <c r="DZ23" s="27" t="s">
        <v>85</v>
      </c>
      <c r="EA23" s="28" t="s">
        <v>40</v>
      </c>
      <c r="EB23" s="26"/>
      <c r="EC23" s="29" t="s">
        <v>41</v>
      </c>
      <c r="ED23" s="29"/>
      <c r="EE23" s="21"/>
      <c r="EF23" s="14" t="s">
        <v>30</v>
      </c>
      <c r="EG23" s="29"/>
      <c r="EH23" s="21"/>
      <c r="EI23" s="14" t="s">
        <v>36</v>
      </c>
      <c r="EJ23" s="23"/>
      <c r="EK23" s="30" t="s">
        <v>3247</v>
      </c>
      <c r="EL23" s="20" t="s">
        <v>3248</v>
      </c>
      <c r="EM23" s="13"/>
      <c r="EN23" s="27" t="s">
        <v>85</v>
      </c>
      <c r="EO23" s="28" t="s">
        <v>40</v>
      </c>
      <c r="EP23" s="26"/>
      <c r="EQ23" s="29" t="s">
        <v>41</v>
      </c>
      <c r="ER23" s="29"/>
      <c r="ES23" s="21"/>
      <c r="ET23" s="14" t="s">
        <v>30</v>
      </c>
      <c r="EU23" s="29"/>
      <c r="EV23" s="21"/>
      <c r="EW23" s="14" t="s">
        <v>36</v>
      </c>
      <c r="EX23" s="23"/>
      <c r="EY23" s="30" t="s">
        <v>3249</v>
      </c>
      <c r="EZ23" s="20" t="s">
        <v>3250</v>
      </c>
      <c r="FA23" s="13"/>
      <c r="FB23" s="27" t="s">
        <v>23</v>
      </c>
      <c r="FC23" s="28" t="s">
        <v>17</v>
      </c>
      <c r="FD23" s="26"/>
      <c r="FE23" s="29" t="s">
        <v>18</v>
      </c>
      <c r="FF23" s="29"/>
      <c r="FG23" s="21"/>
      <c r="FH23" s="14" t="s">
        <v>26</v>
      </c>
      <c r="FI23" s="29"/>
      <c r="FJ23" s="21"/>
      <c r="FK23" s="14" t="s">
        <v>20</v>
      </c>
      <c r="FM23" s="30" t="s">
        <v>3251</v>
      </c>
      <c r="FN23" s="20" t="s">
        <v>3252</v>
      </c>
      <c r="FO23" s="13"/>
      <c r="FP23" s="27" t="s">
        <v>85</v>
      </c>
      <c r="FQ23" s="28" t="s">
        <v>17</v>
      </c>
      <c r="FR23" s="26"/>
      <c r="FS23" s="29" t="s">
        <v>18</v>
      </c>
      <c r="FT23" s="29"/>
      <c r="FU23" s="21"/>
      <c r="FV23" s="14" t="s">
        <v>30</v>
      </c>
      <c r="FW23" s="29"/>
      <c r="FX23" s="21"/>
      <c r="FY23" s="14" t="s">
        <v>36</v>
      </c>
      <c r="FZ23" s="23"/>
      <c r="GA23" s="30" t="s">
        <v>3253</v>
      </c>
      <c r="GB23" s="20" t="s">
        <v>3254</v>
      </c>
      <c r="GC23" s="13"/>
      <c r="GD23" s="27" t="s">
        <v>16</v>
      </c>
      <c r="GE23" s="28" t="s">
        <v>24</v>
      </c>
      <c r="GF23" s="26" t="e">
        <f aca="false">NA()</f>
        <v>#N/A</v>
      </c>
      <c r="GG23" s="29" t="s">
        <v>25</v>
      </c>
      <c r="GH23" s="29" t="e">
        <f aca="false">NA()</f>
        <v>#N/A</v>
      </c>
      <c r="GI23" s="21" t="e">
        <f aca="false">NA()</f>
        <v>#N/A</v>
      </c>
      <c r="GJ23" s="14" t="s">
        <v>19</v>
      </c>
      <c r="GK23" s="29" t="e">
        <f aca="false">NA()</f>
        <v>#N/A</v>
      </c>
      <c r="GL23" s="21" t="e">
        <f aca="false">NA()</f>
        <v>#N/A</v>
      </c>
      <c r="GM23" s="14" t="s">
        <v>20</v>
      </c>
    </row>
    <row r="24" customFormat="false" ht="24" hidden="false" customHeight="true" outlineLevel="0" collapsed="false">
      <c r="A24" s="30" t="s">
        <v>3255</v>
      </c>
      <c r="B24" s="20" t="s">
        <v>3256</v>
      </c>
      <c r="C24" s="13"/>
      <c r="D24" s="27" t="s">
        <v>23</v>
      </c>
      <c r="E24" s="28" t="s">
        <v>24</v>
      </c>
      <c r="F24" s="26"/>
      <c r="G24" s="29" t="s">
        <v>25</v>
      </c>
      <c r="H24" s="29"/>
      <c r="I24" s="21"/>
      <c r="J24" s="14" t="s">
        <v>26</v>
      </c>
      <c r="K24" s="29"/>
      <c r="L24" s="21"/>
      <c r="M24" s="14" t="s">
        <v>20</v>
      </c>
      <c r="N24" s="23"/>
      <c r="O24" s="51" t="s">
        <v>3257</v>
      </c>
      <c r="P24" s="20" t="s">
        <v>3258</v>
      </c>
      <c r="Q24" s="13"/>
      <c r="R24" s="27" t="s">
        <v>29</v>
      </c>
      <c r="S24" s="28" t="s">
        <v>34</v>
      </c>
      <c r="T24" s="26"/>
      <c r="U24" s="29" t="s">
        <v>35</v>
      </c>
      <c r="V24" s="29"/>
      <c r="W24" s="21"/>
      <c r="X24" s="14" t="s">
        <v>30</v>
      </c>
      <c r="Y24" s="29"/>
      <c r="Z24" s="21"/>
      <c r="AA24" s="14" t="s">
        <v>20</v>
      </c>
      <c r="AB24" s="23"/>
      <c r="AC24" s="30" t="s">
        <v>3259</v>
      </c>
      <c r="AD24" s="20" t="s">
        <v>3260</v>
      </c>
      <c r="AE24" s="13"/>
      <c r="AF24" s="27" t="s">
        <v>70</v>
      </c>
      <c r="AG24" s="28" t="s">
        <v>40</v>
      </c>
      <c r="AH24" s="26"/>
      <c r="AI24" s="29" t="s">
        <v>41</v>
      </c>
      <c r="AJ24" s="29"/>
      <c r="AK24" s="21"/>
      <c r="AL24" s="14" t="s">
        <v>19</v>
      </c>
      <c r="AM24" s="29"/>
      <c r="AN24" s="21"/>
      <c r="AO24" s="14" t="s">
        <v>36</v>
      </c>
      <c r="AQ24" s="30" t="s">
        <v>3261</v>
      </c>
      <c r="AR24" s="20" t="s">
        <v>3262</v>
      </c>
      <c r="AS24" s="13"/>
      <c r="AT24" s="27" t="s">
        <v>29</v>
      </c>
      <c r="AU24" s="28" t="s">
        <v>24</v>
      </c>
      <c r="AV24" s="26"/>
      <c r="AW24" s="29" t="s">
        <v>25</v>
      </c>
      <c r="AX24" s="29"/>
      <c r="AY24" s="21"/>
      <c r="AZ24" s="14" t="s">
        <v>30</v>
      </c>
      <c r="BA24" s="29"/>
      <c r="BB24" s="21"/>
      <c r="BC24" s="14" t="s">
        <v>20</v>
      </c>
      <c r="BD24" s="23"/>
      <c r="BE24" s="30" t="s">
        <v>3263</v>
      </c>
      <c r="BF24" s="20" t="s">
        <v>3264</v>
      </c>
      <c r="BG24" s="13"/>
      <c r="BH24" s="27" t="s">
        <v>29</v>
      </c>
      <c r="BI24" s="28" t="s">
        <v>17</v>
      </c>
      <c r="BJ24" s="26"/>
      <c r="BK24" s="29" t="s">
        <v>18</v>
      </c>
      <c r="BL24" s="29"/>
      <c r="BM24" s="21"/>
      <c r="BN24" s="14" t="s">
        <v>30</v>
      </c>
      <c r="BO24" s="29"/>
      <c r="BP24" s="21"/>
      <c r="BQ24" s="14" t="s">
        <v>20</v>
      </c>
      <c r="BR24" s="23"/>
      <c r="BS24" s="30" t="s">
        <v>3265</v>
      </c>
      <c r="BT24" s="33" t="s">
        <v>3266</v>
      </c>
      <c r="BU24" s="13"/>
      <c r="BV24" s="27" t="s">
        <v>16</v>
      </c>
      <c r="BW24" s="28" t="s">
        <v>34</v>
      </c>
      <c r="BX24" s="26"/>
      <c r="BY24" s="29" t="s">
        <v>35</v>
      </c>
      <c r="BZ24" s="29"/>
      <c r="CA24" s="21"/>
      <c r="CB24" s="14" t="s">
        <v>19</v>
      </c>
      <c r="CC24" s="29"/>
      <c r="CD24" s="21"/>
      <c r="CE24" s="14" t="s">
        <v>20</v>
      </c>
      <c r="CG24" s="32" t="s">
        <v>3267</v>
      </c>
      <c r="CH24" s="20" t="s">
        <v>3268</v>
      </c>
      <c r="CI24" s="13"/>
      <c r="CJ24" s="27" t="s">
        <v>85</v>
      </c>
      <c r="CK24" s="28" t="s">
        <v>48</v>
      </c>
      <c r="CL24" s="26"/>
      <c r="CM24" s="29" t="s">
        <v>49</v>
      </c>
      <c r="CN24" s="29"/>
      <c r="CO24" s="21"/>
      <c r="CP24" s="14" t="s">
        <v>30</v>
      </c>
      <c r="CQ24" s="29"/>
      <c r="CR24" s="21"/>
      <c r="CS24" s="14" t="s">
        <v>36</v>
      </c>
      <c r="CT24" s="23"/>
      <c r="CU24" s="30" t="s">
        <v>3269</v>
      </c>
      <c r="CV24" s="20" t="s">
        <v>3270</v>
      </c>
      <c r="CW24" s="13"/>
      <c r="CX24" s="27" t="s">
        <v>39</v>
      </c>
      <c r="CY24" s="28" t="s">
        <v>17</v>
      </c>
      <c r="CZ24" s="26"/>
      <c r="DA24" s="29" t="s">
        <v>18</v>
      </c>
      <c r="DB24" s="29"/>
      <c r="DC24" s="21"/>
      <c r="DD24" s="14" t="s">
        <v>42</v>
      </c>
      <c r="DE24" s="29"/>
      <c r="DF24" s="21"/>
      <c r="DG24" s="14" t="s">
        <v>20</v>
      </c>
      <c r="DH24" s="23"/>
      <c r="DI24" s="30"/>
      <c r="DJ24" s="2" t="s">
        <v>3271</v>
      </c>
      <c r="DK24" s="13"/>
      <c r="DN24" s="26"/>
      <c r="DO24" s="29"/>
      <c r="DP24" s="29"/>
      <c r="DQ24" s="21"/>
      <c r="DR24" s="29"/>
      <c r="DS24" s="29"/>
      <c r="DT24" s="21"/>
      <c r="DU24" s="29"/>
      <c r="DW24" s="30" t="s">
        <v>3272</v>
      </c>
      <c r="DX24" s="20" t="s">
        <v>3273</v>
      </c>
      <c r="DY24" s="13"/>
      <c r="DZ24" s="27" t="s">
        <v>85</v>
      </c>
      <c r="EA24" s="28" t="s">
        <v>34</v>
      </c>
      <c r="EB24" s="26"/>
      <c r="EC24" s="29" t="s">
        <v>35</v>
      </c>
      <c r="ED24" s="29"/>
      <c r="EE24" s="21"/>
      <c r="EF24" s="14" t="s">
        <v>30</v>
      </c>
      <c r="EG24" s="29"/>
      <c r="EH24" s="21"/>
      <c r="EI24" s="14" t="s">
        <v>36</v>
      </c>
      <c r="EJ24" s="23"/>
      <c r="EK24" s="30" t="s">
        <v>3274</v>
      </c>
      <c r="EL24" s="20" t="s">
        <v>3275</v>
      </c>
      <c r="EM24" s="13"/>
      <c r="EN24" s="27" t="s">
        <v>29</v>
      </c>
      <c r="EO24" s="28" t="s">
        <v>40</v>
      </c>
      <c r="EP24" s="26"/>
      <c r="EQ24" s="29" t="s">
        <v>41</v>
      </c>
      <c r="ER24" s="29"/>
      <c r="ES24" s="21"/>
      <c r="ET24" s="14" t="s">
        <v>30</v>
      </c>
      <c r="EU24" s="29"/>
      <c r="EV24" s="21"/>
      <c r="EW24" s="14" t="s">
        <v>20</v>
      </c>
      <c r="EX24" s="23"/>
      <c r="EY24" s="30" t="s">
        <v>3276</v>
      </c>
      <c r="EZ24" s="20" t="s">
        <v>3277</v>
      </c>
      <c r="FA24" s="13"/>
      <c r="FB24" s="27" t="s">
        <v>29</v>
      </c>
      <c r="FC24" s="28" t="s">
        <v>34</v>
      </c>
      <c r="FD24" s="26"/>
      <c r="FE24" s="29" t="s">
        <v>35</v>
      </c>
      <c r="FF24" s="29"/>
      <c r="FG24" s="21"/>
      <c r="FH24" s="14" t="s">
        <v>30</v>
      </c>
      <c r="FI24" s="29"/>
      <c r="FJ24" s="21"/>
      <c r="FK24" s="14" t="s">
        <v>20</v>
      </c>
      <c r="FM24" s="30" t="s">
        <v>3278</v>
      </c>
      <c r="FN24" s="20" t="s">
        <v>3279</v>
      </c>
      <c r="FO24" s="13"/>
      <c r="FP24" s="27" t="s">
        <v>29</v>
      </c>
      <c r="FQ24" s="28" t="s">
        <v>34</v>
      </c>
      <c r="FR24" s="26"/>
      <c r="FS24" s="29" t="s">
        <v>35</v>
      </c>
      <c r="FT24" s="29"/>
      <c r="FU24" s="21"/>
      <c r="FV24" s="14" t="s">
        <v>30</v>
      </c>
      <c r="FW24" s="29"/>
      <c r="FX24" s="21"/>
      <c r="FY24" s="14" t="s">
        <v>20</v>
      </c>
      <c r="FZ24" s="23"/>
      <c r="GA24" s="30" t="s">
        <v>3280</v>
      </c>
      <c r="GB24" s="20" t="s">
        <v>3281</v>
      </c>
      <c r="GC24" s="13"/>
      <c r="GD24" s="27" t="s">
        <v>16</v>
      </c>
      <c r="GE24" s="28" t="s">
        <v>96</v>
      </c>
      <c r="GF24" s="26" t="e">
        <f aca="false">NA()</f>
        <v>#N/A</v>
      </c>
      <c r="GG24" s="29" t="s">
        <v>97</v>
      </c>
      <c r="GH24" s="29" t="e">
        <f aca="false">NA()</f>
        <v>#N/A</v>
      </c>
      <c r="GI24" s="21" t="e">
        <f aca="false">NA()</f>
        <v>#N/A</v>
      </c>
      <c r="GJ24" s="14" t="s">
        <v>19</v>
      </c>
      <c r="GK24" s="29" t="e">
        <f aca="false">NA()</f>
        <v>#N/A</v>
      </c>
      <c r="GL24" s="21" t="e">
        <f aca="false">NA()</f>
        <v>#N/A</v>
      </c>
      <c r="GM24" s="14" t="s">
        <v>20</v>
      </c>
    </row>
    <row r="25" customFormat="false" ht="24" hidden="false" customHeight="true" outlineLevel="0" collapsed="false">
      <c r="A25" s="30" t="s">
        <v>3282</v>
      </c>
      <c r="B25" s="20" t="s">
        <v>3283</v>
      </c>
      <c r="C25" s="13"/>
      <c r="D25" s="27" t="s">
        <v>29</v>
      </c>
      <c r="E25" s="28" t="s">
        <v>17</v>
      </c>
      <c r="F25" s="26"/>
      <c r="G25" s="29" t="s">
        <v>18</v>
      </c>
      <c r="H25" s="29"/>
      <c r="I25" s="21"/>
      <c r="J25" s="14" t="s">
        <v>30</v>
      </c>
      <c r="K25" s="29"/>
      <c r="L25" s="21"/>
      <c r="M25" s="14" t="s">
        <v>20</v>
      </c>
      <c r="N25" s="23"/>
      <c r="O25" s="51" t="s">
        <v>3284</v>
      </c>
      <c r="P25" s="20" t="s">
        <v>3285</v>
      </c>
      <c r="Q25" s="13"/>
      <c r="R25" s="27" t="s">
        <v>23</v>
      </c>
      <c r="S25" s="28" t="s">
        <v>34</v>
      </c>
      <c r="T25" s="26"/>
      <c r="U25" s="29" t="s">
        <v>35</v>
      </c>
      <c r="V25" s="29"/>
      <c r="W25" s="21"/>
      <c r="X25" s="14" t="s">
        <v>26</v>
      </c>
      <c r="Y25" s="29"/>
      <c r="Z25" s="21"/>
      <c r="AA25" s="14" t="s">
        <v>20</v>
      </c>
      <c r="AB25" s="23"/>
      <c r="AC25" s="30" t="s">
        <v>3286</v>
      </c>
      <c r="AD25" s="20" t="s">
        <v>3287</v>
      </c>
      <c r="AE25" s="13"/>
      <c r="AF25" s="27" t="s">
        <v>85</v>
      </c>
      <c r="AG25" s="28" t="s">
        <v>24</v>
      </c>
      <c r="AH25" s="26"/>
      <c r="AI25" s="29" t="s">
        <v>25</v>
      </c>
      <c r="AJ25" s="29"/>
      <c r="AK25" s="21"/>
      <c r="AL25" s="14" t="s">
        <v>30</v>
      </c>
      <c r="AM25" s="29"/>
      <c r="AN25" s="21"/>
      <c r="AO25" s="14" t="s">
        <v>36</v>
      </c>
      <c r="AQ25" s="30" t="s">
        <v>3288</v>
      </c>
      <c r="AR25" s="20" t="s">
        <v>473</v>
      </c>
      <c r="AS25" s="13"/>
      <c r="AT25" s="27" t="s">
        <v>70</v>
      </c>
      <c r="AU25" s="28" t="s">
        <v>24</v>
      </c>
      <c r="AV25" s="26"/>
      <c r="AW25" s="29" t="s">
        <v>25</v>
      </c>
      <c r="AX25" s="29"/>
      <c r="AY25" s="21"/>
      <c r="AZ25" s="14" t="s">
        <v>19</v>
      </c>
      <c r="BA25" s="29"/>
      <c r="BB25" s="21"/>
      <c r="BC25" s="14" t="s">
        <v>36</v>
      </c>
      <c r="BD25" s="23"/>
      <c r="BE25" s="30" t="s">
        <v>3289</v>
      </c>
      <c r="BF25" s="20" t="s">
        <v>3290</v>
      </c>
      <c r="BG25" s="13"/>
      <c r="BH25" s="27" t="s">
        <v>61</v>
      </c>
      <c r="BI25" s="28" t="s">
        <v>17</v>
      </c>
      <c r="BJ25" s="26"/>
      <c r="BK25" s="29" t="s">
        <v>18</v>
      </c>
      <c r="BL25" s="29"/>
      <c r="BM25" s="21"/>
      <c r="BN25" s="14" t="s">
        <v>42</v>
      </c>
      <c r="BO25" s="29"/>
      <c r="BP25" s="21"/>
      <c r="BQ25" s="14" t="s">
        <v>36</v>
      </c>
      <c r="BR25" s="23"/>
      <c r="BS25" s="30" t="s">
        <v>3291</v>
      </c>
      <c r="BT25" s="33" t="s">
        <v>3292</v>
      </c>
      <c r="BU25" s="13"/>
      <c r="BV25" s="27" t="s">
        <v>39</v>
      </c>
      <c r="BW25" s="28" t="s">
        <v>24</v>
      </c>
      <c r="BX25" s="26"/>
      <c r="BY25" s="29" t="s">
        <v>25</v>
      </c>
      <c r="BZ25" s="29"/>
      <c r="CA25" s="21"/>
      <c r="CB25" s="14" t="s">
        <v>42</v>
      </c>
      <c r="CC25" s="29"/>
      <c r="CD25" s="21"/>
      <c r="CE25" s="14" t="s">
        <v>20</v>
      </c>
      <c r="CG25" s="32" t="s">
        <v>3293</v>
      </c>
      <c r="CH25" s="20" t="s">
        <v>3294</v>
      </c>
      <c r="CI25" s="13"/>
      <c r="CJ25" s="27" t="s">
        <v>33</v>
      </c>
      <c r="CK25" s="28" t="s">
        <v>48</v>
      </c>
      <c r="CL25" s="26"/>
      <c r="CM25" s="29" t="s">
        <v>49</v>
      </c>
      <c r="CN25" s="29"/>
      <c r="CO25" s="21"/>
      <c r="CP25" s="14" t="s">
        <v>26</v>
      </c>
      <c r="CQ25" s="29"/>
      <c r="CR25" s="21"/>
      <c r="CS25" s="14" t="s">
        <v>36</v>
      </c>
      <c r="CT25" s="23"/>
      <c r="CU25" s="30" t="s">
        <v>3295</v>
      </c>
      <c r="CV25" s="20" t="s">
        <v>1376</v>
      </c>
      <c r="CW25" s="13"/>
      <c r="CX25" s="27" t="s">
        <v>61</v>
      </c>
      <c r="CY25" s="28" t="s">
        <v>34</v>
      </c>
      <c r="CZ25" s="26"/>
      <c r="DA25" s="29" t="s">
        <v>35</v>
      </c>
      <c r="DB25" s="29"/>
      <c r="DC25" s="21"/>
      <c r="DD25" s="14" t="s">
        <v>42</v>
      </c>
      <c r="DE25" s="29"/>
      <c r="DF25" s="21"/>
      <c r="DG25" s="14" t="s">
        <v>36</v>
      </c>
      <c r="DH25" s="23"/>
      <c r="DI25" s="30" t="s">
        <v>3296</v>
      </c>
      <c r="DJ25" s="20" t="s">
        <v>3297</v>
      </c>
      <c r="DK25" s="13"/>
      <c r="DL25" s="27" t="s">
        <v>70</v>
      </c>
      <c r="DM25" s="28" t="s">
        <v>71</v>
      </c>
      <c r="DN25" s="26"/>
      <c r="DO25" s="29" t="s">
        <v>72</v>
      </c>
      <c r="DP25" s="29"/>
      <c r="DQ25" s="21"/>
      <c r="DR25" s="14" t="s">
        <v>19</v>
      </c>
      <c r="DS25" s="29"/>
      <c r="DT25" s="21"/>
      <c r="DU25" s="14" t="s">
        <v>36</v>
      </c>
      <c r="DW25" s="30" t="s">
        <v>3298</v>
      </c>
      <c r="DX25" s="20" t="s">
        <v>3299</v>
      </c>
      <c r="DY25" s="13"/>
      <c r="DZ25" s="27" t="s">
        <v>29</v>
      </c>
      <c r="EA25" s="28" t="s">
        <v>40</v>
      </c>
      <c r="EB25" s="26"/>
      <c r="EC25" s="29" t="s">
        <v>41</v>
      </c>
      <c r="ED25" s="29"/>
      <c r="EE25" s="21"/>
      <c r="EF25" s="14" t="s">
        <v>30</v>
      </c>
      <c r="EG25" s="29"/>
      <c r="EH25" s="21"/>
      <c r="EI25" s="14" t="s">
        <v>20</v>
      </c>
      <c r="EJ25" s="23"/>
      <c r="EK25" s="30" t="s">
        <v>3300</v>
      </c>
      <c r="EL25" s="20" t="s">
        <v>3301</v>
      </c>
      <c r="EM25" s="13"/>
      <c r="EN25" s="27" t="s">
        <v>29</v>
      </c>
      <c r="EO25" s="28" t="s">
        <v>40</v>
      </c>
      <c r="EP25" s="26"/>
      <c r="EQ25" s="29" t="s">
        <v>41</v>
      </c>
      <c r="ER25" s="29"/>
      <c r="ES25" s="21"/>
      <c r="ET25" s="14" t="s">
        <v>30</v>
      </c>
      <c r="EU25" s="29"/>
      <c r="EV25" s="21"/>
      <c r="EW25" s="14" t="s">
        <v>20</v>
      </c>
      <c r="EX25" s="23"/>
      <c r="EY25" s="30" t="s">
        <v>3302</v>
      </c>
      <c r="EZ25" s="20" t="s">
        <v>3303</v>
      </c>
      <c r="FA25" s="13"/>
      <c r="FB25" s="27" t="s">
        <v>29</v>
      </c>
      <c r="FC25" s="28" t="s">
        <v>24</v>
      </c>
      <c r="FD25" s="26"/>
      <c r="FE25" s="29" t="s">
        <v>25</v>
      </c>
      <c r="FF25" s="29"/>
      <c r="FG25" s="21"/>
      <c r="FH25" s="14" t="s">
        <v>30</v>
      </c>
      <c r="FI25" s="29"/>
      <c r="FJ25" s="21"/>
      <c r="FK25" s="14" t="s">
        <v>20</v>
      </c>
      <c r="FM25" s="30" t="s">
        <v>3304</v>
      </c>
      <c r="FN25" s="20" t="s">
        <v>3305</v>
      </c>
      <c r="FO25" s="13"/>
      <c r="FP25" s="27" t="s">
        <v>29</v>
      </c>
      <c r="FQ25" s="28" t="s">
        <v>34</v>
      </c>
      <c r="FR25" s="26"/>
      <c r="FS25" s="29" t="s">
        <v>35</v>
      </c>
      <c r="FT25" s="29"/>
      <c r="FU25" s="21"/>
      <c r="FV25" s="14" t="s">
        <v>30</v>
      </c>
      <c r="FW25" s="29"/>
      <c r="FX25" s="21"/>
      <c r="FY25" s="14" t="s">
        <v>20</v>
      </c>
      <c r="FZ25" s="23"/>
      <c r="GA25" s="30" t="s">
        <v>3306</v>
      </c>
      <c r="GB25" s="20" t="s">
        <v>3307</v>
      </c>
      <c r="GC25" s="13"/>
      <c r="GD25" s="27" t="s">
        <v>29</v>
      </c>
      <c r="GE25" s="28" t="s">
        <v>24</v>
      </c>
      <c r="GF25" s="26" t="e">
        <f aca="false">NA()</f>
        <v>#N/A</v>
      </c>
      <c r="GG25" s="29" t="s">
        <v>25</v>
      </c>
      <c r="GH25" s="29" t="e">
        <f aca="false">NA()</f>
        <v>#N/A</v>
      </c>
      <c r="GI25" s="21" t="e">
        <f aca="false">NA()</f>
        <v>#N/A</v>
      </c>
      <c r="GJ25" s="14" t="s">
        <v>30</v>
      </c>
      <c r="GK25" s="29" t="e">
        <f aca="false">NA()</f>
        <v>#N/A</v>
      </c>
      <c r="GL25" s="21" t="e">
        <f aca="false">NA()</f>
        <v>#N/A</v>
      </c>
      <c r="GM25" s="14" t="s">
        <v>20</v>
      </c>
    </row>
    <row r="26" customFormat="false" ht="24" hidden="false" customHeight="true" outlineLevel="0" collapsed="false">
      <c r="A26" s="30" t="s">
        <v>3308</v>
      </c>
      <c r="B26" s="20" t="s">
        <v>3309</v>
      </c>
      <c r="C26" s="13"/>
      <c r="D26" s="27" t="s">
        <v>39</v>
      </c>
      <c r="E26" s="28" t="s">
        <v>34</v>
      </c>
      <c r="F26" s="26"/>
      <c r="G26" s="29" t="s">
        <v>35</v>
      </c>
      <c r="H26" s="29"/>
      <c r="I26" s="21"/>
      <c r="J26" s="14" t="s">
        <v>42</v>
      </c>
      <c r="K26" s="29"/>
      <c r="L26" s="21"/>
      <c r="M26" s="14" t="s">
        <v>20</v>
      </c>
      <c r="N26" s="23"/>
      <c r="O26" s="51" t="s">
        <v>3310</v>
      </c>
      <c r="P26" s="20" t="s">
        <v>3311</v>
      </c>
      <c r="Q26" s="13"/>
      <c r="R26" s="27" t="s">
        <v>85</v>
      </c>
      <c r="S26" s="28" t="s">
        <v>40</v>
      </c>
      <c r="T26" s="26"/>
      <c r="U26" s="29" t="s">
        <v>41</v>
      </c>
      <c r="V26" s="29"/>
      <c r="W26" s="21"/>
      <c r="X26" s="14" t="s">
        <v>30</v>
      </c>
      <c r="Y26" s="29"/>
      <c r="Z26" s="21"/>
      <c r="AA26" s="14" t="s">
        <v>36</v>
      </c>
      <c r="AB26" s="23"/>
      <c r="AC26" s="30" t="s">
        <v>3312</v>
      </c>
      <c r="AD26" s="20" t="s">
        <v>3313</v>
      </c>
      <c r="AE26" s="13"/>
      <c r="AF26" s="27" t="s">
        <v>85</v>
      </c>
      <c r="AG26" s="28" t="s">
        <v>24</v>
      </c>
      <c r="AH26" s="26"/>
      <c r="AI26" s="29" t="s">
        <v>25</v>
      </c>
      <c r="AJ26" s="29"/>
      <c r="AK26" s="21"/>
      <c r="AL26" s="14" t="s">
        <v>30</v>
      </c>
      <c r="AM26" s="29"/>
      <c r="AN26" s="21"/>
      <c r="AO26" s="14" t="s">
        <v>36</v>
      </c>
      <c r="AQ26" s="30" t="s">
        <v>3314</v>
      </c>
      <c r="AR26" s="20" t="s">
        <v>3315</v>
      </c>
      <c r="AS26" s="13"/>
      <c r="AT26" s="27" t="s">
        <v>33</v>
      </c>
      <c r="AU26" s="28" t="s">
        <v>24</v>
      </c>
      <c r="AV26" s="26"/>
      <c r="AW26" s="29" t="s">
        <v>25</v>
      </c>
      <c r="AX26" s="29"/>
      <c r="AY26" s="21"/>
      <c r="AZ26" s="14" t="s">
        <v>26</v>
      </c>
      <c r="BA26" s="29"/>
      <c r="BB26" s="21"/>
      <c r="BC26" s="14" t="s">
        <v>36</v>
      </c>
      <c r="BD26" s="23"/>
      <c r="BE26" s="30" t="s">
        <v>3316</v>
      </c>
      <c r="BF26" s="20" t="s">
        <v>3317</v>
      </c>
      <c r="BG26" s="13"/>
      <c r="BH26" s="27" t="s">
        <v>39</v>
      </c>
      <c r="BI26" s="28" t="s">
        <v>24</v>
      </c>
      <c r="BJ26" s="26"/>
      <c r="BK26" s="29" t="s">
        <v>25</v>
      </c>
      <c r="BL26" s="29"/>
      <c r="BM26" s="21"/>
      <c r="BN26" s="14" t="s">
        <v>42</v>
      </c>
      <c r="BO26" s="29"/>
      <c r="BP26" s="21"/>
      <c r="BQ26" s="14" t="s">
        <v>20</v>
      </c>
      <c r="BR26" s="23"/>
      <c r="BS26" s="30" t="s">
        <v>3318</v>
      </c>
      <c r="BT26" s="33" t="s">
        <v>3319</v>
      </c>
      <c r="BU26" s="13"/>
      <c r="BV26" s="27" t="s">
        <v>16</v>
      </c>
      <c r="BW26" s="28" t="s">
        <v>34</v>
      </c>
      <c r="BX26" s="26"/>
      <c r="BY26" s="29" t="s">
        <v>35</v>
      </c>
      <c r="BZ26" s="29"/>
      <c r="CA26" s="21"/>
      <c r="CB26" s="14" t="s">
        <v>19</v>
      </c>
      <c r="CC26" s="29"/>
      <c r="CD26" s="21"/>
      <c r="CE26" s="14" t="s">
        <v>20</v>
      </c>
      <c r="CG26" s="32" t="s">
        <v>3320</v>
      </c>
      <c r="CH26" s="20" t="s">
        <v>3321</v>
      </c>
      <c r="CI26" s="13"/>
      <c r="CJ26" s="27" t="s">
        <v>61</v>
      </c>
      <c r="CK26" s="28" t="s">
        <v>40</v>
      </c>
      <c r="CL26" s="26"/>
      <c r="CM26" s="29" t="s">
        <v>41</v>
      </c>
      <c r="CN26" s="29"/>
      <c r="CO26" s="21"/>
      <c r="CP26" s="14" t="s">
        <v>42</v>
      </c>
      <c r="CQ26" s="29"/>
      <c r="CR26" s="21"/>
      <c r="CS26" s="14" t="s">
        <v>36</v>
      </c>
      <c r="CT26" s="23"/>
      <c r="CU26" s="30" t="s">
        <v>3322</v>
      </c>
      <c r="CV26" s="20" t="s">
        <v>3323</v>
      </c>
      <c r="CW26" s="13"/>
      <c r="CX26" s="27" t="s">
        <v>29</v>
      </c>
      <c r="CY26" s="28" t="s">
        <v>17</v>
      </c>
      <c r="CZ26" s="26"/>
      <c r="DA26" s="29" t="s">
        <v>18</v>
      </c>
      <c r="DB26" s="29"/>
      <c r="DC26" s="21"/>
      <c r="DD26" s="14" t="s">
        <v>30</v>
      </c>
      <c r="DE26" s="29"/>
      <c r="DF26" s="21"/>
      <c r="DG26" s="14" t="s">
        <v>20</v>
      </c>
      <c r="DH26" s="23"/>
      <c r="DI26" s="30" t="s">
        <v>3324</v>
      </c>
      <c r="DJ26" s="20" t="s">
        <v>3325</v>
      </c>
      <c r="DK26" s="13"/>
      <c r="DL26" s="27" t="s">
        <v>70</v>
      </c>
      <c r="DM26" s="28" t="s">
        <v>75</v>
      </c>
      <c r="DN26" s="26"/>
      <c r="DO26" s="29" t="s">
        <v>76</v>
      </c>
      <c r="DP26" s="29"/>
      <c r="DQ26" s="21"/>
      <c r="DR26" s="14" t="s">
        <v>19</v>
      </c>
      <c r="DS26" s="29"/>
      <c r="DT26" s="21"/>
      <c r="DU26" s="14" t="s">
        <v>36</v>
      </c>
      <c r="DW26" s="30" t="s">
        <v>3326</v>
      </c>
      <c r="DX26" s="20" t="s">
        <v>3327</v>
      </c>
      <c r="DY26" s="13"/>
      <c r="DZ26" s="27" t="s">
        <v>16</v>
      </c>
      <c r="EA26" s="28" t="s">
        <v>40</v>
      </c>
      <c r="EB26" s="26"/>
      <c r="EC26" s="29" t="s">
        <v>41</v>
      </c>
      <c r="ED26" s="29"/>
      <c r="EE26" s="21"/>
      <c r="EF26" s="14" t="s">
        <v>19</v>
      </c>
      <c r="EG26" s="29"/>
      <c r="EH26" s="21"/>
      <c r="EI26" s="14" t="s">
        <v>20</v>
      </c>
      <c r="EJ26" s="23"/>
      <c r="EK26" s="30" t="s">
        <v>3328</v>
      </c>
      <c r="EL26" s="20" t="s">
        <v>3329</v>
      </c>
      <c r="EM26" s="13"/>
      <c r="EN26" s="27" t="s">
        <v>85</v>
      </c>
      <c r="EO26" s="28" t="s">
        <v>34</v>
      </c>
      <c r="EP26" s="26"/>
      <c r="EQ26" s="29" t="s">
        <v>35</v>
      </c>
      <c r="ER26" s="29"/>
      <c r="ES26" s="21"/>
      <c r="ET26" s="14" t="s">
        <v>30</v>
      </c>
      <c r="EU26" s="29"/>
      <c r="EV26" s="21"/>
      <c r="EW26" s="14" t="s">
        <v>36</v>
      </c>
      <c r="EX26" s="23"/>
      <c r="EY26" s="30" t="s">
        <v>3330</v>
      </c>
      <c r="EZ26" s="20" t="s">
        <v>3331</v>
      </c>
      <c r="FA26" s="13"/>
      <c r="FB26" s="27" t="s">
        <v>85</v>
      </c>
      <c r="FC26" s="28" t="s">
        <v>34</v>
      </c>
      <c r="FD26" s="26"/>
      <c r="FE26" s="29" t="s">
        <v>35</v>
      </c>
      <c r="FF26" s="29"/>
      <c r="FG26" s="21"/>
      <c r="FH26" s="14" t="s">
        <v>30</v>
      </c>
      <c r="FI26" s="29"/>
      <c r="FJ26" s="21"/>
      <c r="FK26" s="14" t="s">
        <v>36</v>
      </c>
      <c r="FM26" s="30" t="s">
        <v>3332</v>
      </c>
      <c r="FN26" s="20" t="s">
        <v>3333</v>
      </c>
      <c r="FO26" s="13"/>
      <c r="FP26" s="27" t="s">
        <v>29</v>
      </c>
      <c r="FQ26" s="28" t="s">
        <v>17</v>
      </c>
      <c r="FR26" s="26"/>
      <c r="FS26" s="29" t="s">
        <v>18</v>
      </c>
      <c r="FT26" s="29"/>
      <c r="FU26" s="21"/>
      <c r="FV26" s="14" t="s">
        <v>30</v>
      </c>
      <c r="FW26" s="29"/>
      <c r="FX26" s="21"/>
      <c r="FY26" s="14" t="s">
        <v>20</v>
      </c>
      <c r="FZ26" s="23"/>
      <c r="GA26" s="30" t="s">
        <v>3334</v>
      </c>
      <c r="GB26" s="20" t="s">
        <v>3335</v>
      </c>
      <c r="GC26" s="13"/>
      <c r="GD26" s="27" t="s">
        <v>61</v>
      </c>
      <c r="GE26" s="28" t="s">
        <v>48</v>
      </c>
      <c r="GF26" s="26" t="e">
        <f aca="false">NA()</f>
        <v>#N/A</v>
      </c>
      <c r="GG26" s="29" t="s">
        <v>49</v>
      </c>
      <c r="GH26" s="29" t="e">
        <f aca="false">NA()</f>
        <v>#N/A</v>
      </c>
      <c r="GI26" s="21" t="e">
        <f aca="false">NA()</f>
        <v>#N/A</v>
      </c>
      <c r="GJ26" s="14" t="s">
        <v>42</v>
      </c>
      <c r="GK26" s="29" t="e">
        <f aca="false">NA()</f>
        <v>#N/A</v>
      </c>
      <c r="GL26" s="21" t="e">
        <f aca="false">NA()</f>
        <v>#N/A</v>
      </c>
      <c r="GM26" s="14" t="s">
        <v>36</v>
      </c>
    </row>
    <row r="27" customFormat="false" ht="24" hidden="false" customHeight="true" outlineLevel="0" collapsed="false">
      <c r="A27" s="30" t="s">
        <v>3336</v>
      </c>
      <c r="B27" s="20" t="s">
        <v>3337</v>
      </c>
      <c r="C27" s="13"/>
      <c r="D27" s="27" t="s">
        <v>29</v>
      </c>
      <c r="E27" s="28" t="s">
        <v>24</v>
      </c>
      <c r="F27" s="26"/>
      <c r="G27" s="29" t="s">
        <v>25</v>
      </c>
      <c r="H27" s="29"/>
      <c r="I27" s="21"/>
      <c r="J27" s="14" t="s">
        <v>30</v>
      </c>
      <c r="K27" s="29"/>
      <c r="L27" s="21"/>
      <c r="M27" s="14" t="s">
        <v>20</v>
      </c>
      <c r="N27" s="23"/>
      <c r="O27" s="51" t="s">
        <v>3338</v>
      </c>
      <c r="P27" s="20" t="s">
        <v>3339</v>
      </c>
      <c r="Q27" s="13"/>
      <c r="R27" s="27" t="s">
        <v>39</v>
      </c>
      <c r="S27" s="28" t="s">
        <v>62</v>
      </c>
      <c r="T27" s="26"/>
      <c r="U27" s="29" t="s">
        <v>63</v>
      </c>
      <c r="V27" s="29"/>
      <c r="W27" s="21"/>
      <c r="X27" s="14" t="s">
        <v>42</v>
      </c>
      <c r="Y27" s="29"/>
      <c r="Z27" s="21"/>
      <c r="AA27" s="14" t="s">
        <v>20</v>
      </c>
      <c r="AB27" s="23"/>
      <c r="AC27" s="30" t="s">
        <v>3340</v>
      </c>
      <c r="AD27" s="20" t="s">
        <v>3341</v>
      </c>
      <c r="AE27" s="13"/>
      <c r="AF27" s="27" t="s">
        <v>85</v>
      </c>
      <c r="AG27" s="28" t="s">
        <v>34</v>
      </c>
      <c r="AH27" s="26"/>
      <c r="AI27" s="29" t="s">
        <v>35</v>
      </c>
      <c r="AJ27" s="29"/>
      <c r="AK27" s="21"/>
      <c r="AL27" s="14" t="s">
        <v>30</v>
      </c>
      <c r="AM27" s="29"/>
      <c r="AN27" s="21"/>
      <c r="AO27" s="14" t="s">
        <v>36</v>
      </c>
      <c r="AQ27" s="30"/>
      <c r="AS27" s="13"/>
      <c r="AV27" s="26"/>
      <c r="AW27" s="29"/>
      <c r="AX27" s="29"/>
      <c r="AY27" s="21"/>
      <c r="AZ27" s="29"/>
      <c r="BA27" s="29"/>
      <c r="BB27" s="21"/>
      <c r="BC27" s="29"/>
      <c r="BD27" s="23"/>
      <c r="BE27" s="30" t="s">
        <v>3342</v>
      </c>
      <c r="BF27" s="20" t="s">
        <v>3343</v>
      </c>
      <c r="BG27" s="13"/>
      <c r="BH27" s="27" t="s">
        <v>29</v>
      </c>
      <c r="BI27" s="28" t="s">
        <v>24</v>
      </c>
      <c r="BJ27" s="26"/>
      <c r="BK27" s="29" t="s">
        <v>25</v>
      </c>
      <c r="BL27" s="29"/>
      <c r="BM27" s="21"/>
      <c r="BN27" s="14" t="s">
        <v>30</v>
      </c>
      <c r="BO27" s="29"/>
      <c r="BP27" s="21"/>
      <c r="BQ27" s="14" t="s">
        <v>20</v>
      </c>
      <c r="BR27" s="23"/>
      <c r="BS27" s="30"/>
      <c r="BU27" s="13"/>
      <c r="BX27" s="26"/>
      <c r="BY27" s="29"/>
      <c r="BZ27" s="29"/>
      <c r="CA27" s="21"/>
      <c r="CB27" s="29"/>
      <c r="CC27" s="29"/>
      <c r="CD27" s="21"/>
      <c r="CE27" s="29"/>
      <c r="CG27" s="32" t="s">
        <v>3344</v>
      </c>
      <c r="CH27" s="20" t="s">
        <v>3345</v>
      </c>
      <c r="CI27" s="13"/>
      <c r="CJ27" s="27" t="s">
        <v>29</v>
      </c>
      <c r="CK27" s="28" t="s">
        <v>40</v>
      </c>
      <c r="CL27" s="26"/>
      <c r="CM27" s="29" t="s">
        <v>41</v>
      </c>
      <c r="CN27" s="29"/>
      <c r="CO27" s="21"/>
      <c r="CP27" s="14" t="s">
        <v>30</v>
      </c>
      <c r="CQ27" s="29"/>
      <c r="CR27" s="21"/>
      <c r="CS27" s="14" t="s">
        <v>20</v>
      </c>
      <c r="CT27" s="23"/>
      <c r="CU27" s="30" t="s">
        <v>3346</v>
      </c>
      <c r="CV27" s="20" t="s">
        <v>3347</v>
      </c>
      <c r="CW27" s="13"/>
      <c r="CX27" s="27" t="s">
        <v>23</v>
      </c>
      <c r="CY27" s="28" t="s">
        <v>24</v>
      </c>
      <c r="CZ27" s="26"/>
      <c r="DA27" s="29" t="s">
        <v>25</v>
      </c>
      <c r="DB27" s="29"/>
      <c r="DC27" s="21"/>
      <c r="DD27" s="14" t="s">
        <v>26</v>
      </c>
      <c r="DE27" s="29"/>
      <c r="DF27" s="21"/>
      <c r="DG27" s="14" t="s">
        <v>20</v>
      </c>
      <c r="DH27" s="23"/>
      <c r="DI27" s="30" t="s">
        <v>3348</v>
      </c>
      <c r="DJ27" s="20" t="s">
        <v>3349</v>
      </c>
      <c r="DK27" s="13"/>
      <c r="DL27" s="27" t="s">
        <v>85</v>
      </c>
      <c r="DM27" s="28" t="s">
        <v>40</v>
      </c>
      <c r="DN27" s="26"/>
      <c r="DO27" s="29" t="s">
        <v>41</v>
      </c>
      <c r="DP27" s="29"/>
      <c r="DQ27" s="21"/>
      <c r="DR27" s="14" t="s">
        <v>30</v>
      </c>
      <c r="DS27" s="29"/>
      <c r="DT27" s="21"/>
      <c r="DU27" s="14" t="s">
        <v>36</v>
      </c>
      <c r="DW27" s="30" t="s">
        <v>3350</v>
      </c>
      <c r="DX27" s="20" t="s">
        <v>3351</v>
      </c>
      <c r="DY27" s="13"/>
      <c r="DZ27" s="27" t="s">
        <v>29</v>
      </c>
      <c r="EA27" s="28" t="s">
        <v>40</v>
      </c>
      <c r="EB27" s="26"/>
      <c r="EC27" s="29" t="s">
        <v>41</v>
      </c>
      <c r="ED27" s="29"/>
      <c r="EE27" s="21"/>
      <c r="EF27" s="14" t="s">
        <v>30</v>
      </c>
      <c r="EG27" s="29"/>
      <c r="EH27" s="21"/>
      <c r="EI27" s="14" t="s">
        <v>20</v>
      </c>
      <c r="EJ27" s="23"/>
      <c r="EK27" s="30" t="s">
        <v>3352</v>
      </c>
      <c r="EL27" s="20" t="s">
        <v>3353</v>
      </c>
      <c r="EM27" s="13"/>
      <c r="EN27" s="27" t="s">
        <v>29</v>
      </c>
      <c r="EO27" s="28" t="s">
        <v>24</v>
      </c>
      <c r="EP27" s="26"/>
      <c r="EQ27" s="29" t="s">
        <v>25</v>
      </c>
      <c r="ER27" s="29"/>
      <c r="ES27" s="21"/>
      <c r="ET27" s="14" t="s">
        <v>30</v>
      </c>
      <c r="EU27" s="29"/>
      <c r="EV27" s="21"/>
      <c r="EW27" s="14" t="s">
        <v>20</v>
      </c>
      <c r="EX27" s="23"/>
      <c r="EY27" s="30" t="s">
        <v>3354</v>
      </c>
      <c r="EZ27" s="20" t="s">
        <v>3355</v>
      </c>
      <c r="FA27" s="13"/>
      <c r="FB27" s="27" t="s">
        <v>29</v>
      </c>
      <c r="FC27" s="28" t="s">
        <v>24</v>
      </c>
      <c r="FD27" s="26"/>
      <c r="FE27" s="29" t="s">
        <v>25</v>
      </c>
      <c r="FF27" s="29"/>
      <c r="FG27" s="21"/>
      <c r="FH27" s="14" t="s">
        <v>30</v>
      </c>
      <c r="FI27" s="29"/>
      <c r="FJ27" s="21"/>
      <c r="FK27" s="14" t="s">
        <v>20</v>
      </c>
      <c r="FM27" s="30" t="s">
        <v>3356</v>
      </c>
      <c r="FN27" s="20" t="s">
        <v>3357</v>
      </c>
      <c r="FO27" s="13"/>
      <c r="FP27" s="27" t="s">
        <v>23</v>
      </c>
      <c r="FQ27" s="28" t="s">
        <v>24</v>
      </c>
      <c r="FR27" s="26"/>
      <c r="FS27" s="29" t="s">
        <v>25</v>
      </c>
      <c r="FT27" s="29"/>
      <c r="FU27" s="21"/>
      <c r="FV27" s="14" t="s">
        <v>26</v>
      </c>
      <c r="FW27" s="29"/>
      <c r="FX27" s="21"/>
      <c r="FY27" s="14" t="s">
        <v>20</v>
      </c>
      <c r="FZ27" s="23"/>
      <c r="GA27" s="30" t="s">
        <v>3358</v>
      </c>
      <c r="GB27" s="33" t="s">
        <v>3359</v>
      </c>
      <c r="GC27" s="13"/>
      <c r="GD27" s="27" t="s">
        <v>29</v>
      </c>
      <c r="GE27" s="28" t="s">
        <v>40</v>
      </c>
      <c r="GF27" s="26" t="e">
        <f aca="false">NA()</f>
        <v>#N/A</v>
      </c>
      <c r="GG27" s="29" t="s">
        <v>41</v>
      </c>
      <c r="GH27" s="29" t="e">
        <f aca="false">NA()</f>
        <v>#N/A</v>
      </c>
      <c r="GI27" s="21" t="e">
        <f aca="false">NA()</f>
        <v>#N/A</v>
      </c>
      <c r="GJ27" s="14" t="s">
        <v>30</v>
      </c>
      <c r="GK27" s="29" t="e">
        <f aca="false">NA()</f>
        <v>#N/A</v>
      </c>
      <c r="GL27" s="21" t="e">
        <f aca="false">NA()</f>
        <v>#N/A</v>
      </c>
      <c r="GM27" s="14" t="s">
        <v>20</v>
      </c>
    </row>
    <row r="28" customFormat="false" ht="24" hidden="false" customHeight="true" outlineLevel="0" collapsed="false">
      <c r="A28" s="30" t="s">
        <v>3360</v>
      </c>
      <c r="B28" s="20" t="s">
        <v>3361</v>
      </c>
      <c r="C28" s="13"/>
      <c r="D28" s="27" t="s">
        <v>29</v>
      </c>
      <c r="E28" s="28" t="s">
        <v>24</v>
      </c>
      <c r="F28" s="26"/>
      <c r="G28" s="29" t="s">
        <v>25</v>
      </c>
      <c r="H28" s="29"/>
      <c r="I28" s="21"/>
      <c r="J28" s="14" t="s">
        <v>30</v>
      </c>
      <c r="K28" s="29"/>
      <c r="L28" s="21"/>
      <c r="M28" s="14" t="s">
        <v>20</v>
      </c>
      <c r="N28" s="23"/>
      <c r="O28" s="51" t="s">
        <v>3362</v>
      </c>
      <c r="P28" s="20" t="s">
        <v>3363</v>
      </c>
      <c r="Q28" s="13"/>
      <c r="R28" s="27" t="s">
        <v>61</v>
      </c>
      <c r="S28" s="28" t="s">
        <v>48</v>
      </c>
      <c r="T28" s="26"/>
      <c r="U28" s="29" t="s">
        <v>49</v>
      </c>
      <c r="V28" s="29"/>
      <c r="W28" s="21"/>
      <c r="X28" s="14" t="s">
        <v>42</v>
      </c>
      <c r="Y28" s="29"/>
      <c r="Z28" s="21"/>
      <c r="AA28" s="14" t="s">
        <v>36</v>
      </c>
      <c r="AB28" s="23"/>
      <c r="AC28" s="30" t="s">
        <v>3364</v>
      </c>
      <c r="AD28" s="20" t="s">
        <v>3365</v>
      </c>
      <c r="AE28" s="13"/>
      <c r="AF28" s="27" t="s">
        <v>39</v>
      </c>
      <c r="AG28" s="28" t="s">
        <v>24</v>
      </c>
      <c r="AH28" s="26"/>
      <c r="AI28" s="29" t="s">
        <v>25</v>
      </c>
      <c r="AJ28" s="29"/>
      <c r="AK28" s="21"/>
      <c r="AL28" s="14" t="s">
        <v>42</v>
      </c>
      <c r="AM28" s="29"/>
      <c r="AN28" s="21"/>
      <c r="AO28" s="14" t="s">
        <v>20</v>
      </c>
      <c r="AQ28" s="32"/>
      <c r="AR28" s="2" t="s">
        <v>3366</v>
      </c>
      <c r="AS28" s="13"/>
      <c r="AV28" s="26"/>
      <c r="AW28" s="29"/>
      <c r="AX28" s="29"/>
      <c r="AY28" s="21"/>
      <c r="AZ28" s="29"/>
      <c r="BA28" s="29"/>
      <c r="BB28" s="21"/>
      <c r="BC28" s="29"/>
      <c r="BD28" s="23"/>
      <c r="BE28" s="30"/>
      <c r="BG28" s="13"/>
      <c r="BJ28" s="26"/>
      <c r="BK28" s="29"/>
      <c r="BL28" s="29"/>
      <c r="BM28" s="21"/>
      <c r="BN28" s="29"/>
      <c r="BO28" s="29"/>
      <c r="BP28" s="21"/>
      <c r="BQ28" s="29"/>
      <c r="BR28" s="23"/>
      <c r="BS28" s="51"/>
      <c r="BT28" s="2" t="s">
        <v>3367</v>
      </c>
      <c r="BU28" s="13"/>
      <c r="BX28" s="26"/>
      <c r="BY28" s="29"/>
      <c r="BZ28" s="29"/>
      <c r="CA28" s="21"/>
      <c r="CB28" s="29"/>
      <c r="CC28" s="29"/>
      <c r="CD28" s="21"/>
      <c r="CE28" s="29"/>
      <c r="CG28" s="32" t="s">
        <v>3368</v>
      </c>
      <c r="CH28" s="20" t="s">
        <v>3369</v>
      </c>
      <c r="CI28" s="13"/>
      <c r="CJ28" s="27" t="s">
        <v>85</v>
      </c>
      <c r="CK28" s="28" t="s">
        <v>40</v>
      </c>
      <c r="CL28" s="26"/>
      <c r="CM28" s="29" t="s">
        <v>41</v>
      </c>
      <c r="CN28" s="29"/>
      <c r="CO28" s="21"/>
      <c r="CP28" s="14" t="s">
        <v>30</v>
      </c>
      <c r="CQ28" s="29"/>
      <c r="CR28" s="21"/>
      <c r="CS28" s="14" t="s">
        <v>36</v>
      </c>
      <c r="CT28" s="23"/>
      <c r="CU28" s="30" t="s">
        <v>3370</v>
      </c>
      <c r="CV28" s="20" t="s">
        <v>3371</v>
      </c>
      <c r="CW28" s="13"/>
      <c r="CX28" s="27" t="s">
        <v>29</v>
      </c>
      <c r="CY28" s="28" t="s">
        <v>24</v>
      </c>
      <c r="CZ28" s="26"/>
      <c r="DA28" s="29" t="s">
        <v>25</v>
      </c>
      <c r="DB28" s="29"/>
      <c r="DC28" s="21"/>
      <c r="DD28" s="14" t="s">
        <v>30</v>
      </c>
      <c r="DE28" s="29"/>
      <c r="DF28" s="21"/>
      <c r="DG28" s="14" t="s">
        <v>20</v>
      </c>
      <c r="DH28" s="23"/>
      <c r="DI28" s="30" t="s">
        <v>3372</v>
      </c>
      <c r="DJ28" s="20" t="s">
        <v>3373</v>
      </c>
      <c r="DK28" s="13"/>
      <c r="DL28" s="27" t="s">
        <v>85</v>
      </c>
      <c r="DM28" s="28" t="s">
        <v>48</v>
      </c>
      <c r="DN28" s="26"/>
      <c r="DO28" s="29" t="s">
        <v>49</v>
      </c>
      <c r="DP28" s="29"/>
      <c r="DQ28" s="21"/>
      <c r="DR28" s="14" t="s">
        <v>30</v>
      </c>
      <c r="DS28" s="29"/>
      <c r="DT28" s="21"/>
      <c r="DU28" s="14" t="s">
        <v>36</v>
      </c>
      <c r="DW28" s="30" t="s">
        <v>3374</v>
      </c>
      <c r="DX28" s="20" t="s">
        <v>3375</v>
      </c>
      <c r="DY28" s="13"/>
      <c r="DZ28" s="27" t="s">
        <v>70</v>
      </c>
      <c r="EA28" s="28" t="s">
        <v>34</v>
      </c>
      <c r="EB28" s="26"/>
      <c r="EC28" s="29" t="s">
        <v>35</v>
      </c>
      <c r="ED28" s="29"/>
      <c r="EE28" s="21"/>
      <c r="EF28" s="14" t="s">
        <v>19</v>
      </c>
      <c r="EG28" s="29"/>
      <c r="EH28" s="21"/>
      <c r="EI28" s="14" t="s">
        <v>36</v>
      </c>
      <c r="EJ28" s="23"/>
      <c r="EK28" s="30" t="s">
        <v>3376</v>
      </c>
      <c r="EL28" s="20" t="s">
        <v>3377</v>
      </c>
      <c r="EM28" s="13"/>
      <c r="EN28" s="27" t="s">
        <v>29</v>
      </c>
      <c r="EO28" s="28" t="s">
        <v>17</v>
      </c>
      <c r="EP28" s="26"/>
      <c r="EQ28" s="29" t="s">
        <v>18</v>
      </c>
      <c r="ER28" s="29"/>
      <c r="ES28" s="21"/>
      <c r="ET28" s="14" t="s">
        <v>30</v>
      </c>
      <c r="EU28" s="29"/>
      <c r="EV28" s="21"/>
      <c r="EW28" s="14" t="s">
        <v>20</v>
      </c>
      <c r="EX28" s="23"/>
      <c r="EY28" s="30" t="s">
        <v>3378</v>
      </c>
      <c r="EZ28" s="54" t="s">
        <v>3379</v>
      </c>
      <c r="FA28" s="13"/>
      <c r="FB28" s="27" t="s">
        <v>29</v>
      </c>
      <c r="FC28" s="28" t="s">
        <v>24</v>
      </c>
      <c r="FD28" s="26"/>
      <c r="FE28" s="29" t="s">
        <v>25</v>
      </c>
      <c r="FF28" s="29"/>
      <c r="FG28" s="21"/>
      <c r="FH28" s="14" t="s">
        <v>30</v>
      </c>
      <c r="FI28" s="29"/>
      <c r="FJ28" s="21"/>
      <c r="FK28" s="14" t="s">
        <v>20</v>
      </c>
      <c r="FM28" s="30" t="s">
        <v>3380</v>
      </c>
      <c r="FN28" s="20" t="s">
        <v>3381</v>
      </c>
      <c r="FO28" s="13"/>
      <c r="FP28" s="27" t="s">
        <v>33</v>
      </c>
      <c r="FQ28" s="28" t="s">
        <v>24</v>
      </c>
      <c r="FR28" s="26"/>
      <c r="FS28" s="29" t="s">
        <v>25</v>
      </c>
      <c r="FT28" s="29"/>
      <c r="FU28" s="21"/>
      <c r="FV28" s="14" t="s">
        <v>26</v>
      </c>
      <c r="FW28" s="29"/>
      <c r="FX28" s="21"/>
      <c r="FY28" s="14" t="s">
        <v>36</v>
      </c>
      <c r="FZ28" s="23"/>
      <c r="GA28" s="30"/>
      <c r="GC28" s="13"/>
      <c r="GF28" s="26"/>
      <c r="GG28" s="29"/>
      <c r="GH28" s="29"/>
      <c r="GI28" s="21"/>
      <c r="GJ28" s="29"/>
      <c r="GK28" s="29"/>
      <c r="GL28" s="21"/>
      <c r="GM28" s="29"/>
    </row>
    <row r="29" customFormat="false" ht="24" hidden="false" customHeight="true" outlineLevel="0" collapsed="false">
      <c r="A29" s="30" t="s">
        <v>3382</v>
      </c>
      <c r="B29" s="20" t="s">
        <v>3383</v>
      </c>
      <c r="C29" s="13"/>
      <c r="D29" s="27" t="s">
        <v>29</v>
      </c>
      <c r="E29" s="28" t="s">
        <v>96</v>
      </c>
      <c r="F29" s="26"/>
      <c r="G29" s="29" t="s">
        <v>97</v>
      </c>
      <c r="H29" s="29"/>
      <c r="I29" s="21"/>
      <c r="J29" s="14" t="s">
        <v>30</v>
      </c>
      <c r="K29" s="29"/>
      <c r="L29" s="21"/>
      <c r="M29" s="14" t="s">
        <v>20</v>
      </c>
      <c r="N29" s="23"/>
      <c r="O29" s="51" t="s">
        <v>3384</v>
      </c>
      <c r="P29" s="20" t="s">
        <v>3385</v>
      </c>
      <c r="Q29" s="13"/>
      <c r="R29" s="27" t="s">
        <v>85</v>
      </c>
      <c r="S29" s="28" t="s">
        <v>40</v>
      </c>
      <c r="T29" s="26"/>
      <c r="U29" s="29" t="s">
        <v>41</v>
      </c>
      <c r="V29" s="29"/>
      <c r="W29" s="21"/>
      <c r="X29" s="14" t="s">
        <v>30</v>
      </c>
      <c r="Y29" s="29"/>
      <c r="Z29" s="21"/>
      <c r="AA29" s="14" t="s">
        <v>36</v>
      </c>
      <c r="AB29" s="23"/>
      <c r="AC29" s="30" t="s">
        <v>3386</v>
      </c>
      <c r="AD29" s="20" t="s">
        <v>3309</v>
      </c>
      <c r="AE29" s="13"/>
      <c r="AF29" s="27" t="s">
        <v>23</v>
      </c>
      <c r="AG29" s="28" t="s">
        <v>34</v>
      </c>
      <c r="AH29" s="26"/>
      <c r="AI29" s="29" t="s">
        <v>35</v>
      </c>
      <c r="AJ29" s="29"/>
      <c r="AK29" s="21"/>
      <c r="AL29" s="14" t="s">
        <v>26</v>
      </c>
      <c r="AM29" s="29"/>
      <c r="AN29" s="21"/>
      <c r="AO29" s="14" t="s">
        <v>20</v>
      </c>
      <c r="AQ29" s="30" t="s">
        <v>3387</v>
      </c>
      <c r="AR29" s="20" t="s">
        <v>3388</v>
      </c>
      <c r="AS29" s="13"/>
      <c r="AT29" s="27" t="s">
        <v>61</v>
      </c>
      <c r="AU29" s="28" t="s">
        <v>71</v>
      </c>
      <c r="AV29" s="26"/>
      <c r="AW29" s="29" t="s">
        <v>72</v>
      </c>
      <c r="AX29" s="29"/>
      <c r="AY29" s="21"/>
      <c r="AZ29" s="14" t="s">
        <v>42</v>
      </c>
      <c r="BA29" s="29"/>
      <c r="BB29" s="21"/>
      <c r="BC29" s="14" t="s">
        <v>36</v>
      </c>
      <c r="BD29" s="23"/>
      <c r="BE29" s="32"/>
      <c r="BF29" s="2" t="s">
        <v>3389</v>
      </c>
      <c r="BG29" s="13"/>
      <c r="BJ29" s="26"/>
      <c r="BK29" s="29"/>
      <c r="BL29" s="29"/>
      <c r="BM29" s="21"/>
      <c r="BN29" s="29"/>
      <c r="BO29" s="29"/>
      <c r="BP29" s="21"/>
      <c r="BQ29" s="29"/>
      <c r="BR29" s="23"/>
      <c r="BS29" s="30" t="s">
        <v>3390</v>
      </c>
      <c r="BT29" s="20" t="s">
        <v>3391</v>
      </c>
      <c r="BU29" s="13"/>
      <c r="BV29" s="27" t="s">
        <v>70</v>
      </c>
      <c r="BW29" s="28" t="s">
        <v>71</v>
      </c>
      <c r="BX29" s="26"/>
      <c r="BY29" s="29" t="s">
        <v>72</v>
      </c>
      <c r="BZ29" s="29"/>
      <c r="CA29" s="21"/>
      <c r="CB29" s="14" t="s">
        <v>19</v>
      </c>
      <c r="CC29" s="29"/>
      <c r="CD29" s="21"/>
      <c r="CE29" s="14" t="s">
        <v>36</v>
      </c>
      <c r="CG29" s="32" t="s">
        <v>3392</v>
      </c>
      <c r="CH29" s="20" t="s">
        <v>3393</v>
      </c>
      <c r="CI29" s="13"/>
      <c r="CJ29" s="27" t="s">
        <v>85</v>
      </c>
      <c r="CK29" s="28" t="s">
        <v>40</v>
      </c>
      <c r="CL29" s="26"/>
      <c r="CM29" s="29" t="s">
        <v>41</v>
      </c>
      <c r="CN29" s="29"/>
      <c r="CO29" s="21"/>
      <c r="CP29" s="14" t="s">
        <v>30</v>
      </c>
      <c r="CQ29" s="29"/>
      <c r="CR29" s="21"/>
      <c r="CS29" s="14" t="s">
        <v>36</v>
      </c>
      <c r="CT29" s="23"/>
      <c r="CU29" s="30" t="s">
        <v>3394</v>
      </c>
      <c r="CV29" s="20" t="s">
        <v>3395</v>
      </c>
      <c r="CW29" s="13"/>
      <c r="CX29" s="27" t="s">
        <v>16</v>
      </c>
      <c r="CY29" s="28" t="s">
        <v>40</v>
      </c>
      <c r="CZ29" s="26"/>
      <c r="DA29" s="29" t="s">
        <v>41</v>
      </c>
      <c r="DB29" s="29"/>
      <c r="DC29" s="21"/>
      <c r="DD29" s="14" t="s">
        <v>19</v>
      </c>
      <c r="DE29" s="29"/>
      <c r="DF29" s="21"/>
      <c r="DG29" s="14" t="s">
        <v>20</v>
      </c>
      <c r="DH29" s="23"/>
      <c r="DI29" s="51" t="s">
        <v>3396</v>
      </c>
      <c r="DJ29" s="20" t="s">
        <v>3397</v>
      </c>
      <c r="DK29" s="13"/>
      <c r="DL29" s="27" t="s">
        <v>85</v>
      </c>
      <c r="DM29" s="28" t="s">
        <v>48</v>
      </c>
      <c r="DN29" s="26"/>
      <c r="DO29" s="29" t="s">
        <v>49</v>
      </c>
      <c r="DP29" s="29"/>
      <c r="DQ29" s="21"/>
      <c r="DR29" s="14" t="s">
        <v>30</v>
      </c>
      <c r="DS29" s="29"/>
      <c r="DT29" s="21"/>
      <c r="DU29" s="14" t="s">
        <v>36</v>
      </c>
      <c r="DW29" s="30" t="s">
        <v>3398</v>
      </c>
      <c r="DX29" s="20" t="s">
        <v>3399</v>
      </c>
      <c r="DY29" s="13"/>
      <c r="DZ29" s="27" t="s">
        <v>85</v>
      </c>
      <c r="EA29" s="28" t="s">
        <v>34</v>
      </c>
      <c r="EB29" s="26"/>
      <c r="EC29" s="29" t="s">
        <v>35</v>
      </c>
      <c r="ED29" s="29"/>
      <c r="EE29" s="21"/>
      <c r="EF29" s="14" t="s">
        <v>30</v>
      </c>
      <c r="EG29" s="29"/>
      <c r="EH29" s="21"/>
      <c r="EI29" s="14" t="s">
        <v>36</v>
      </c>
      <c r="EJ29" s="23"/>
      <c r="EK29" s="30" t="s">
        <v>3400</v>
      </c>
      <c r="EL29" s="20" t="s">
        <v>3401</v>
      </c>
      <c r="EM29" s="13"/>
      <c r="EN29" s="27" t="s">
        <v>23</v>
      </c>
      <c r="EO29" s="28" t="s">
        <v>34</v>
      </c>
      <c r="EP29" s="26"/>
      <c r="EQ29" s="29" t="s">
        <v>35</v>
      </c>
      <c r="ER29" s="29"/>
      <c r="ES29" s="21"/>
      <c r="ET29" s="14" t="s">
        <v>26</v>
      </c>
      <c r="EU29" s="29"/>
      <c r="EV29" s="21"/>
      <c r="EW29" s="14" t="s">
        <v>20</v>
      </c>
      <c r="EX29" s="23"/>
      <c r="EY29" s="30"/>
      <c r="FA29" s="13"/>
      <c r="FD29" s="26"/>
      <c r="FE29" s="29"/>
      <c r="FF29" s="29"/>
      <c r="FG29" s="21"/>
      <c r="FH29" s="29"/>
      <c r="FI29" s="29"/>
      <c r="FJ29" s="21"/>
      <c r="FK29" s="29"/>
      <c r="FM29" s="30" t="s">
        <v>3402</v>
      </c>
      <c r="FN29" s="20" t="s">
        <v>3403</v>
      </c>
      <c r="FO29" s="13"/>
      <c r="FP29" s="27" t="s">
        <v>70</v>
      </c>
      <c r="FQ29" s="28" t="s">
        <v>24</v>
      </c>
      <c r="FR29" s="26"/>
      <c r="FS29" s="29" t="s">
        <v>25</v>
      </c>
      <c r="FT29" s="29"/>
      <c r="FU29" s="21"/>
      <c r="FV29" s="14" t="s">
        <v>19</v>
      </c>
      <c r="FW29" s="29"/>
      <c r="FX29" s="21"/>
      <c r="FY29" s="14" t="s">
        <v>36</v>
      </c>
      <c r="FZ29" s="23"/>
      <c r="GA29" s="30"/>
      <c r="GC29" s="13"/>
      <c r="GF29" s="26"/>
      <c r="GG29" s="29"/>
      <c r="GH29" s="29"/>
      <c r="GI29" s="21"/>
      <c r="GJ29" s="29"/>
      <c r="GK29" s="29"/>
      <c r="GL29" s="21"/>
      <c r="GM29" s="29"/>
    </row>
    <row r="30" customFormat="false" ht="24" hidden="false" customHeight="true" outlineLevel="0" collapsed="false">
      <c r="A30" s="30" t="s">
        <v>3404</v>
      </c>
      <c r="B30" s="20" t="s">
        <v>3405</v>
      </c>
      <c r="C30" s="13"/>
      <c r="D30" s="27" t="s">
        <v>29</v>
      </c>
      <c r="E30" s="28" t="s">
        <v>24</v>
      </c>
      <c r="F30" s="26"/>
      <c r="G30" s="29" t="s">
        <v>25</v>
      </c>
      <c r="H30" s="29"/>
      <c r="I30" s="21"/>
      <c r="J30" s="14" t="s">
        <v>30</v>
      </c>
      <c r="K30" s="29"/>
      <c r="L30" s="21"/>
      <c r="M30" s="14" t="s">
        <v>20</v>
      </c>
      <c r="N30" s="23"/>
      <c r="O30" s="51" t="s">
        <v>3406</v>
      </c>
      <c r="P30" s="20" t="s">
        <v>3407</v>
      </c>
      <c r="Q30" s="13"/>
      <c r="R30" s="27" t="s">
        <v>39</v>
      </c>
      <c r="S30" s="28" t="s">
        <v>34</v>
      </c>
      <c r="T30" s="26"/>
      <c r="U30" s="29" t="s">
        <v>35</v>
      </c>
      <c r="V30" s="29"/>
      <c r="W30" s="21"/>
      <c r="X30" s="14" t="s">
        <v>42</v>
      </c>
      <c r="Y30" s="29"/>
      <c r="Z30" s="21"/>
      <c r="AA30" s="14" t="s">
        <v>20</v>
      </c>
      <c r="AB30" s="23"/>
      <c r="AC30" s="30" t="s">
        <v>3408</v>
      </c>
      <c r="AD30" s="20" t="s">
        <v>3409</v>
      </c>
      <c r="AE30" s="13"/>
      <c r="AF30" s="27" t="s">
        <v>29</v>
      </c>
      <c r="AG30" s="28" t="s">
        <v>34</v>
      </c>
      <c r="AH30" s="26"/>
      <c r="AI30" s="29" t="s">
        <v>35</v>
      </c>
      <c r="AJ30" s="29"/>
      <c r="AK30" s="21"/>
      <c r="AL30" s="14" t="s">
        <v>30</v>
      </c>
      <c r="AM30" s="29"/>
      <c r="AN30" s="21"/>
      <c r="AO30" s="14" t="s">
        <v>20</v>
      </c>
      <c r="AQ30" s="30" t="s">
        <v>3410</v>
      </c>
      <c r="AR30" s="20" t="s">
        <v>3411</v>
      </c>
      <c r="AS30" s="13"/>
      <c r="AT30" s="27" t="s">
        <v>85</v>
      </c>
      <c r="AU30" s="28" t="s">
        <v>48</v>
      </c>
      <c r="AV30" s="26"/>
      <c r="AW30" s="29" t="s">
        <v>49</v>
      </c>
      <c r="AX30" s="29"/>
      <c r="AY30" s="21"/>
      <c r="AZ30" s="14" t="s">
        <v>30</v>
      </c>
      <c r="BA30" s="29"/>
      <c r="BB30" s="21"/>
      <c r="BC30" s="14" t="s">
        <v>36</v>
      </c>
      <c r="BD30" s="23"/>
      <c r="BE30" s="51" t="s">
        <v>3412</v>
      </c>
      <c r="BF30" s="20" t="s">
        <v>3413</v>
      </c>
      <c r="BG30" s="13"/>
      <c r="BH30" s="27" t="s">
        <v>70</v>
      </c>
      <c r="BI30" s="28" t="s">
        <v>71</v>
      </c>
      <c r="BJ30" s="26"/>
      <c r="BK30" s="29" t="s">
        <v>72</v>
      </c>
      <c r="BL30" s="29"/>
      <c r="BM30" s="21"/>
      <c r="BN30" s="14" t="s">
        <v>19</v>
      </c>
      <c r="BO30" s="29"/>
      <c r="BP30" s="21"/>
      <c r="BQ30" s="14" t="s">
        <v>36</v>
      </c>
      <c r="BR30" s="23"/>
      <c r="BS30" s="51" t="s">
        <v>3414</v>
      </c>
      <c r="BT30" s="20" t="s">
        <v>3415</v>
      </c>
      <c r="BU30" s="13"/>
      <c r="BV30" s="27" t="s">
        <v>85</v>
      </c>
      <c r="BW30" s="28" t="s">
        <v>34</v>
      </c>
      <c r="BX30" s="26"/>
      <c r="BY30" s="29" t="s">
        <v>35</v>
      </c>
      <c r="BZ30" s="29"/>
      <c r="CA30" s="21"/>
      <c r="CB30" s="14" t="s">
        <v>30</v>
      </c>
      <c r="CC30" s="29"/>
      <c r="CD30" s="21"/>
      <c r="CE30" s="14" t="s">
        <v>36</v>
      </c>
      <c r="CG30" s="32" t="s">
        <v>3416</v>
      </c>
      <c r="CH30" s="20" t="s">
        <v>3417</v>
      </c>
      <c r="CI30" s="13"/>
      <c r="CJ30" s="27" t="s">
        <v>85</v>
      </c>
      <c r="CK30" s="28" t="s">
        <v>34</v>
      </c>
      <c r="CL30" s="26"/>
      <c r="CM30" s="29" t="s">
        <v>35</v>
      </c>
      <c r="CN30" s="29"/>
      <c r="CO30" s="21"/>
      <c r="CP30" s="14" t="s">
        <v>30</v>
      </c>
      <c r="CQ30" s="29"/>
      <c r="CR30" s="21"/>
      <c r="CS30" s="14" t="s">
        <v>36</v>
      </c>
      <c r="CT30" s="23"/>
      <c r="CU30" s="30" t="s">
        <v>3418</v>
      </c>
      <c r="CV30" s="20" t="s">
        <v>3419</v>
      </c>
      <c r="CW30" s="13"/>
      <c r="CX30" s="27" t="s">
        <v>29</v>
      </c>
      <c r="CY30" s="28" t="s">
        <v>24</v>
      </c>
      <c r="CZ30" s="26"/>
      <c r="DA30" s="29" t="s">
        <v>25</v>
      </c>
      <c r="DB30" s="29"/>
      <c r="DC30" s="21"/>
      <c r="DD30" s="14" t="s">
        <v>30</v>
      </c>
      <c r="DE30" s="29"/>
      <c r="DF30" s="21"/>
      <c r="DG30" s="14" t="s">
        <v>20</v>
      </c>
      <c r="DH30" s="23"/>
      <c r="DI30" s="51" t="s">
        <v>3420</v>
      </c>
      <c r="DJ30" s="20" t="s">
        <v>3421</v>
      </c>
      <c r="DK30" s="13"/>
      <c r="DL30" s="27" t="s">
        <v>33</v>
      </c>
      <c r="DM30" s="28" t="s">
        <v>34</v>
      </c>
      <c r="DN30" s="26"/>
      <c r="DO30" s="29" t="s">
        <v>35</v>
      </c>
      <c r="DP30" s="29"/>
      <c r="DQ30" s="21"/>
      <c r="DR30" s="14" t="s">
        <v>26</v>
      </c>
      <c r="DS30" s="29"/>
      <c r="DT30" s="21"/>
      <c r="DU30" s="14" t="s">
        <v>36</v>
      </c>
      <c r="DW30" s="30" t="s">
        <v>3422</v>
      </c>
      <c r="DX30" s="20" t="s">
        <v>3423</v>
      </c>
      <c r="DY30" s="13"/>
      <c r="DZ30" s="27" t="s">
        <v>85</v>
      </c>
      <c r="EA30" s="28" t="s">
        <v>34</v>
      </c>
      <c r="EB30" s="26"/>
      <c r="EC30" s="29" t="s">
        <v>35</v>
      </c>
      <c r="ED30" s="29"/>
      <c r="EE30" s="21"/>
      <c r="EF30" s="14" t="s">
        <v>30</v>
      </c>
      <c r="EG30" s="29"/>
      <c r="EH30" s="21"/>
      <c r="EI30" s="14" t="s">
        <v>36</v>
      </c>
      <c r="EJ30" s="23"/>
      <c r="EK30" s="30" t="s">
        <v>3424</v>
      </c>
      <c r="EL30" s="20" t="s">
        <v>3425</v>
      </c>
      <c r="EM30" s="13"/>
      <c r="EN30" s="27" t="s">
        <v>23</v>
      </c>
      <c r="EO30" s="28" t="s">
        <v>34</v>
      </c>
      <c r="EP30" s="26"/>
      <c r="EQ30" s="29" t="s">
        <v>35</v>
      </c>
      <c r="ER30" s="29"/>
      <c r="ES30" s="21"/>
      <c r="ET30" s="14" t="s">
        <v>26</v>
      </c>
      <c r="EU30" s="29"/>
      <c r="EV30" s="21"/>
      <c r="EW30" s="14" t="s">
        <v>20</v>
      </c>
      <c r="EX30" s="23"/>
      <c r="EY30" s="30"/>
      <c r="EZ30" s="2" t="s">
        <v>3426</v>
      </c>
      <c r="FA30" s="13"/>
      <c r="FD30" s="26"/>
      <c r="FE30" s="29"/>
      <c r="FF30" s="29"/>
      <c r="FG30" s="21"/>
      <c r="FH30" s="29"/>
      <c r="FI30" s="29"/>
      <c r="FJ30" s="21"/>
      <c r="FK30" s="29"/>
      <c r="FM30" s="30" t="s">
        <v>3427</v>
      </c>
      <c r="FN30" s="20" t="s">
        <v>3428</v>
      </c>
      <c r="FO30" s="13"/>
      <c r="FP30" s="27" t="s">
        <v>70</v>
      </c>
      <c r="FQ30" s="28" t="s">
        <v>96</v>
      </c>
      <c r="FR30" s="26"/>
      <c r="FS30" s="29" t="s">
        <v>97</v>
      </c>
      <c r="FT30" s="29"/>
      <c r="FU30" s="21"/>
      <c r="FV30" s="14" t="s">
        <v>19</v>
      </c>
      <c r="FW30" s="29"/>
      <c r="FX30" s="21"/>
      <c r="FY30" s="14" t="s">
        <v>36</v>
      </c>
      <c r="FZ30" s="23"/>
      <c r="GA30" s="30"/>
      <c r="GC30" s="13"/>
      <c r="GF30" s="26"/>
      <c r="GG30" s="29"/>
      <c r="GH30" s="29"/>
      <c r="GI30" s="21"/>
      <c r="GJ30" s="29"/>
      <c r="GK30" s="29"/>
      <c r="GL30" s="21"/>
      <c r="GM30" s="29"/>
    </row>
    <row r="31" customFormat="false" ht="24" hidden="false" customHeight="true" outlineLevel="0" collapsed="false">
      <c r="A31" s="30" t="s">
        <v>3429</v>
      </c>
      <c r="B31" s="20" t="s">
        <v>3430</v>
      </c>
      <c r="C31" s="13"/>
      <c r="D31" s="27" t="s">
        <v>29</v>
      </c>
      <c r="E31" s="28" t="s">
        <v>17</v>
      </c>
      <c r="F31" s="26"/>
      <c r="G31" s="29" t="s">
        <v>18</v>
      </c>
      <c r="H31" s="29"/>
      <c r="I31" s="21"/>
      <c r="J31" s="14" t="s">
        <v>30</v>
      </c>
      <c r="K31" s="29"/>
      <c r="L31" s="21"/>
      <c r="M31" s="14" t="s">
        <v>20</v>
      </c>
      <c r="N31" s="23"/>
      <c r="O31" s="51" t="s">
        <v>3431</v>
      </c>
      <c r="P31" s="20" t="s">
        <v>3432</v>
      </c>
      <c r="Q31" s="13"/>
      <c r="R31" s="27" t="s">
        <v>61</v>
      </c>
      <c r="S31" s="28" t="s">
        <v>34</v>
      </c>
      <c r="T31" s="26"/>
      <c r="U31" s="29" t="s">
        <v>35</v>
      </c>
      <c r="V31" s="29"/>
      <c r="W31" s="21"/>
      <c r="X31" s="14" t="s">
        <v>42</v>
      </c>
      <c r="Y31" s="29"/>
      <c r="Z31" s="21"/>
      <c r="AA31" s="14" t="s">
        <v>36</v>
      </c>
      <c r="AB31" s="23"/>
      <c r="AC31" s="30" t="s">
        <v>3433</v>
      </c>
      <c r="AD31" s="20" t="s">
        <v>3434</v>
      </c>
      <c r="AE31" s="13"/>
      <c r="AF31" s="27" t="s">
        <v>29</v>
      </c>
      <c r="AG31" s="28" t="s">
        <v>24</v>
      </c>
      <c r="AH31" s="26"/>
      <c r="AI31" s="29" t="s">
        <v>25</v>
      </c>
      <c r="AJ31" s="29"/>
      <c r="AK31" s="21"/>
      <c r="AL31" s="14" t="s">
        <v>30</v>
      </c>
      <c r="AM31" s="29"/>
      <c r="AN31" s="21"/>
      <c r="AO31" s="14" t="s">
        <v>20</v>
      </c>
      <c r="AQ31" s="30" t="s">
        <v>3435</v>
      </c>
      <c r="AR31" s="20" t="s">
        <v>3436</v>
      </c>
      <c r="AS31" s="13"/>
      <c r="AT31" s="27" t="s">
        <v>39</v>
      </c>
      <c r="AU31" s="28" t="s">
        <v>48</v>
      </c>
      <c r="AV31" s="26"/>
      <c r="AW31" s="29" t="s">
        <v>49</v>
      </c>
      <c r="AX31" s="29"/>
      <c r="AY31" s="21"/>
      <c r="AZ31" s="14" t="s">
        <v>42</v>
      </c>
      <c r="BA31" s="29"/>
      <c r="BB31" s="21"/>
      <c r="BC31" s="14" t="s">
        <v>20</v>
      </c>
      <c r="BD31" s="23"/>
      <c r="BE31" s="51" t="s">
        <v>3437</v>
      </c>
      <c r="BF31" s="20" t="s">
        <v>3438</v>
      </c>
      <c r="BG31" s="13"/>
      <c r="BH31" s="27" t="s">
        <v>70</v>
      </c>
      <c r="BI31" s="28" t="s">
        <v>62</v>
      </c>
      <c r="BJ31" s="26"/>
      <c r="BK31" s="29" t="s">
        <v>63</v>
      </c>
      <c r="BL31" s="29"/>
      <c r="BM31" s="21"/>
      <c r="BN31" s="14" t="s">
        <v>19</v>
      </c>
      <c r="BO31" s="29"/>
      <c r="BP31" s="21"/>
      <c r="BQ31" s="14" t="s">
        <v>36</v>
      </c>
      <c r="BR31" s="23"/>
      <c r="BS31" s="51" t="s">
        <v>3439</v>
      </c>
      <c r="BT31" s="20" t="s">
        <v>3440</v>
      </c>
      <c r="BU31" s="13"/>
      <c r="BV31" s="27" t="s">
        <v>29</v>
      </c>
      <c r="BW31" s="28" t="s">
        <v>34</v>
      </c>
      <c r="BX31" s="26"/>
      <c r="BY31" s="29" t="s">
        <v>35</v>
      </c>
      <c r="BZ31" s="29"/>
      <c r="CA31" s="21"/>
      <c r="CB31" s="14" t="s">
        <v>30</v>
      </c>
      <c r="CC31" s="29"/>
      <c r="CD31" s="21"/>
      <c r="CE31" s="14" t="s">
        <v>20</v>
      </c>
      <c r="CG31" s="32" t="s">
        <v>3441</v>
      </c>
      <c r="CH31" s="20" t="s">
        <v>3442</v>
      </c>
      <c r="CI31" s="13"/>
      <c r="CJ31" s="27" t="s">
        <v>85</v>
      </c>
      <c r="CK31" s="28" t="s">
        <v>40</v>
      </c>
      <c r="CL31" s="26"/>
      <c r="CM31" s="29" t="s">
        <v>41</v>
      </c>
      <c r="CN31" s="29"/>
      <c r="CO31" s="21"/>
      <c r="CP31" s="14" t="s">
        <v>30</v>
      </c>
      <c r="CQ31" s="29"/>
      <c r="CR31" s="21"/>
      <c r="CS31" s="14" t="s">
        <v>36</v>
      </c>
      <c r="CT31" s="23"/>
      <c r="CU31" s="30" t="s">
        <v>3443</v>
      </c>
      <c r="CV31" s="20" t="s">
        <v>3444</v>
      </c>
      <c r="CW31" s="13"/>
      <c r="CX31" s="27" t="s">
        <v>29</v>
      </c>
      <c r="CY31" s="28" t="s">
        <v>24</v>
      </c>
      <c r="CZ31" s="26"/>
      <c r="DA31" s="29" t="s">
        <v>25</v>
      </c>
      <c r="DB31" s="29"/>
      <c r="DC31" s="21"/>
      <c r="DD31" s="14" t="s">
        <v>30</v>
      </c>
      <c r="DE31" s="29"/>
      <c r="DF31" s="21"/>
      <c r="DG31" s="14" t="s">
        <v>20</v>
      </c>
      <c r="DH31" s="23"/>
      <c r="DI31" s="51" t="s">
        <v>3445</v>
      </c>
      <c r="DJ31" s="20" t="s">
        <v>3446</v>
      </c>
      <c r="DK31" s="13"/>
      <c r="DL31" s="27" t="s">
        <v>16</v>
      </c>
      <c r="DM31" s="28" t="s">
        <v>34</v>
      </c>
      <c r="DN31" s="26"/>
      <c r="DO31" s="29" t="s">
        <v>35</v>
      </c>
      <c r="DP31" s="29"/>
      <c r="DQ31" s="21"/>
      <c r="DR31" s="14" t="s">
        <v>19</v>
      </c>
      <c r="DS31" s="29"/>
      <c r="DT31" s="21"/>
      <c r="DU31" s="14" t="s">
        <v>20</v>
      </c>
      <c r="DW31" s="30" t="s">
        <v>3447</v>
      </c>
      <c r="DX31" s="20" t="s">
        <v>3448</v>
      </c>
      <c r="DY31" s="13"/>
      <c r="DZ31" s="27" t="s">
        <v>29</v>
      </c>
      <c r="EA31" s="28" t="s">
        <v>24</v>
      </c>
      <c r="EB31" s="26"/>
      <c r="EC31" s="29" t="s">
        <v>25</v>
      </c>
      <c r="ED31" s="29"/>
      <c r="EE31" s="21"/>
      <c r="EF31" s="14" t="s">
        <v>30</v>
      </c>
      <c r="EG31" s="29"/>
      <c r="EH31" s="21"/>
      <c r="EI31" s="14" t="s">
        <v>20</v>
      </c>
      <c r="EJ31" s="23"/>
      <c r="EK31" s="30" t="s">
        <v>3449</v>
      </c>
      <c r="EL31" s="20" t="s">
        <v>3450</v>
      </c>
      <c r="EM31" s="13"/>
      <c r="EN31" s="27" t="s">
        <v>29</v>
      </c>
      <c r="EO31" s="28" t="s">
        <v>34</v>
      </c>
      <c r="EP31" s="26"/>
      <c r="EQ31" s="29" t="s">
        <v>35</v>
      </c>
      <c r="ER31" s="29"/>
      <c r="ES31" s="21"/>
      <c r="ET31" s="14" t="s">
        <v>30</v>
      </c>
      <c r="EU31" s="29"/>
      <c r="EV31" s="21"/>
      <c r="EW31" s="14" t="s">
        <v>20</v>
      </c>
      <c r="EX31" s="23"/>
      <c r="EY31" s="30" t="s">
        <v>3451</v>
      </c>
      <c r="EZ31" s="20" t="s">
        <v>3452</v>
      </c>
      <c r="FA31" s="13"/>
      <c r="FB31" s="27" t="s">
        <v>33</v>
      </c>
      <c r="FC31" s="28" t="s">
        <v>71</v>
      </c>
      <c r="FD31" s="26"/>
      <c r="FE31" s="29" t="s">
        <v>72</v>
      </c>
      <c r="FF31" s="29"/>
      <c r="FG31" s="21"/>
      <c r="FH31" s="14" t="s">
        <v>26</v>
      </c>
      <c r="FI31" s="29"/>
      <c r="FJ31" s="21"/>
      <c r="FK31" s="14" t="s">
        <v>36</v>
      </c>
      <c r="FM31" s="30" t="s">
        <v>3453</v>
      </c>
      <c r="FN31" s="20" t="s">
        <v>3454</v>
      </c>
      <c r="FO31" s="13"/>
      <c r="FP31" s="27" t="s">
        <v>85</v>
      </c>
      <c r="FQ31" s="28" t="s">
        <v>24</v>
      </c>
      <c r="FR31" s="26"/>
      <c r="FS31" s="29" t="s">
        <v>25</v>
      </c>
      <c r="FT31" s="29"/>
      <c r="FU31" s="21"/>
      <c r="FV31" s="14" t="s">
        <v>30</v>
      </c>
      <c r="FW31" s="29"/>
      <c r="FX31" s="21"/>
      <c r="FY31" s="14" t="s">
        <v>36</v>
      </c>
      <c r="FZ31" s="23"/>
      <c r="GA31" s="30"/>
      <c r="GC31" s="13"/>
      <c r="GF31" s="26"/>
      <c r="GG31" s="29"/>
      <c r="GH31" s="29"/>
      <c r="GI31" s="21"/>
      <c r="GJ31" s="29"/>
      <c r="GK31" s="29"/>
      <c r="GL31" s="21"/>
      <c r="GM31" s="29"/>
    </row>
    <row r="32" customFormat="false" ht="24" hidden="false" customHeight="true" outlineLevel="0" collapsed="false">
      <c r="A32" s="30" t="s">
        <v>3455</v>
      </c>
      <c r="B32" s="20" t="s">
        <v>3456</v>
      </c>
      <c r="C32" s="13"/>
      <c r="D32" s="27" t="s">
        <v>39</v>
      </c>
      <c r="E32" s="28" t="s">
        <v>34</v>
      </c>
      <c r="F32" s="26"/>
      <c r="G32" s="29" t="s">
        <v>35</v>
      </c>
      <c r="H32" s="29"/>
      <c r="I32" s="21"/>
      <c r="J32" s="14" t="s">
        <v>42</v>
      </c>
      <c r="K32" s="29"/>
      <c r="L32" s="21"/>
      <c r="M32" s="14" t="s">
        <v>20</v>
      </c>
      <c r="N32" s="23"/>
      <c r="O32" s="51" t="s">
        <v>3457</v>
      </c>
      <c r="P32" s="20" t="s">
        <v>3458</v>
      </c>
      <c r="Q32" s="13"/>
      <c r="R32" s="27" t="s">
        <v>61</v>
      </c>
      <c r="S32" s="28" t="s">
        <v>24</v>
      </c>
      <c r="T32" s="26"/>
      <c r="U32" s="29" t="s">
        <v>25</v>
      </c>
      <c r="V32" s="29"/>
      <c r="W32" s="21"/>
      <c r="X32" s="14" t="s">
        <v>42</v>
      </c>
      <c r="Y32" s="29"/>
      <c r="Z32" s="21"/>
      <c r="AA32" s="14" t="s">
        <v>36</v>
      </c>
      <c r="AB32" s="23"/>
      <c r="AC32" s="30" t="s">
        <v>3459</v>
      </c>
      <c r="AD32" s="20" t="s">
        <v>3460</v>
      </c>
      <c r="AE32" s="13"/>
      <c r="AF32" s="27" t="s">
        <v>29</v>
      </c>
      <c r="AG32" s="28" t="s">
        <v>24</v>
      </c>
      <c r="AH32" s="26"/>
      <c r="AI32" s="29" t="s">
        <v>25</v>
      </c>
      <c r="AJ32" s="29"/>
      <c r="AK32" s="21"/>
      <c r="AL32" s="14" t="s">
        <v>30</v>
      </c>
      <c r="AM32" s="29"/>
      <c r="AN32" s="21"/>
      <c r="AO32" s="14" t="s">
        <v>20</v>
      </c>
      <c r="AQ32" s="30" t="s">
        <v>3461</v>
      </c>
      <c r="AR32" s="20" t="s">
        <v>3462</v>
      </c>
      <c r="AS32" s="13"/>
      <c r="AT32" s="27" t="s">
        <v>23</v>
      </c>
      <c r="AU32" s="28" t="s">
        <v>40</v>
      </c>
      <c r="AV32" s="26"/>
      <c r="AW32" s="29" t="s">
        <v>41</v>
      </c>
      <c r="AX32" s="29"/>
      <c r="AY32" s="21"/>
      <c r="AZ32" s="14" t="s">
        <v>26</v>
      </c>
      <c r="BA32" s="29"/>
      <c r="BB32" s="21"/>
      <c r="BC32" s="14" t="s">
        <v>20</v>
      </c>
      <c r="BD32" s="23"/>
      <c r="BE32" s="51" t="s">
        <v>3463</v>
      </c>
      <c r="BF32" s="20" t="s">
        <v>3464</v>
      </c>
      <c r="BG32" s="13"/>
      <c r="BH32" s="27" t="s">
        <v>70</v>
      </c>
      <c r="BI32" s="28" t="s">
        <v>48</v>
      </c>
      <c r="BJ32" s="26"/>
      <c r="BK32" s="29" t="s">
        <v>49</v>
      </c>
      <c r="BL32" s="29"/>
      <c r="BM32" s="21"/>
      <c r="BN32" s="14" t="s">
        <v>19</v>
      </c>
      <c r="BO32" s="29"/>
      <c r="BP32" s="21"/>
      <c r="BQ32" s="14" t="s">
        <v>36</v>
      </c>
      <c r="BR32" s="23"/>
      <c r="BS32" s="51" t="s">
        <v>3465</v>
      </c>
      <c r="BT32" s="20" t="s">
        <v>3466</v>
      </c>
      <c r="BU32" s="13"/>
      <c r="BV32" s="27" t="s">
        <v>29</v>
      </c>
      <c r="BW32" s="28" t="s">
        <v>40</v>
      </c>
      <c r="BX32" s="26"/>
      <c r="BY32" s="29" t="s">
        <v>41</v>
      </c>
      <c r="BZ32" s="29"/>
      <c r="CA32" s="21"/>
      <c r="CB32" s="14" t="s">
        <v>30</v>
      </c>
      <c r="CC32" s="29"/>
      <c r="CD32" s="21"/>
      <c r="CE32" s="14" t="s">
        <v>20</v>
      </c>
      <c r="CG32" s="32" t="s">
        <v>3467</v>
      </c>
      <c r="CH32" s="20" t="s">
        <v>3468</v>
      </c>
      <c r="CI32" s="13"/>
      <c r="CJ32" s="27" t="s">
        <v>61</v>
      </c>
      <c r="CK32" s="28" t="s">
        <v>34</v>
      </c>
      <c r="CL32" s="26"/>
      <c r="CM32" s="29" t="s">
        <v>35</v>
      </c>
      <c r="CN32" s="29"/>
      <c r="CO32" s="21"/>
      <c r="CP32" s="14" t="s">
        <v>42</v>
      </c>
      <c r="CQ32" s="29"/>
      <c r="CR32" s="21"/>
      <c r="CS32" s="14" t="s">
        <v>36</v>
      </c>
      <c r="CT32" s="23"/>
      <c r="CU32" s="30" t="s">
        <v>3469</v>
      </c>
      <c r="CV32" s="20" t="s">
        <v>3470</v>
      </c>
      <c r="CW32" s="13"/>
      <c r="CX32" s="27" t="s">
        <v>39</v>
      </c>
      <c r="CY32" s="28" t="s">
        <v>48</v>
      </c>
      <c r="CZ32" s="26"/>
      <c r="DA32" s="29" t="s">
        <v>49</v>
      </c>
      <c r="DB32" s="29"/>
      <c r="DC32" s="21"/>
      <c r="DD32" s="14" t="s">
        <v>42</v>
      </c>
      <c r="DE32" s="29"/>
      <c r="DF32" s="21"/>
      <c r="DG32" s="14" t="s">
        <v>20</v>
      </c>
      <c r="DH32" s="23"/>
      <c r="DI32" s="51" t="s">
        <v>3471</v>
      </c>
      <c r="DJ32" s="20" t="s">
        <v>3472</v>
      </c>
      <c r="DK32" s="13"/>
      <c r="DL32" s="27" t="s">
        <v>29</v>
      </c>
      <c r="DM32" s="28" t="s">
        <v>34</v>
      </c>
      <c r="DN32" s="26"/>
      <c r="DO32" s="29" t="s">
        <v>35</v>
      </c>
      <c r="DP32" s="29"/>
      <c r="DQ32" s="21"/>
      <c r="DR32" s="14" t="s">
        <v>30</v>
      </c>
      <c r="DS32" s="29"/>
      <c r="DT32" s="21"/>
      <c r="DU32" s="14" t="s">
        <v>20</v>
      </c>
      <c r="DW32" s="30" t="s">
        <v>3473</v>
      </c>
      <c r="DX32" s="20" t="s">
        <v>3474</v>
      </c>
      <c r="DY32" s="13"/>
      <c r="DZ32" s="27" t="s">
        <v>29</v>
      </c>
      <c r="EA32" s="28" t="s">
        <v>34</v>
      </c>
      <c r="EB32" s="26"/>
      <c r="EC32" s="29" t="s">
        <v>35</v>
      </c>
      <c r="ED32" s="29"/>
      <c r="EE32" s="21"/>
      <c r="EF32" s="14" t="s">
        <v>30</v>
      </c>
      <c r="EG32" s="29"/>
      <c r="EH32" s="21"/>
      <c r="EI32" s="14" t="s">
        <v>20</v>
      </c>
      <c r="EJ32" s="23"/>
      <c r="EK32" s="30" t="s">
        <v>3475</v>
      </c>
      <c r="EL32" s="20" t="s">
        <v>3476</v>
      </c>
      <c r="EM32" s="13"/>
      <c r="EN32" s="27" t="s">
        <v>29</v>
      </c>
      <c r="EO32" s="28" t="s">
        <v>24</v>
      </c>
      <c r="EP32" s="26"/>
      <c r="EQ32" s="29" t="s">
        <v>25</v>
      </c>
      <c r="ER32" s="29"/>
      <c r="ES32" s="21"/>
      <c r="ET32" s="14" t="s">
        <v>30</v>
      </c>
      <c r="EU32" s="29"/>
      <c r="EV32" s="21"/>
      <c r="EW32" s="14" t="s">
        <v>20</v>
      </c>
      <c r="EX32" s="23"/>
      <c r="EY32" s="51" t="s">
        <v>3477</v>
      </c>
      <c r="EZ32" s="20" t="s">
        <v>3478</v>
      </c>
      <c r="FA32" s="13"/>
      <c r="FB32" s="27" t="s">
        <v>23</v>
      </c>
      <c r="FC32" s="28" t="s">
        <v>48</v>
      </c>
      <c r="FD32" s="26"/>
      <c r="FE32" s="29" t="s">
        <v>49</v>
      </c>
      <c r="FF32" s="29"/>
      <c r="FG32" s="21"/>
      <c r="FH32" s="14" t="s">
        <v>26</v>
      </c>
      <c r="FI32" s="29"/>
      <c r="FJ32" s="21"/>
      <c r="FK32" s="14" t="s">
        <v>20</v>
      </c>
      <c r="FM32" s="30" t="s">
        <v>3479</v>
      </c>
      <c r="FN32" s="20" t="s">
        <v>3480</v>
      </c>
      <c r="FO32" s="13"/>
      <c r="FP32" s="27" t="s">
        <v>29</v>
      </c>
      <c r="FQ32" s="28" t="s">
        <v>24</v>
      </c>
      <c r="FR32" s="26"/>
      <c r="FS32" s="29" t="s">
        <v>25</v>
      </c>
      <c r="FT32" s="29"/>
      <c r="FU32" s="21"/>
      <c r="FV32" s="14" t="s">
        <v>30</v>
      </c>
      <c r="FW32" s="29"/>
      <c r="FX32" s="21"/>
      <c r="FY32" s="14" t="s">
        <v>20</v>
      </c>
      <c r="FZ32" s="23"/>
      <c r="GA32" s="32"/>
      <c r="GC32" s="13"/>
      <c r="GF32" s="26"/>
      <c r="GG32" s="29"/>
      <c r="GH32" s="29"/>
      <c r="GI32" s="21"/>
      <c r="GJ32" s="29"/>
      <c r="GK32" s="29"/>
      <c r="GL32" s="21"/>
      <c r="GM32" s="29"/>
    </row>
    <row r="33" customFormat="false" ht="24" hidden="false" customHeight="true" outlineLevel="0" collapsed="false">
      <c r="A33" s="30" t="s">
        <v>3481</v>
      </c>
      <c r="B33" s="20" t="s">
        <v>3482</v>
      </c>
      <c r="C33" s="13"/>
      <c r="D33" s="27" t="s">
        <v>61</v>
      </c>
      <c r="E33" s="28" t="s">
        <v>17</v>
      </c>
      <c r="F33" s="26"/>
      <c r="G33" s="29" t="s">
        <v>18</v>
      </c>
      <c r="H33" s="29"/>
      <c r="I33" s="21"/>
      <c r="J33" s="14" t="s">
        <v>42</v>
      </c>
      <c r="K33" s="29"/>
      <c r="L33" s="21"/>
      <c r="M33" s="14" t="s">
        <v>36</v>
      </c>
      <c r="N33" s="23"/>
      <c r="O33" s="51" t="s">
        <v>3483</v>
      </c>
      <c r="P33" s="20" t="s">
        <v>15</v>
      </c>
      <c r="Q33" s="13"/>
      <c r="R33" s="27" t="s">
        <v>85</v>
      </c>
      <c r="S33" s="28" t="s">
        <v>34</v>
      </c>
      <c r="T33" s="26"/>
      <c r="U33" s="29" t="s">
        <v>35</v>
      </c>
      <c r="V33" s="29"/>
      <c r="W33" s="21"/>
      <c r="X33" s="14" t="s">
        <v>30</v>
      </c>
      <c r="Y33" s="29"/>
      <c r="Z33" s="21"/>
      <c r="AA33" s="14" t="s">
        <v>36</v>
      </c>
      <c r="AB33" s="23"/>
      <c r="AC33" s="30" t="s">
        <v>3484</v>
      </c>
      <c r="AD33" s="33" t="s">
        <v>3485</v>
      </c>
      <c r="AE33" s="13"/>
      <c r="AF33" s="27" t="s">
        <v>39</v>
      </c>
      <c r="AG33" s="28" t="s">
        <v>34</v>
      </c>
      <c r="AH33" s="26"/>
      <c r="AI33" s="29" t="s">
        <v>35</v>
      </c>
      <c r="AJ33" s="29"/>
      <c r="AK33" s="21"/>
      <c r="AL33" s="14" t="s">
        <v>42</v>
      </c>
      <c r="AM33" s="29"/>
      <c r="AN33" s="21"/>
      <c r="AO33" s="14" t="s">
        <v>20</v>
      </c>
      <c r="AQ33" s="30" t="s">
        <v>3486</v>
      </c>
      <c r="AR33" s="20" t="s">
        <v>3487</v>
      </c>
      <c r="AS33" s="13"/>
      <c r="AT33" s="27" t="s">
        <v>29</v>
      </c>
      <c r="AU33" s="28" t="s">
        <v>40</v>
      </c>
      <c r="AV33" s="26"/>
      <c r="AW33" s="29" t="s">
        <v>41</v>
      </c>
      <c r="AX33" s="29"/>
      <c r="AY33" s="21"/>
      <c r="AZ33" s="14" t="s">
        <v>30</v>
      </c>
      <c r="BA33" s="29"/>
      <c r="BB33" s="21"/>
      <c r="BC33" s="14" t="s">
        <v>20</v>
      </c>
      <c r="BD33" s="23"/>
      <c r="BE33" s="51" t="s">
        <v>3488</v>
      </c>
      <c r="BF33" s="20" t="s">
        <v>3489</v>
      </c>
      <c r="BG33" s="13"/>
      <c r="BH33" s="27" t="s">
        <v>61</v>
      </c>
      <c r="BI33" s="28" t="s">
        <v>34</v>
      </c>
      <c r="BJ33" s="26"/>
      <c r="BK33" s="29" t="s">
        <v>35</v>
      </c>
      <c r="BL33" s="29"/>
      <c r="BM33" s="21"/>
      <c r="BN33" s="14" t="s">
        <v>42</v>
      </c>
      <c r="BO33" s="29"/>
      <c r="BP33" s="21"/>
      <c r="BQ33" s="14" t="s">
        <v>36</v>
      </c>
      <c r="BR33" s="23"/>
      <c r="BS33" s="51" t="s">
        <v>3490</v>
      </c>
      <c r="BT33" s="20" t="s">
        <v>3491</v>
      </c>
      <c r="BU33" s="13"/>
      <c r="BV33" s="27" t="s">
        <v>29</v>
      </c>
      <c r="BW33" s="28" t="s">
        <v>34</v>
      </c>
      <c r="BX33" s="26"/>
      <c r="BY33" s="29" t="s">
        <v>35</v>
      </c>
      <c r="BZ33" s="29"/>
      <c r="CA33" s="21"/>
      <c r="CB33" s="14" t="s">
        <v>30</v>
      </c>
      <c r="CC33" s="29"/>
      <c r="CD33" s="21"/>
      <c r="CE33" s="14" t="s">
        <v>20</v>
      </c>
      <c r="CG33" s="32" t="s">
        <v>3492</v>
      </c>
      <c r="CH33" s="20" t="s">
        <v>2417</v>
      </c>
      <c r="CI33" s="13"/>
      <c r="CJ33" s="27" t="s">
        <v>85</v>
      </c>
      <c r="CK33" s="28" t="s">
        <v>34</v>
      </c>
      <c r="CL33" s="26"/>
      <c r="CM33" s="29" t="s">
        <v>35</v>
      </c>
      <c r="CN33" s="29"/>
      <c r="CO33" s="21"/>
      <c r="CP33" s="14" t="s">
        <v>30</v>
      </c>
      <c r="CQ33" s="29"/>
      <c r="CR33" s="21"/>
      <c r="CS33" s="14" t="s">
        <v>36</v>
      </c>
      <c r="CT33" s="23"/>
      <c r="CU33" s="30" t="s">
        <v>3493</v>
      </c>
      <c r="CV33" s="33" t="s">
        <v>3494</v>
      </c>
      <c r="CW33" s="13"/>
      <c r="CX33" s="27" t="s">
        <v>85</v>
      </c>
      <c r="CY33" s="28" t="s">
        <v>62</v>
      </c>
      <c r="CZ33" s="26"/>
      <c r="DA33" s="29" t="s">
        <v>63</v>
      </c>
      <c r="DB33" s="29"/>
      <c r="DC33" s="21"/>
      <c r="DD33" s="14" t="s">
        <v>30</v>
      </c>
      <c r="DE33" s="29"/>
      <c r="DF33" s="21"/>
      <c r="DG33" s="14" t="s">
        <v>36</v>
      </c>
      <c r="DH33" s="23"/>
      <c r="DI33" s="51" t="s">
        <v>3495</v>
      </c>
      <c r="DJ33" s="20" t="s">
        <v>3496</v>
      </c>
      <c r="DK33" s="13"/>
      <c r="DL33" s="27" t="s">
        <v>70</v>
      </c>
      <c r="DM33" s="28" t="s">
        <v>96</v>
      </c>
      <c r="DN33" s="26"/>
      <c r="DO33" s="29" t="s">
        <v>97</v>
      </c>
      <c r="DP33" s="29"/>
      <c r="DQ33" s="21"/>
      <c r="DR33" s="14" t="s">
        <v>19</v>
      </c>
      <c r="DS33" s="29"/>
      <c r="DT33" s="21"/>
      <c r="DU33" s="14" t="s">
        <v>36</v>
      </c>
      <c r="DW33" s="30" t="s">
        <v>3497</v>
      </c>
      <c r="DX33" s="20" t="s">
        <v>737</v>
      </c>
      <c r="DY33" s="13"/>
      <c r="DZ33" s="27" t="s">
        <v>29</v>
      </c>
      <c r="EA33" s="28" t="s">
        <v>24</v>
      </c>
      <c r="EB33" s="26"/>
      <c r="EC33" s="29" t="s">
        <v>25</v>
      </c>
      <c r="ED33" s="29"/>
      <c r="EE33" s="21"/>
      <c r="EF33" s="14" t="s">
        <v>30</v>
      </c>
      <c r="EG33" s="29"/>
      <c r="EH33" s="21"/>
      <c r="EI33" s="14" t="s">
        <v>20</v>
      </c>
      <c r="EJ33" s="23"/>
      <c r="EK33" s="30" t="s">
        <v>3498</v>
      </c>
      <c r="EL33" s="20" t="s">
        <v>3499</v>
      </c>
      <c r="EM33" s="13"/>
      <c r="EN33" s="27" t="s">
        <v>23</v>
      </c>
      <c r="EO33" s="28" t="s">
        <v>34</v>
      </c>
      <c r="EP33" s="26"/>
      <c r="EQ33" s="29" t="s">
        <v>35</v>
      </c>
      <c r="ER33" s="29"/>
      <c r="ES33" s="21"/>
      <c r="ET33" s="14" t="s">
        <v>26</v>
      </c>
      <c r="EU33" s="29"/>
      <c r="EV33" s="21"/>
      <c r="EW33" s="14" t="s">
        <v>20</v>
      </c>
      <c r="EX33" s="23"/>
      <c r="EY33" s="51" t="s">
        <v>3500</v>
      </c>
      <c r="EZ33" s="20" t="s">
        <v>3501</v>
      </c>
      <c r="FA33" s="13"/>
      <c r="FB33" s="27" t="s">
        <v>29</v>
      </c>
      <c r="FC33" s="28" t="s">
        <v>34</v>
      </c>
      <c r="FD33" s="26"/>
      <c r="FE33" s="29" t="s">
        <v>35</v>
      </c>
      <c r="FF33" s="29"/>
      <c r="FG33" s="21"/>
      <c r="FH33" s="14" t="s">
        <v>30</v>
      </c>
      <c r="FI33" s="29"/>
      <c r="FJ33" s="21"/>
      <c r="FK33" s="14" t="s">
        <v>20</v>
      </c>
      <c r="FM33" s="30" t="s">
        <v>3502</v>
      </c>
      <c r="FN33" s="20" t="s">
        <v>3503</v>
      </c>
      <c r="FO33" s="13"/>
      <c r="FP33" s="27" t="s">
        <v>29</v>
      </c>
      <c r="FQ33" s="28" t="s">
        <v>24</v>
      </c>
      <c r="FR33" s="26"/>
      <c r="FS33" s="29" t="s">
        <v>25</v>
      </c>
      <c r="FT33" s="29"/>
      <c r="FU33" s="21"/>
      <c r="FV33" s="14" t="s">
        <v>30</v>
      </c>
      <c r="FW33" s="29"/>
      <c r="FX33" s="21"/>
      <c r="FY33" s="14" t="s">
        <v>20</v>
      </c>
      <c r="FZ33" s="23"/>
      <c r="GA33" s="32"/>
      <c r="GC33" s="13"/>
      <c r="GF33" s="26"/>
      <c r="GG33" s="29"/>
      <c r="GH33" s="29"/>
      <c r="GI33" s="21"/>
      <c r="GJ33" s="29"/>
      <c r="GK33" s="29"/>
      <c r="GL33" s="21"/>
      <c r="GM33" s="29"/>
    </row>
    <row r="34" customFormat="false" ht="24" hidden="false" customHeight="true" outlineLevel="0" collapsed="false">
      <c r="A34" s="30" t="s">
        <v>3504</v>
      </c>
      <c r="B34" s="20" t="s">
        <v>3505</v>
      </c>
      <c r="C34" s="13"/>
      <c r="D34" s="27" t="s">
        <v>29</v>
      </c>
      <c r="E34" s="28" t="s">
        <v>24</v>
      </c>
      <c r="F34" s="26"/>
      <c r="G34" s="29" t="s">
        <v>25</v>
      </c>
      <c r="H34" s="29"/>
      <c r="I34" s="21"/>
      <c r="J34" s="14" t="s">
        <v>30</v>
      </c>
      <c r="K34" s="29"/>
      <c r="L34" s="21"/>
      <c r="M34" s="14" t="s">
        <v>20</v>
      </c>
      <c r="N34" s="23"/>
      <c r="O34" s="51" t="s">
        <v>3506</v>
      </c>
      <c r="P34" s="20" t="s">
        <v>351</v>
      </c>
      <c r="Q34" s="13"/>
      <c r="R34" s="27" t="s">
        <v>29</v>
      </c>
      <c r="S34" s="28" t="s">
        <v>96</v>
      </c>
      <c r="T34" s="26"/>
      <c r="U34" s="29" t="s">
        <v>97</v>
      </c>
      <c r="V34" s="29"/>
      <c r="W34" s="21"/>
      <c r="X34" s="14" t="s">
        <v>30</v>
      </c>
      <c r="Y34" s="29"/>
      <c r="Z34" s="21"/>
      <c r="AA34" s="14" t="s">
        <v>20</v>
      </c>
      <c r="AB34" s="23"/>
      <c r="AC34" s="30" t="s">
        <v>3507</v>
      </c>
      <c r="AD34" s="33" t="s">
        <v>3508</v>
      </c>
      <c r="AE34" s="13"/>
      <c r="AF34" s="27" t="s">
        <v>29</v>
      </c>
      <c r="AG34" s="28" t="s">
        <v>34</v>
      </c>
      <c r="AH34" s="26"/>
      <c r="AI34" s="29" t="s">
        <v>35</v>
      </c>
      <c r="AJ34" s="29"/>
      <c r="AK34" s="21"/>
      <c r="AL34" s="14" t="s">
        <v>30</v>
      </c>
      <c r="AM34" s="29"/>
      <c r="AN34" s="21"/>
      <c r="AO34" s="14" t="s">
        <v>20</v>
      </c>
      <c r="AQ34" s="30" t="s">
        <v>3509</v>
      </c>
      <c r="AR34" s="20" t="s">
        <v>3510</v>
      </c>
      <c r="AS34" s="13"/>
      <c r="AT34" s="27" t="s">
        <v>29</v>
      </c>
      <c r="AU34" s="28" t="s">
        <v>24</v>
      </c>
      <c r="AV34" s="26"/>
      <c r="AW34" s="29" t="s">
        <v>25</v>
      </c>
      <c r="AX34" s="29"/>
      <c r="AY34" s="21"/>
      <c r="AZ34" s="14" t="s">
        <v>30</v>
      </c>
      <c r="BA34" s="29"/>
      <c r="BB34" s="21"/>
      <c r="BC34" s="14" t="s">
        <v>20</v>
      </c>
      <c r="BD34" s="23"/>
      <c r="BE34" s="51" t="s">
        <v>3511</v>
      </c>
      <c r="BF34" s="20" t="s">
        <v>3512</v>
      </c>
      <c r="BG34" s="13"/>
      <c r="BH34" s="27" t="s">
        <v>85</v>
      </c>
      <c r="BI34" s="28" t="s">
        <v>62</v>
      </c>
      <c r="BJ34" s="26"/>
      <c r="BK34" s="29" t="s">
        <v>63</v>
      </c>
      <c r="BL34" s="29"/>
      <c r="BM34" s="21"/>
      <c r="BN34" s="14" t="s">
        <v>30</v>
      </c>
      <c r="BO34" s="29"/>
      <c r="BP34" s="21"/>
      <c r="BQ34" s="14" t="s">
        <v>36</v>
      </c>
      <c r="BR34" s="23"/>
      <c r="BS34" s="51" t="s">
        <v>3513</v>
      </c>
      <c r="BT34" s="20" t="s">
        <v>3514</v>
      </c>
      <c r="BU34" s="13"/>
      <c r="BV34" s="27" t="s">
        <v>29</v>
      </c>
      <c r="BW34" s="28" t="s">
        <v>34</v>
      </c>
      <c r="BX34" s="26"/>
      <c r="BY34" s="29" t="s">
        <v>35</v>
      </c>
      <c r="BZ34" s="29"/>
      <c r="CA34" s="21"/>
      <c r="CB34" s="14" t="s">
        <v>30</v>
      </c>
      <c r="CC34" s="29"/>
      <c r="CD34" s="21"/>
      <c r="CE34" s="14" t="s">
        <v>20</v>
      </c>
      <c r="CG34" s="32" t="s">
        <v>3515</v>
      </c>
      <c r="CH34" s="20" t="s">
        <v>3516</v>
      </c>
      <c r="CI34" s="13"/>
      <c r="CJ34" s="27" t="s">
        <v>85</v>
      </c>
      <c r="CK34" s="28" t="s">
        <v>40</v>
      </c>
      <c r="CL34" s="26"/>
      <c r="CM34" s="29" t="s">
        <v>41</v>
      </c>
      <c r="CN34" s="29"/>
      <c r="CO34" s="21"/>
      <c r="CP34" s="14" t="s">
        <v>30</v>
      </c>
      <c r="CQ34" s="29"/>
      <c r="CR34" s="21"/>
      <c r="CS34" s="14" t="s">
        <v>36</v>
      </c>
      <c r="CT34" s="23"/>
      <c r="CU34" s="30"/>
      <c r="CW34" s="13"/>
      <c r="CZ34" s="26"/>
      <c r="DA34" s="29"/>
      <c r="DB34" s="29"/>
      <c r="DC34" s="21"/>
      <c r="DD34" s="29"/>
      <c r="DE34" s="29"/>
      <c r="DF34" s="21"/>
      <c r="DG34" s="29"/>
      <c r="DH34" s="23"/>
      <c r="DI34" s="51" t="s">
        <v>3517</v>
      </c>
      <c r="DJ34" s="20" t="s">
        <v>1112</v>
      </c>
      <c r="DK34" s="13"/>
      <c r="DL34" s="27" t="s">
        <v>33</v>
      </c>
      <c r="DM34" s="28" t="s">
        <v>17</v>
      </c>
      <c r="DN34" s="26"/>
      <c r="DO34" s="29" t="s">
        <v>18</v>
      </c>
      <c r="DP34" s="29"/>
      <c r="DQ34" s="21"/>
      <c r="DR34" s="14" t="s">
        <v>26</v>
      </c>
      <c r="DS34" s="29"/>
      <c r="DT34" s="21"/>
      <c r="DU34" s="14" t="s">
        <v>36</v>
      </c>
      <c r="DW34" s="30" t="s">
        <v>3518</v>
      </c>
      <c r="DX34" s="20" t="s">
        <v>3519</v>
      </c>
      <c r="DY34" s="13"/>
      <c r="DZ34" s="27" t="s">
        <v>29</v>
      </c>
      <c r="EA34" s="28" t="s">
        <v>24</v>
      </c>
      <c r="EB34" s="26"/>
      <c r="EC34" s="29" t="s">
        <v>25</v>
      </c>
      <c r="ED34" s="29"/>
      <c r="EE34" s="21"/>
      <c r="EF34" s="14" t="s">
        <v>30</v>
      </c>
      <c r="EG34" s="29"/>
      <c r="EH34" s="21"/>
      <c r="EI34" s="14" t="s">
        <v>20</v>
      </c>
      <c r="EJ34" s="23"/>
      <c r="EK34" s="30" t="s">
        <v>3520</v>
      </c>
      <c r="EL34" s="20" t="s">
        <v>3521</v>
      </c>
      <c r="EM34" s="13"/>
      <c r="EN34" s="27" t="s">
        <v>85</v>
      </c>
      <c r="EO34" s="28" t="s">
        <v>24</v>
      </c>
      <c r="EP34" s="26"/>
      <c r="EQ34" s="29" t="s">
        <v>25</v>
      </c>
      <c r="ER34" s="29"/>
      <c r="ES34" s="21"/>
      <c r="ET34" s="14" t="s">
        <v>30</v>
      </c>
      <c r="EU34" s="29"/>
      <c r="EV34" s="21"/>
      <c r="EW34" s="14" t="s">
        <v>36</v>
      </c>
      <c r="EX34" s="23"/>
      <c r="EY34" s="51" t="s">
        <v>3522</v>
      </c>
      <c r="EZ34" s="20" t="s">
        <v>3523</v>
      </c>
      <c r="FA34" s="13"/>
      <c r="FB34" s="27" t="s">
        <v>85</v>
      </c>
      <c r="FC34" s="28" t="s">
        <v>34</v>
      </c>
      <c r="FD34" s="26"/>
      <c r="FE34" s="29" t="s">
        <v>35</v>
      </c>
      <c r="FF34" s="29"/>
      <c r="FG34" s="21"/>
      <c r="FH34" s="14" t="s">
        <v>30</v>
      </c>
      <c r="FI34" s="29"/>
      <c r="FJ34" s="21"/>
      <c r="FK34" s="14" t="s">
        <v>36</v>
      </c>
      <c r="FM34" s="30" t="s">
        <v>3524</v>
      </c>
      <c r="FN34" s="33" t="s">
        <v>3525</v>
      </c>
      <c r="FO34" s="13"/>
      <c r="FP34" s="27" t="s">
        <v>29</v>
      </c>
      <c r="FQ34" s="28" t="s">
        <v>48</v>
      </c>
      <c r="FR34" s="26"/>
      <c r="FS34" s="29" t="s">
        <v>49</v>
      </c>
      <c r="FT34" s="29"/>
      <c r="FU34" s="21"/>
      <c r="FV34" s="14" t="s">
        <v>30</v>
      </c>
      <c r="FW34" s="29"/>
      <c r="FX34" s="21"/>
      <c r="FY34" s="14" t="s">
        <v>20</v>
      </c>
      <c r="FZ34" s="23"/>
      <c r="GA34" s="32"/>
      <c r="GC34" s="13"/>
      <c r="GF34" s="26"/>
      <c r="GG34" s="29"/>
      <c r="GH34" s="29"/>
      <c r="GI34" s="21"/>
      <c r="GJ34" s="29"/>
      <c r="GK34" s="29"/>
      <c r="GL34" s="21"/>
      <c r="GM34" s="29"/>
    </row>
    <row r="35" customFormat="false" ht="24" hidden="false" customHeight="true" outlineLevel="0" collapsed="false">
      <c r="A35" s="30" t="s">
        <v>3526</v>
      </c>
      <c r="B35" s="20" t="s">
        <v>3527</v>
      </c>
      <c r="C35" s="13"/>
      <c r="D35" s="27" t="s">
        <v>39</v>
      </c>
      <c r="E35" s="28" t="s">
        <v>17</v>
      </c>
      <c r="F35" s="26"/>
      <c r="G35" s="29" t="s">
        <v>18</v>
      </c>
      <c r="H35" s="29"/>
      <c r="I35" s="21"/>
      <c r="J35" s="14" t="s">
        <v>42</v>
      </c>
      <c r="K35" s="29"/>
      <c r="L35" s="21"/>
      <c r="M35" s="14" t="s">
        <v>20</v>
      </c>
      <c r="N35" s="23"/>
      <c r="O35" s="51" t="s">
        <v>3528</v>
      </c>
      <c r="P35" s="20" t="s">
        <v>914</v>
      </c>
      <c r="Q35" s="13"/>
      <c r="R35" s="27" t="s">
        <v>29</v>
      </c>
      <c r="S35" s="28" t="s">
        <v>24</v>
      </c>
      <c r="T35" s="26"/>
      <c r="U35" s="29" t="s">
        <v>25</v>
      </c>
      <c r="V35" s="29"/>
      <c r="W35" s="21"/>
      <c r="X35" s="14" t="s">
        <v>30</v>
      </c>
      <c r="Y35" s="29"/>
      <c r="Z35" s="21"/>
      <c r="AA35" s="14" t="s">
        <v>20</v>
      </c>
      <c r="AB35" s="23"/>
      <c r="AC35" s="30"/>
      <c r="AE35" s="13"/>
      <c r="AH35" s="26"/>
      <c r="AI35" s="29"/>
      <c r="AJ35" s="29"/>
      <c r="AK35" s="21"/>
      <c r="AL35" s="29"/>
      <c r="AM35" s="29"/>
      <c r="AN35" s="21"/>
      <c r="AO35" s="29"/>
      <c r="AQ35" s="30" t="s">
        <v>3529</v>
      </c>
      <c r="AR35" s="20" t="s">
        <v>1995</v>
      </c>
      <c r="AS35" s="13"/>
      <c r="AT35" s="27" t="s">
        <v>16</v>
      </c>
      <c r="AU35" s="28" t="s">
        <v>17</v>
      </c>
      <c r="AV35" s="26"/>
      <c r="AW35" s="29" t="s">
        <v>18</v>
      </c>
      <c r="AX35" s="29"/>
      <c r="AY35" s="21"/>
      <c r="AZ35" s="14" t="s">
        <v>19</v>
      </c>
      <c r="BA35" s="29"/>
      <c r="BB35" s="21"/>
      <c r="BC35" s="14" t="s">
        <v>20</v>
      </c>
      <c r="BD35" s="23"/>
      <c r="BE35" s="51" t="s">
        <v>3530</v>
      </c>
      <c r="BF35" s="20" t="s">
        <v>3531</v>
      </c>
      <c r="BG35" s="13"/>
      <c r="BH35" s="27" t="s">
        <v>29</v>
      </c>
      <c r="BI35" s="28" t="s">
        <v>40</v>
      </c>
      <c r="BJ35" s="26"/>
      <c r="BK35" s="29" t="s">
        <v>41</v>
      </c>
      <c r="BL35" s="29"/>
      <c r="BM35" s="21"/>
      <c r="BN35" s="14" t="s">
        <v>30</v>
      </c>
      <c r="BO35" s="29"/>
      <c r="BP35" s="21"/>
      <c r="BQ35" s="14" t="s">
        <v>20</v>
      </c>
      <c r="BR35" s="23"/>
      <c r="BS35" s="51" t="s">
        <v>3532</v>
      </c>
      <c r="BT35" s="20" t="s">
        <v>3533</v>
      </c>
      <c r="BU35" s="13"/>
      <c r="BV35" s="27" t="s">
        <v>85</v>
      </c>
      <c r="BW35" s="28" t="s">
        <v>34</v>
      </c>
      <c r="BX35" s="26"/>
      <c r="BY35" s="29" t="s">
        <v>35</v>
      </c>
      <c r="BZ35" s="29"/>
      <c r="CA35" s="21"/>
      <c r="CB35" s="14" t="s">
        <v>30</v>
      </c>
      <c r="CC35" s="29"/>
      <c r="CD35" s="21"/>
      <c r="CE35" s="14" t="s">
        <v>36</v>
      </c>
      <c r="CG35" s="32" t="s">
        <v>3534</v>
      </c>
      <c r="CH35" s="20" t="s">
        <v>3535</v>
      </c>
      <c r="CI35" s="13"/>
      <c r="CJ35" s="27" t="s">
        <v>70</v>
      </c>
      <c r="CK35" s="28" t="s">
        <v>40</v>
      </c>
      <c r="CL35" s="26"/>
      <c r="CM35" s="29" t="s">
        <v>41</v>
      </c>
      <c r="CN35" s="29"/>
      <c r="CO35" s="21"/>
      <c r="CP35" s="14" t="s">
        <v>19</v>
      </c>
      <c r="CQ35" s="29"/>
      <c r="CR35" s="21"/>
      <c r="CS35" s="14" t="s">
        <v>36</v>
      </c>
      <c r="CT35" s="23"/>
      <c r="CU35" s="30"/>
      <c r="CV35" s="2" t="s">
        <v>3536</v>
      </c>
      <c r="CW35" s="13"/>
      <c r="CZ35" s="26"/>
      <c r="DA35" s="29"/>
      <c r="DB35" s="29"/>
      <c r="DC35" s="21"/>
      <c r="DD35" s="29"/>
      <c r="DE35" s="29"/>
      <c r="DF35" s="21"/>
      <c r="DG35" s="29"/>
      <c r="DH35" s="23"/>
      <c r="DI35" s="51" t="s">
        <v>3537</v>
      </c>
      <c r="DJ35" s="20" t="s">
        <v>3538</v>
      </c>
      <c r="DK35" s="13"/>
      <c r="DL35" s="27" t="s">
        <v>85</v>
      </c>
      <c r="DM35" s="28" t="s">
        <v>34</v>
      </c>
      <c r="DN35" s="26"/>
      <c r="DO35" s="29" t="s">
        <v>35</v>
      </c>
      <c r="DP35" s="29"/>
      <c r="DQ35" s="21"/>
      <c r="DR35" s="14" t="s">
        <v>30</v>
      </c>
      <c r="DS35" s="29"/>
      <c r="DT35" s="21"/>
      <c r="DU35" s="14" t="s">
        <v>36</v>
      </c>
      <c r="DW35" s="30" t="s">
        <v>3539</v>
      </c>
      <c r="DX35" s="20" t="s">
        <v>3540</v>
      </c>
      <c r="DY35" s="13"/>
      <c r="DZ35" s="27" t="s">
        <v>29</v>
      </c>
      <c r="EA35" s="28" t="s">
        <v>34</v>
      </c>
      <c r="EB35" s="26"/>
      <c r="EC35" s="29" t="s">
        <v>35</v>
      </c>
      <c r="ED35" s="29"/>
      <c r="EE35" s="21"/>
      <c r="EF35" s="14" t="s">
        <v>30</v>
      </c>
      <c r="EG35" s="29"/>
      <c r="EH35" s="21"/>
      <c r="EI35" s="14" t="s">
        <v>20</v>
      </c>
      <c r="EJ35" s="23"/>
      <c r="EK35" s="30" t="s">
        <v>3541</v>
      </c>
      <c r="EL35" s="20" t="s">
        <v>3542</v>
      </c>
      <c r="EM35" s="13"/>
      <c r="EN35" s="27" t="s">
        <v>29</v>
      </c>
      <c r="EO35" s="28" t="s">
        <v>17</v>
      </c>
      <c r="EP35" s="26"/>
      <c r="EQ35" s="29" t="s">
        <v>18</v>
      </c>
      <c r="ER35" s="29"/>
      <c r="ES35" s="21"/>
      <c r="ET35" s="14" t="s">
        <v>30</v>
      </c>
      <c r="EU35" s="29"/>
      <c r="EV35" s="21"/>
      <c r="EW35" s="14" t="s">
        <v>20</v>
      </c>
      <c r="EX35" s="23"/>
      <c r="EY35" s="51" t="s">
        <v>3543</v>
      </c>
      <c r="EZ35" s="20" t="s">
        <v>3544</v>
      </c>
      <c r="FA35" s="13"/>
      <c r="FB35" s="27" t="s">
        <v>85</v>
      </c>
      <c r="FC35" s="28" t="s">
        <v>34</v>
      </c>
      <c r="FD35" s="26"/>
      <c r="FE35" s="29" t="s">
        <v>35</v>
      </c>
      <c r="FF35" s="29"/>
      <c r="FG35" s="21"/>
      <c r="FH35" s="14" t="s">
        <v>30</v>
      </c>
      <c r="FI35" s="29"/>
      <c r="FJ35" s="21"/>
      <c r="FK35" s="14" t="s">
        <v>36</v>
      </c>
      <c r="FM35" s="30" t="s">
        <v>3545</v>
      </c>
      <c r="FO35" s="13"/>
      <c r="FR35" s="26"/>
      <c r="FS35" s="29"/>
      <c r="FT35" s="29"/>
      <c r="FU35" s="21"/>
      <c r="FV35" s="29"/>
      <c r="FW35" s="29"/>
      <c r="FX35" s="21"/>
      <c r="FY35" s="29"/>
      <c r="FZ35" s="23"/>
      <c r="GA35" s="32"/>
      <c r="GC35" s="13"/>
      <c r="GF35" s="26"/>
      <c r="GG35" s="29"/>
      <c r="GH35" s="29"/>
      <c r="GI35" s="21"/>
      <c r="GJ35" s="29"/>
      <c r="GK35" s="29"/>
      <c r="GL35" s="21"/>
      <c r="GM35" s="29"/>
    </row>
    <row r="36" customFormat="false" ht="24" hidden="false" customHeight="true" outlineLevel="0" collapsed="false">
      <c r="A36" s="30" t="s">
        <v>3546</v>
      </c>
      <c r="B36" s="20" t="s">
        <v>3547</v>
      </c>
      <c r="C36" s="13"/>
      <c r="D36" s="27" t="s">
        <v>39</v>
      </c>
      <c r="E36" s="28" t="s">
        <v>34</v>
      </c>
      <c r="F36" s="26"/>
      <c r="G36" s="29" t="s">
        <v>35</v>
      </c>
      <c r="H36" s="29"/>
      <c r="I36" s="21"/>
      <c r="J36" s="14" t="s">
        <v>42</v>
      </c>
      <c r="K36" s="29"/>
      <c r="L36" s="21"/>
      <c r="M36" s="14" t="s">
        <v>20</v>
      </c>
      <c r="N36" s="23"/>
      <c r="O36" s="51" t="s">
        <v>3548</v>
      </c>
      <c r="P36" s="20" t="s">
        <v>3549</v>
      </c>
      <c r="Q36" s="13"/>
      <c r="R36" s="27" t="s">
        <v>29</v>
      </c>
      <c r="S36" s="28" t="s">
        <v>24</v>
      </c>
      <c r="T36" s="26"/>
      <c r="U36" s="29" t="s">
        <v>25</v>
      </c>
      <c r="V36" s="29"/>
      <c r="W36" s="21"/>
      <c r="X36" s="14" t="s">
        <v>30</v>
      </c>
      <c r="Y36" s="29"/>
      <c r="Z36" s="21"/>
      <c r="AA36" s="14" t="s">
        <v>20</v>
      </c>
      <c r="AB36" s="23"/>
      <c r="AC36" s="32"/>
      <c r="AD36" s="2" t="s">
        <v>3550</v>
      </c>
      <c r="AE36" s="13"/>
      <c r="AH36" s="26"/>
      <c r="AI36" s="29"/>
      <c r="AJ36" s="29"/>
      <c r="AK36" s="21"/>
      <c r="AL36" s="29"/>
      <c r="AM36" s="29"/>
      <c r="AN36" s="21"/>
      <c r="AO36" s="29"/>
      <c r="AQ36" s="30" t="s">
        <v>3551</v>
      </c>
      <c r="AR36" s="20" t="s">
        <v>3552</v>
      </c>
      <c r="AS36" s="13"/>
      <c r="AT36" s="27" t="s">
        <v>29</v>
      </c>
      <c r="AU36" s="28" t="s">
        <v>34</v>
      </c>
      <c r="AV36" s="26"/>
      <c r="AW36" s="29" t="s">
        <v>35</v>
      </c>
      <c r="AX36" s="29"/>
      <c r="AY36" s="21"/>
      <c r="AZ36" s="14" t="s">
        <v>30</v>
      </c>
      <c r="BA36" s="29"/>
      <c r="BB36" s="21"/>
      <c r="BC36" s="14" t="s">
        <v>20</v>
      </c>
      <c r="BD36" s="23"/>
      <c r="BE36" s="51" t="s">
        <v>3553</v>
      </c>
      <c r="BF36" s="20" t="s">
        <v>3554</v>
      </c>
      <c r="BG36" s="13"/>
      <c r="BH36" s="27" t="s">
        <v>85</v>
      </c>
      <c r="BI36" s="28" t="s">
        <v>40</v>
      </c>
      <c r="BJ36" s="26"/>
      <c r="BK36" s="29" t="s">
        <v>41</v>
      </c>
      <c r="BL36" s="29"/>
      <c r="BM36" s="21"/>
      <c r="BN36" s="14" t="s">
        <v>30</v>
      </c>
      <c r="BO36" s="29"/>
      <c r="BP36" s="21"/>
      <c r="BQ36" s="14" t="s">
        <v>36</v>
      </c>
      <c r="BR36" s="23"/>
      <c r="BS36" s="51" t="s">
        <v>3555</v>
      </c>
      <c r="BT36" s="20" t="s">
        <v>3556</v>
      </c>
      <c r="BU36" s="13"/>
      <c r="BV36" s="27" t="s">
        <v>29</v>
      </c>
      <c r="BW36" s="28" t="s">
        <v>34</v>
      </c>
      <c r="BX36" s="26"/>
      <c r="BY36" s="29" t="s">
        <v>35</v>
      </c>
      <c r="BZ36" s="29"/>
      <c r="CA36" s="21"/>
      <c r="CB36" s="14" t="s">
        <v>30</v>
      </c>
      <c r="CC36" s="29"/>
      <c r="CD36" s="21"/>
      <c r="CE36" s="14" t="s">
        <v>20</v>
      </c>
      <c r="CG36" s="32" t="s">
        <v>3557</v>
      </c>
      <c r="CH36" s="20" t="s">
        <v>3558</v>
      </c>
      <c r="CI36" s="13"/>
      <c r="CJ36" s="27" t="s">
        <v>61</v>
      </c>
      <c r="CK36" s="28" t="s">
        <v>24</v>
      </c>
      <c r="CL36" s="26"/>
      <c r="CM36" s="29" t="s">
        <v>25</v>
      </c>
      <c r="CN36" s="29"/>
      <c r="CO36" s="21"/>
      <c r="CP36" s="14" t="s">
        <v>42</v>
      </c>
      <c r="CQ36" s="29"/>
      <c r="CR36" s="21"/>
      <c r="CS36" s="14" t="s">
        <v>36</v>
      </c>
      <c r="CT36" s="23"/>
      <c r="CU36" s="30" t="s">
        <v>3559</v>
      </c>
      <c r="CV36" s="20" t="s">
        <v>3560</v>
      </c>
      <c r="CW36" s="13"/>
      <c r="CX36" s="27" t="s">
        <v>33</v>
      </c>
      <c r="CY36" s="28" t="s">
        <v>75</v>
      </c>
      <c r="CZ36" s="26"/>
      <c r="DA36" s="29" t="s">
        <v>76</v>
      </c>
      <c r="DB36" s="29"/>
      <c r="DC36" s="21"/>
      <c r="DD36" s="14" t="s">
        <v>26</v>
      </c>
      <c r="DE36" s="29"/>
      <c r="DF36" s="21"/>
      <c r="DG36" s="14" t="s">
        <v>36</v>
      </c>
      <c r="DH36" s="23"/>
      <c r="DI36" s="51" t="s">
        <v>3561</v>
      </c>
      <c r="DJ36" s="20" t="s">
        <v>3562</v>
      </c>
      <c r="DK36" s="13"/>
      <c r="DL36" s="27" t="s">
        <v>85</v>
      </c>
      <c r="DM36" s="28" t="s">
        <v>40</v>
      </c>
      <c r="DN36" s="26"/>
      <c r="DO36" s="29" t="s">
        <v>41</v>
      </c>
      <c r="DP36" s="29"/>
      <c r="DQ36" s="21"/>
      <c r="DR36" s="14" t="s">
        <v>30</v>
      </c>
      <c r="DS36" s="29"/>
      <c r="DT36" s="21"/>
      <c r="DU36" s="14" t="s">
        <v>36</v>
      </c>
      <c r="DW36" s="30" t="s">
        <v>3563</v>
      </c>
      <c r="DX36" s="20" t="s">
        <v>3564</v>
      </c>
      <c r="DY36" s="13"/>
      <c r="DZ36" s="27" t="s">
        <v>29</v>
      </c>
      <c r="EA36" s="28" t="s">
        <v>34</v>
      </c>
      <c r="EB36" s="26"/>
      <c r="EC36" s="29" t="s">
        <v>35</v>
      </c>
      <c r="ED36" s="29"/>
      <c r="EE36" s="21"/>
      <c r="EF36" s="14" t="s">
        <v>30</v>
      </c>
      <c r="EG36" s="29"/>
      <c r="EH36" s="21"/>
      <c r="EI36" s="14" t="s">
        <v>20</v>
      </c>
      <c r="EJ36" s="23"/>
      <c r="EK36" s="30" t="s">
        <v>3565</v>
      </c>
      <c r="EL36" s="20" t="s">
        <v>3566</v>
      </c>
      <c r="EM36" s="13"/>
      <c r="EN36" s="27" t="s">
        <v>23</v>
      </c>
      <c r="EO36" s="28" t="s">
        <v>24</v>
      </c>
      <c r="EP36" s="26"/>
      <c r="EQ36" s="29" t="s">
        <v>25</v>
      </c>
      <c r="ER36" s="29"/>
      <c r="ES36" s="21"/>
      <c r="ET36" s="14" t="s">
        <v>26</v>
      </c>
      <c r="EU36" s="29"/>
      <c r="EV36" s="21"/>
      <c r="EW36" s="14" t="s">
        <v>20</v>
      </c>
      <c r="EX36" s="23"/>
      <c r="EY36" s="51" t="s">
        <v>3567</v>
      </c>
      <c r="EZ36" s="20" t="s">
        <v>3568</v>
      </c>
      <c r="FA36" s="13"/>
      <c r="FB36" s="27" t="s">
        <v>70</v>
      </c>
      <c r="FC36" s="28" t="s">
        <v>40</v>
      </c>
      <c r="FD36" s="26"/>
      <c r="FE36" s="29" t="s">
        <v>41</v>
      </c>
      <c r="FF36" s="29"/>
      <c r="FG36" s="21"/>
      <c r="FH36" s="14" t="s">
        <v>19</v>
      </c>
      <c r="FI36" s="29"/>
      <c r="FJ36" s="21"/>
      <c r="FK36" s="14" t="s">
        <v>36</v>
      </c>
      <c r="FM36" s="30" t="e">
        <f aca="false"/>
        <v>#REF!</v>
      </c>
      <c r="FN36" s="2" t="s">
        <v>3569</v>
      </c>
      <c r="FO36" s="13"/>
      <c r="FR36" s="26"/>
      <c r="FS36" s="29"/>
      <c r="FT36" s="29"/>
      <c r="FU36" s="21"/>
      <c r="FV36" s="29"/>
      <c r="FW36" s="29"/>
      <c r="FX36" s="21"/>
      <c r="FY36" s="29"/>
      <c r="FZ36" s="23"/>
      <c r="GA36" s="32"/>
      <c r="GC36" s="13"/>
      <c r="GF36" s="26"/>
      <c r="GG36" s="29"/>
      <c r="GH36" s="29"/>
      <c r="GI36" s="21"/>
      <c r="GJ36" s="29"/>
      <c r="GK36" s="29"/>
      <c r="GL36" s="21"/>
      <c r="GM36" s="29"/>
    </row>
    <row r="37" customFormat="false" ht="24" hidden="false" customHeight="true" outlineLevel="0" collapsed="false">
      <c r="A37" s="30" t="s">
        <v>3570</v>
      </c>
      <c r="B37" s="20" t="s">
        <v>3571</v>
      </c>
      <c r="C37" s="13"/>
      <c r="D37" s="27" t="s">
        <v>39</v>
      </c>
      <c r="E37" s="28" t="s">
        <v>24</v>
      </c>
      <c r="F37" s="26"/>
      <c r="G37" s="29" t="s">
        <v>25</v>
      </c>
      <c r="H37" s="29"/>
      <c r="I37" s="21"/>
      <c r="J37" s="14" t="s">
        <v>42</v>
      </c>
      <c r="K37" s="29"/>
      <c r="L37" s="21"/>
      <c r="M37" s="14" t="s">
        <v>20</v>
      </c>
      <c r="N37" s="23"/>
      <c r="O37" s="51" t="s">
        <v>3572</v>
      </c>
      <c r="P37" s="20" t="s">
        <v>3573</v>
      </c>
      <c r="Q37" s="13"/>
      <c r="R37" s="27" t="s">
        <v>39</v>
      </c>
      <c r="S37" s="28" t="s">
        <v>34</v>
      </c>
      <c r="T37" s="26"/>
      <c r="U37" s="29" t="s">
        <v>35</v>
      </c>
      <c r="V37" s="29"/>
      <c r="W37" s="21"/>
      <c r="X37" s="14" t="s">
        <v>42</v>
      </c>
      <c r="Y37" s="29"/>
      <c r="Z37" s="21"/>
      <c r="AA37" s="14" t="s">
        <v>20</v>
      </c>
      <c r="AB37" s="23"/>
      <c r="AC37" s="30" t="s">
        <v>3574</v>
      </c>
      <c r="AD37" s="20" t="s">
        <v>3575</v>
      </c>
      <c r="AE37" s="13"/>
      <c r="AF37" s="27" t="s">
        <v>70</v>
      </c>
      <c r="AG37" s="28" t="s">
        <v>75</v>
      </c>
      <c r="AH37" s="26"/>
      <c r="AI37" s="29" t="s">
        <v>76</v>
      </c>
      <c r="AJ37" s="29"/>
      <c r="AK37" s="21"/>
      <c r="AL37" s="14" t="s">
        <v>19</v>
      </c>
      <c r="AM37" s="29"/>
      <c r="AN37" s="21"/>
      <c r="AO37" s="14" t="s">
        <v>36</v>
      </c>
      <c r="AQ37" s="30" t="s">
        <v>3576</v>
      </c>
      <c r="AR37" s="20" t="s">
        <v>3577</v>
      </c>
      <c r="AS37" s="13"/>
      <c r="AT37" s="27" t="s">
        <v>29</v>
      </c>
      <c r="AU37" s="28" t="s">
        <v>24</v>
      </c>
      <c r="AV37" s="26"/>
      <c r="AW37" s="29" t="s">
        <v>25</v>
      </c>
      <c r="AX37" s="29"/>
      <c r="AY37" s="21"/>
      <c r="AZ37" s="14" t="s">
        <v>30</v>
      </c>
      <c r="BA37" s="29"/>
      <c r="BB37" s="21"/>
      <c r="BC37" s="14" t="s">
        <v>20</v>
      </c>
      <c r="BD37" s="23"/>
      <c r="BE37" s="51" t="s">
        <v>3578</v>
      </c>
      <c r="BF37" s="20" t="s">
        <v>3579</v>
      </c>
      <c r="BG37" s="13"/>
      <c r="BH37" s="27" t="s">
        <v>29</v>
      </c>
      <c r="BI37" s="28" t="s">
        <v>34</v>
      </c>
      <c r="BJ37" s="26"/>
      <c r="BK37" s="29" t="s">
        <v>35</v>
      </c>
      <c r="BL37" s="29"/>
      <c r="BM37" s="21"/>
      <c r="BN37" s="14" t="s">
        <v>30</v>
      </c>
      <c r="BO37" s="29"/>
      <c r="BP37" s="21"/>
      <c r="BQ37" s="14" t="s">
        <v>20</v>
      </c>
      <c r="BR37" s="23"/>
      <c r="BS37" s="51" t="s">
        <v>3580</v>
      </c>
      <c r="BT37" s="20" t="s">
        <v>3581</v>
      </c>
      <c r="BU37" s="13"/>
      <c r="BV37" s="27" t="s">
        <v>85</v>
      </c>
      <c r="BW37" s="28" t="s">
        <v>34</v>
      </c>
      <c r="BX37" s="26"/>
      <c r="BY37" s="29" t="s">
        <v>35</v>
      </c>
      <c r="BZ37" s="29"/>
      <c r="CA37" s="21"/>
      <c r="CB37" s="14" t="s">
        <v>30</v>
      </c>
      <c r="CC37" s="29"/>
      <c r="CD37" s="21"/>
      <c r="CE37" s="14" t="s">
        <v>36</v>
      </c>
      <c r="CG37" s="32" t="s">
        <v>3582</v>
      </c>
      <c r="CH37" s="20" t="s">
        <v>2857</v>
      </c>
      <c r="CI37" s="13"/>
      <c r="CJ37" s="27" t="s">
        <v>39</v>
      </c>
      <c r="CK37" s="28" t="s">
        <v>24</v>
      </c>
      <c r="CL37" s="26"/>
      <c r="CM37" s="29" t="s">
        <v>25</v>
      </c>
      <c r="CN37" s="29"/>
      <c r="CO37" s="21"/>
      <c r="CP37" s="14" t="s">
        <v>42</v>
      </c>
      <c r="CQ37" s="29"/>
      <c r="CR37" s="21"/>
      <c r="CS37" s="14" t="s">
        <v>20</v>
      </c>
      <c r="CT37" s="23"/>
      <c r="CU37" s="30" t="s">
        <v>3583</v>
      </c>
      <c r="CV37" s="20" t="s">
        <v>3584</v>
      </c>
      <c r="CW37" s="13"/>
      <c r="CX37" s="27" t="s">
        <v>23</v>
      </c>
      <c r="CY37" s="28" t="s">
        <v>48</v>
      </c>
      <c r="CZ37" s="26"/>
      <c r="DA37" s="29" t="s">
        <v>49</v>
      </c>
      <c r="DB37" s="29"/>
      <c r="DC37" s="21"/>
      <c r="DD37" s="14" t="s">
        <v>26</v>
      </c>
      <c r="DE37" s="29"/>
      <c r="DF37" s="21"/>
      <c r="DG37" s="14" t="s">
        <v>20</v>
      </c>
      <c r="DH37" s="23"/>
      <c r="DI37" s="51" t="s">
        <v>3585</v>
      </c>
      <c r="DJ37" s="20" t="s">
        <v>3586</v>
      </c>
      <c r="DK37" s="13"/>
      <c r="DL37" s="27" t="s">
        <v>33</v>
      </c>
      <c r="DM37" s="28" t="s">
        <v>34</v>
      </c>
      <c r="DN37" s="26"/>
      <c r="DO37" s="29" t="s">
        <v>35</v>
      </c>
      <c r="DP37" s="29"/>
      <c r="DQ37" s="21"/>
      <c r="DR37" s="14" t="s">
        <v>26</v>
      </c>
      <c r="DS37" s="29"/>
      <c r="DT37" s="21"/>
      <c r="DU37" s="14" t="s">
        <v>36</v>
      </c>
      <c r="DW37" s="30" t="s">
        <v>3587</v>
      </c>
      <c r="DX37" s="20" t="s">
        <v>3588</v>
      </c>
      <c r="DY37" s="13"/>
      <c r="DZ37" s="27" t="s">
        <v>85</v>
      </c>
      <c r="EA37" s="28" t="s">
        <v>17</v>
      </c>
      <c r="EB37" s="26"/>
      <c r="EC37" s="29" t="s">
        <v>18</v>
      </c>
      <c r="ED37" s="29"/>
      <c r="EE37" s="21"/>
      <c r="EF37" s="14" t="s">
        <v>30</v>
      </c>
      <c r="EG37" s="29"/>
      <c r="EH37" s="21"/>
      <c r="EI37" s="14" t="s">
        <v>36</v>
      </c>
      <c r="EJ37" s="23"/>
      <c r="EK37" s="30" t="s">
        <v>3589</v>
      </c>
      <c r="EL37" s="20" t="s">
        <v>3590</v>
      </c>
      <c r="EM37" s="13"/>
      <c r="EN37" s="27" t="s">
        <v>23</v>
      </c>
      <c r="EO37" s="28" t="s">
        <v>17</v>
      </c>
      <c r="EP37" s="26"/>
      <c r="EQ37" s="29" t="s">
        <v>18</v>
      </c>
      <c r="ER37" s="29"/>
      <c r="ES37" s="21"/>
      <c r="ET37" s="14" t="s">
        <v>26</v>
      </c>
      <c r="EU37" s="29"/>
      <c r="EV37" s="21"/>
      <c r="EW37" s="14" t="s">
        <v>20</v>
      </c>
      <c r="EX37" s="23"/>
      <c r="EY37" s="51" t="s">
        <v>3591</v>
      </c>
      <c r="EZ37" s="20" t="s">
        <v>3592</v>
      </c>
      <c r="FA37" s="13"/>
      <c r="FB37" s="27" t="s">
        <v>85</v>
      </c>
      <c r="FC37" s="28" t="s">
        <v>40</v>
      </c>
      <c r="FD37" s="26"/>
      <c r="FE37" s="29" t="s">
        <v>41</v>
      </c>
      <c r="FF37" s="29"/>
      <c r="FG37" s="21"/>
      <c r="FH37" s="14" t="s">
        <v>30</v>
      </c>
      <c r="FI37" s="29"/>
      <c r="FJ37" s="21"/>
      <c r="FK37" s="14" t="s">
        <v>36</v>
      </c>
      <c r="FM37" s="30" t="s">
        <v>3545</v>
      </c>
      <c r="FN37" s="20" t="s">
        <v>3593</v>
      </c>
      <c r="FO37" s="13"/>
      <c r="FP37" s="27" t="s">
        <v>61</v>
      </c>
      <c r="FQ37" s="28" t="s">
        <v>71</v>
      </c>
      <c r="FR37" s="26"/>
      <c r="FS37" s="29" t="s">
        <v>72</v>
      </c>
      <c r="FT37" s="29"/>
      <c r="FU37" s="21"/>
      <c r="FV37" s="14" t="s">
        <v>42</v>
      </c>
      <c r="FW37" s="29"/>
      <c r="FX37" s="21"/>
      <c r="FY37" s="14" t="s">
        <v>36</v>
      </c>
      <c r="FZ37" s="23"/>
      <c r="GA37" s="32"/>
      <c r="GC37" s="13"/>
      <c r="GF37" s="26"/>
      <c r="GG37" s="29"/>
      <c r="GH37" s="29"/>
      <c r="GI37" s="21"/>
      <c r="GJ37" s="29"/>
      <c r="GK37" s="29"/>
      <c r="GL37" s="21"/>
      <c r="GM37" s="29"/>
    </row>
    <row r="38" customFormat="false" ht="24" hidden="false" customHeight="true" outlineLevel="0" collapsed="false">
      <c r="A38" s="30" t="s">
        <v>3594</v>
      </c>
      <c r="B38" s="20" t="s">
        <v>3595</v>
      </c>
      <c r="C38" s="13"/>
      <c r="D38" s="27" t="s">
        <v>39</v>
      </c>
      <c r="E38" s="28" t="s">
        <v>17</v>
      </c>
      <c r="F38" s="26"/>
      <c r="G38" s="29" t="s">
        <v>18</v>
      </c>
      <c r="H38" s="29"/>
      <c r="I38" s="21"/>
      <c r="J38" s="14" t="s">
        <v>42</v>
      </c>
      <c r="K38" s="29"/>
      <c r="L38" s="21"/>
      <c r="M38" s="14" t="s">
        <v>20</v>
      </c>
      <c r="N38" s="23"/>
      <c r="O38" s="51" t="s">
        <v>3596</v>
      </c>
      <c r="P38" s="20" t="s">
        <v>3597</v>
      </c>
      <c r="Q38" s="13"/>
      <c r="R38" s="27" t="s">
        <v>29</v>
      </c>
      <c r="S38" s="28" t="s">
        <v>17</v>
      </c>
      <c r="T38" s="26"/>
      <c r="U38" s="29" t="s">
        <v>18</v>
      </c>
      <c r="V38" s="29"/>
      <c r="W38" s="21"/>
      <c r="X38" s="14" t="s">
        <v>30</v>
      </c>
      <c r="Y38" s="29"/>
      <c r="Z38" s="21"/>
      <c r="AA38" s="14" t="s">
        <v>20</v>
      </c>
      <c r="AB38" s="23"/>
      <c r="AC38" s="51" t="s">
        <v>3598</v>
      </c>
      <c r="AD38" s="20" t="s">
        <v>3599</v>
      </c>
      <c r="AE38" s="13"/>
      <c r="AF38" s="27" t="s">
        <v>16</v>
      </c>
      <c r="AG38" s="28" t="s">
        <v>48</v>
      </c>
      <c r="AH38" s="26"/>
      <c r="AI38" s="29" t="s">
        <v>49</v>
      </c>
      <c r="AJ38" s="29"/>
      <c r="AK38" s="21"/>
      <c r="AL38" s="14" t="s">
        <v>19</v>
      </c>
      <c r="AM38" s="29"/>
      <c r="AN38" s="21"/>
      <c r="AO38" s="14" t="s">
        <v>20</v>
      </c>
      <c r="AQ38" s="30" t="s">
        <v>3600</v>
      </c>
      <c r="AR38" s="20" t="s">
        <v>3601</v>
      </c>
      <c r="AS38" s="13"/>
      <c r="AT38" s="27" t="s">
        <v>29</v>
      </c>
      <c r="AU38" s="28" t="s">
        <v>24</v>
      </c>
      <c r="AV38" s="26"/>
      <c r="AW38" s="29" t="s">
        <v>25</v>
      </c>
      <c r="AX38" s="29"/>
      <c r="AY38" s="21"/>
      <c r="AZ38" s="14" t="s">
        <v>30</v>
      </c>
      <c r="BA38" s="29"/>
      <c r="BB38" s="21"/>
      <c r="BC38" s="14" t="s">
        <v>20</v>
      </c>
      <c r="BD38" s="23"/>
      <c r="BE38" s="51" t="s">
        <v>3602</v>
      </c>
      <c r="BF38" s="20" t="s">
        <v>3603</v>
      </c>
      <c r="BG38" s="13"/>
      <c r="BH38" s="27" t="s">
        <v>29</v>
      </c>
      <c r="BI38" s="28" t="s">
        <v>34</v>
      </c>
      <c r="BJ38" s="26"/>
      <c r="BK38" s="29" t="s">
        <v>35</v>
      </c>
      <c r="BL38" s="29"/>
      <c r="BM38" s="21"/>
      <c r="BN38" s="14" t="s">
        <v>30</v>
      </c>
      <c r="BO38" s="29"/>
      <c r="BP38" s="21"/>
      <c r="BQ38" s="14" t="s">
        <v>20</v>
      </c>
      <c r="BR38" s="23"/>
      <c r="BS38" s="51" t="s">
        <v>3604</v>
      </c>
      <c r="BT38" s="20" t="s">
        <v>3605</v>
      </c>
      <c r="BU38" s="13"/>
      <c r="BV38" s="27" t="s">
        <v>29</v>
      </c>
      <c r="BW38" s="28" t="s">
        <v>24</v>
      </c>
      <c r="BX38" s="26"/>
      <c r="BY38" s="29" t="s">
        <v>25</v>
      </c>
      <c r="BZ38" s="29"/>
      <c r="CA38" s="21"/>
      <c r="CB38" s="14" t="s">
        <v>30</v>
      </c>
      <c r="CC38" s="29"/>
      <c r="CD38" s="21"/>
      <c r="CE38" s="14" t="s">
        <v>20</v>
      </c>
      <c r="CG38" s="32" t="s">
        <v>3606</v>
      </c>
      <c r="CH38" s="20" t="s">
        <v>3607</v>
      </c>
      <c r="CI38" s="13"/>
      <c r="CJ38" s="27" t="s">
        <v>61</v>
      </c>
      <c r="CK38" s="28" t="s">
        <v>34</v>
      </c>
      <c r="CL38" s="26"/>
      <c r="CM38" s="29" t="s">
        <v>35</v>
      </c>
      <c r="CN38" s="29"/>
      <c r="CO38" s="21"/>
      <c r="CP38" s="14" t="s">
        <v>42</v>
      </c>
      <c r="CQ38" s="29"/>
      <c r="CR38" s="21"/>
      <c r="CS38" s="14" t="s">
        <v>36</v>
      </c>
      <c r="CT38" s="23"/>
      <c r="CU38" s="51" t="s">
        <v>3608</v>
      </c>
      <c r="CV38" s="20" t="s">
        <v>3609</v>
      </c>
      <c r="CW38" s="13"/>
      <c r="CX38" s="27" t="s">
        <v>23</v>
      </c>
      <c r="CY38" s="28" t="s">
        <v>48</v>
      </c>
      <c r="CZ38" s="26"/>
      <c r="DA38" s="29" t="s">
        <v>49</v>
      </c>
      <c r="DB38" s="29"/>
      <c r="DC38" s="21"/>
      <c r="DD38" s="14" t="s">
        <v>26</v>
      </c>
      <c r="DE38" s="29"/>
      <c r="DF38" s="21"/>
      <c r="DG38" s="14" t="s">
        <v>20</v>
      </c>
      <c r="DH38" s="23"/>
      <c r="DI38" s="51" t="s">
        <v>3610</v>
      </c>
      <c r="DJ38" s="20" t="s">
        <v>3611</v>
      </c>
      <c r="DK38" s="13"/>
      <c r="DL38" s="27" t="s">
        <v>23</v>
      </c>
      <c r="DM38" s="28" t="s">
        <v>17</v>
      </c>
      <c r="DN38" s="26"/>
      <c r="DO38" s="29" t="s">
        <v>18</v>
      </c>
      <c r="DP38" s="29"/>
      <c r="DQ38" s="21"/>
      <c r="DR38" s="14" t="s">
        <v>26</v>
      </c>
      <c r="DS38" s="29"/>
      <c r="DT38" s="21"/>
      <c r="DU38" s="14" t="s">
        <v>20</v>
      </c>
      <c r="DW38" s="30" t="s">
        <v>3612</v>
      </c>
      <c r="DX38" s="20" t="s">
        <v>3613</v>
      </c>
      <c r="DY38" s="13"/>
      <c r="DZ38" s="27" t="s">
        <v>29</v>
      </c>
      <c r="EA38" s="28" t="s">
        <v>34</v>
      </c>
      <c r="EB38" s="26"/>
      <c r="EC38" s="29" t="s">
        <v>35</v>
      </c>
      <c r="ED38" s="29"/>
      <c r="EE38" s="21"/>
      <c r="EF38" s="14" t="s">
        <v>30</v>
      </c>
      <c r="EG38" s="29"/>
      <c r="EH38" s="21"/>
      <c r="EI38" s="14" t="s">
        <v>20</v>
      </c>
      <c r="EJ38" s="23"/>
      <c r="EK38" s="30" t="s">
        <v>3614</v>
      </c>
      <c r="EL38" s="20" t="s">
        <v>3615</v>
      </c>
      <c r="EM38" s="13"/>
      <c r="EN38" s="27" t="s">
        <v>23</v>
      </c>
      <c r="EO38" s="28" t="s">
        <v>24</v>
      </c>
      <c r="EP38" s="26"/>
      <c r="EQ38" s="29" t="s">
        <v>25</v>
      </c>
      <c r="ER38" s="29"/>
      <c r="ES38" s="21"/>
      <c r="ET38" s="14" t="s">
        <v>26</v>
      </c>
      <c r="EU38" s="29"/>
      <c r="EV38" s="21"/>
      <c r="EW38" s="14" t="s">
        <v>20</v>
      </c>
      <c r="EX38" s="23"/>
      <c r="EY38" s="51" t="s">
        <v>3616</v>
      </c>
      <c r="EZ38" s="20" t="s">
        <v>3617</v>
      </c>
      <c r="FA38" s="13"/>
      <c r="FB38" s="27" t="s">
        <v>29</v>
      </c>
      <c r="FC38" s="28" t="s">
        <v>34</v>
      </c>
      <c r="FD38" s="26"/>
      <c r="FE38" s="29" t="s">
        <v>35</v>
      </c>
      <c r="FF38" s="29"/>
      <c r="FG38" s="21"/>
      <c r="FH38" s="14" t="s">
        <v>30</v>
      </c>
      <c r="FI38" s="29"/>
      <c r="FJ38" s="21"/>
      <c r="FK38" s="14" t="s">
        <v>20</v>
      </c>
      <c r="FM38" s="30" t="s">
        <v>3618</v>
      </c>
      <c r="FN38" s="20" t="s">
        <v>3619</v>
      </c>
      <c r="FO38" s="13"/>
      <c r="FP38" s="27" t="s">
        <v>61</v>
      </c>
      <c r="FQ38" s="28" t="s">
        <v>34</v>
      </c>
      <c r="FR38" s="26"/>
      <c r="FS38" s="29" t="s">
        <v>35</v>
      </c>
      <c r="FT38" s="29"/>
      <c r="FU38" s="21"/>
      <c r="FV38" s="14" t="s">
        <v>42</v>
      </c>
      <c r="FW38" s="29"/>
      <c r="FX38" s="21"/>
      <c r="FY38" s="14" t="s">
        <v>36</v>
      </c>
      <c r="FZ38" s="23"/>
      <c r="GA38" s="32"/>
      <c r="GC38" s="13"/>
      <c r="GF38" s="26"/>
      <c r="GG38" s="29"/>
      <c r="GH38" s="29"/>
      <c r="GI38" s="21"/>
      <c r="GJ38" s="29"/>
      <c r="GK38" s="29"/>
      <c r="GL38" s="21"/>
      <c r="GM38" s="29"/>
    </row>
    <row r="39" customFormat="false" ht="24" hidden="false" customHeight="true" outlineLevel="0" collapsed="false">
      <c r="A39" s="30" t="s">
        <v>3620</v>
      </c>
      <c r="B39" s="20" t="s">
        <v>3621</v>
      </c>
      <c r="C39" s="13"/>
      <c r="D39" s="27" t="s">
        <v>29</v>
      </c>
      <c r="E39" s="28" t="s">
        <v>34</v>
      </c>
      <c r="F39" s="26"/>
      <c r="G39" s="29" t="s">
        <v>35</v>
      </c>
      <c r="H39" s="29"/>
      <c r="I39" s="21"/>
      <c r="J39" s="14" t="s">
        <v>30</v>
      </c>
      <c r="K39" s="29"/>
      <c r="L39" s="21"/>
      <c r="M39" s="14" t="s">
        <v>20</v>
      </c>
      <c r="N39" s="23"/>
      <c r="O39" s="51" t="s">
        <v>3622</v>
      </c>
      <c r="P39" s="20" t="s">
        <v>3623</v>
      </c>
      <c r="Q39" s="13"/>
      <c r="R39" s="27" t="s">
        <v>39</v>
      </c>
      <c r="S39" s="28" t="s">
        <v>17</v>
      </c>
      <c r="T39" s="26"/>
      <c r="U39" s="29" t="s">
        <v>18</v>
      </c>
      <c r="V39" s="29"/>
      <c r="W39" s="21"/>
      <c r="X39" s="14" t="s">
        <v>42</v>
      </c>
      <c r="Y39" s="29"/>
      <c r="Z39" s="21"/>
      <c r="AA39" s="14" t="s">
        <v>20</v>
      </c>
      <c r="AB39" s="23"/>
      <c r="AC39" s="51" t="s">
        <v>3624</v>
      </c>
      <c r="AD39" s="20" t="s">
        <v>3625</v>
      </c>
      <c r="AE39" s="13"/>
      <c r="AF39" s="27" t="s">
        <v>29</v>
      </c>
      <c r="AG39" s="28" t="s">
        <v>40</v>
      </c>
      <c r="AH39" s="26"/>
      <c r="AI39" s="29" t="s">
        <v>41</v>
      </c>
      <c r="AJ39" s="29"/>
      <c r="AK39" s="21"/>
      <c r="AL39" s="14" t="s">
        <v>30</v>
      </c>
      <c r="AM39" s="29"/>
      <c r="AN39" s="21"/>
      <c r="AO39" s="14" t="s">
        <v>20</v>
      </c>
      <c r="AQ39" s="30" t="s">
        <v>3626</v>
      </c>
      <c r="AR39" s="20" t="s">
        <v>3627</v>
      </c>
      <c r="AS39" s="13"/>
      <c r="AT39" s="27" t="s">
        <v>39</v>
      </c>
      <c r="AU39" s="28" t="s">
        <v>34</v>
      </c>
      <c r="AV39" s="26"/>
      <c r="AW39" s="29" t="s">
        <v>35</v>
      </c>
      <c r="AX39" s="29"/>
      <c r="AY39" s="21"/>
      <c r="AZ39" s="14" t="s">
        <v>42</v>
      </c>
      <c r="BA39" s="29"/>
      <c r="BB39" s="21"/>
      <c r="BC39" s="14" t="s">
        <v>20</v>
      </c>
      <c r="BD39" s="23"/>
      <c r="BE39" s="51" t="s">
        <v>3628</v>
      </c>
      <c r="BF39" s="20" t="s">
        <v>3629</v>
      </c>
      <c r="BG39" s="13"/>
      <c r="BH39" s="27" t="s">
        <v>29</v>
      </c>
      <c r="BI39" s="28" t="s">
        <v>24</v>
      </c>
      <c r="BJ39" s="26"/>
      <c r="BK39" s="29" t="s">
        <v>25</v>
      </c>
      <c r="BL39" s="29"/>
      <c r="BM39" s="21"/>
      <c r="BN39" s="14" t="s">
        <v>30</v>
      </c>
      <c r="BO39" s="29"/>
      <c r="BP39" s="21"/>
      <c r="BQ39" s="14" t="s">
        <v>20</v>
      </c>
      <c r="BR39" s="23"/>
      <c r="BS39" s="51" t="s">
        <v>3630</v>
      </c>
      <c r="BT39" s="20" t="s">
        <v>3631</v>
      </c>
      <c r="BU39" s="13"/>
      <c r="BV39" s="27" t="s">
        <v>29</v>
      </c>
      <c r="BW39" s="28" t="s">
        <v>17</v>
      </c>
      <c r="BX39" s="26"/>
      <c r="BY39" s="29" t="s">
        <v>18</v>
      </c>
      <c r="BZ39" s="29"/>
      <c r="CA39" s="21"/>
      <c r="CB39" s="14" t="s">
        <v>30</v>
      </c>
      <c r="CC39" s="29"/>
      <c r="CD39" s="21"/>
      <c r="CE39" s="14" t="s">
        <v>20</v>
      </c>
      <c r="CG39" s="32" t="s">
        <v>3632</v>
      </c>
      <c r="CH39" s="20" t="s">
        <v>3633</v>
      </c>
      <c r="CI39" s="13"/>
      <c r="CJ39" s="27" t="s">
        <v>61</v>
      </c>
      <c r="CK39" s="28" t="s">
        <v>40</v>
      </c>
      <c r="CL39" s="26"/>
      <c r="CM39" s="29" t="s">
        <v>41</v>
      </c>
      <c r="CN39" s="29"/>
      <c r="CO39" s="21"/>
      <c r="CP39" s="14" t="s">
        <v>42</v>
      </c>
      <c r="CQ39" s="29"/>
      <c r="CR39" s="21"/>
      <c r="CS39" s="14" t="s">
        <v>36</v>
      </c>
      <c r="CT39" s="23"/>
      <c r="CU39" s="51" t="s">
        <v>3634</v>
      </c>
      <c r="CV39" s="20" t="s">
        <v>3635</v>
      </c>
      <c r="CW39" s="13"/>
      <c r="CX39" s="27" t="s">
        <v>16</v>
      </c>
      <c r="CY39" s="28" t="s">
        <v>34</v>
      </c>
      <c r="CZ39" s="26"/>
      <c r="DA39" s="29" t="s">
        <v>35</v>
      </c>
      <c r="DB39" s="29"/>
      <c r="DC39" s="21"/>
      <c r="DD39" s="14" t="s">
        <v>19</v>
      </c>
      <c r="DE39" s="29"/>
      <c r="DF39" s="21"/>
      <c r="DG39" s="14" t="s">
        <v>20</v>
      </c>
      <c r="DH39" s="23"/>
      <c r="DI39" s="51" t="s">
        <v>3636</v>
      </c>
      <c r="DJ39" s="20" t="s">
        <v>1295</v>
      </c>
      <c r="DK39" s="13"/>
      <c r="DL39" s="27" t="s">
        <v>16</v>
      </c>
      <c r="DM39" s="28" t="s">
        <v>24</v>
      </c>
      <c r="DN39" s="26"/>
      <c r="DO39" s="29" t="s">
        <v>25</v>
      </c>
      <c r="DP39" s="29"/>
      <c r="DQ39" s="21"/>
      <c r="DR39" s="14" t="s">
        <v>19</v>
      </c>
      <c r="DS39" s="29"/>
      <c r="DT39" s="21"/>
      <c r="DU39" s="14" t="s">
        <v>20</v>
      </c>
      <c r="DW39" s="30" t="s">
        <v>3637</v>
      </c>
      <c r="DX39" s="20" t="s">
        <v>3638</v>
      </c>
      <c r="DY39" s="13"/>
      <c r="DZ39" s="27" t="s">
        <v>29</v>
      </c>
      <c r="EA39" s="28" t="s">
        <v>24</v>
      </c>
      <c r="EB39" s="26"/>
      <c r="EC39" s="29" t="s">
        <v>25</v>
      </c>
      <c r="ED39" s="29"/>
      <c r="EE39" s="21"/>
      <c r="EF39" s="14" t="s">
        <v>30</v>
      </c>
      <c r="EG39" s="29"/>
      <c r="EH39" s="21"/>
      <c r="EI39" s="14" t="s">
        <v>20</v>
      </c>
      <c r="EJ39" s="23"/>
      <c r="EK39" s="30"/>
      <c r="EM39" s="13"/>
      <c r="EP39" s="26"/>
      <c r="EQ39" s="29"/>
      <c r="ER39" s="29"/>
      <c r="ES39" s="21"/>
      <c r="ET39" s="29"/>
      <c r="EU39" s="29"/>
      <c r="EV39" s="21"/>
      <c r="EW39" s="29"/>
      <c r="EX39" s="23"/>
      <c r="EY39" s="51" t="s">
        <v>3639</v>
      </c>
      <c r="EZ39" s="20" t="s">
        <v>3640</v>
      </c>
      <c r="FA39" s="13"/>
      <c r="FB39" s="27" t="s">
        <v>29</v>
      </c>
      <c r="FC39" s="28" t="s">
        <v>34</v>
      </c>
      <c r="FD39" s="26"/>
      <c r="FE39" s="29" t="s">
        <v>35</v>
      </c>
      <c r="FF39" s="29"/>
      <c r="FG39" s="21"/>
      <c r="FH39" s="14" t="s">
        <v>30</v>
      </c>
      <c r="FI39" s="29"/>
      <c r="FJ39" s="21"/>
      <c r="FK39" s="14" t="s">
        <v>20</v>
      </c>
      <c r="FM39" s="30" t="s">
        <v>3641</v>
      </c>
      <c r="FN39" s="20" t="s">
        <v>3642</v>
      </c>
      <c r="FO39" s="13"/>
      <c r="FP39" s="27" t="s">
        <v>61</v>
      </c>
      <c r="FQ39" s="28" t="s">
        <v>48</v>
      </c>
      <c r="FR39" s="26"/>
      <c r="FS39" s="29" t="s">
        <v>49</v>
      </c>
      <c r="FT39" s="29"/>
      <c r="FU39" s="21"/>
      <c r="FV39" s="14" t="s">
        <v>42</v>
      </c>
      <c r="FW39" s="29"/>
      <c r="FX39" s="21"/>
      <c r="FY39" s="14" t="s">
        <v>36</v>
      </c>
      <c r="FZ39" s="23"/>
      <c r="GA39" s="32"/>
      <c r="GC39" s="13"/>
      <c r="GF39" s="26"/>
      <c r="GG39" s="29"/>
      <c r="GH39" s="29"/>
      <c r="GI39" s="21"/>
      <c r="GJ39" s="29"/>
      <c r="GK39" s="29"/>
      <c r="GL39" s="21"/>
      <c r="GM39" s="29"/>
    </row>
    <row r="40" customFormat="false" ht="24" hidden="false" customHeight="true" outlineLevel="0" collapsed="false">
      <c r="A40" s="30" t="s">
        <v>3643</v>
      </c>
      <c r="B40" s="20" t="s">
        <v>3644</v>
      </c>
      <c r="C40" s="13"/>
      <c r="D40" s="27" t="s">
        <v>29</v>
      </c>
      <c r="E40" s="28" t="s">
        <v>34</v>
      </c>
      <c r="F40" s="26"/>
      <c r="G40" s="29" t="s">
        <v>35</v>
      </c>
      <c r="H40" s="29"/>
      <c r="I40" s="21"/>
      <c r="J40" s="14" t="s">
        <v>30</v>
      </c>
      <c r="K40" s="29"/>
      <c r="L40" s="21"/>
      <c r="M40" s="14" t="s">
        <v>20</v>
      </c>
      <c r="N40" s="23"/>
      <c r="O40" s="51" t="s">
        <v>3645</v>
      </c>
      <c r="P40" s="20" t="s">
        <v>3646</v>
      </c>
      <c r="Q40" s="13"/>
      <c r="R40" s="27" t="s">
        <v>39</v>
      </c>
      <c r="S40" s="28" t="s">
        <v>17</v>
      </c>
      <c r="T40" s="26"/>
      <c r="U40" s="29" t="s">
        <v>18</v>
      </c>
      <c r="V40" s="29"/>
      <c r="W40" s="21"/>
      <c r="X40" s="14" t="s">
        <v>42</v>
      </c>
      <c r="Y40" s="29"/>
      <c r="Z40" s="21"/>
      <c r="AA40" s="14" t="s">
        <v>20</v>
      </c>
      <c r="AB40" s="23"/>
      <c r="AC40" s="51" t="s">
        <v>3647</v>
      </c>
      <c r="AD40" s="20" t="s">
        <v>3648</v>
      </c>
      <c r="AE40" s="13"/>
      <c r="AF40" s="27" t="s">
        <v>29</v>
      </c>
      <c r="AG40" s="28" t="s">
        <v>40</v>
      </c>
      <c r="AH40" s="26"/>
      <c r="AI40" s="29" t="s">
        <v>41</v>
      </c>
      <c r="AJ40" s="29"/>
      <c r="AK40" s="21"/>
      <c r="AL40" s="14" t="s">
        <v>30</v>
      </c>
      <c r="AM40" s="29"/>
      <c r="AN40" s="21"/>
      <c r="AO40" s="14" t="s">
        <v>20</v>
      </c>
      <c r="AQ40" s="30" t="s">
        <v>3649</v>
      </c>
      <c r="AR40" s="20" t="s">
        <v>3650</v>
      </c>
      <c r="AS40" s="13"/>
      <c r="AT40" s="27" t="s">
        <v>29</v>
      </c>
      <c r="AU40" s="28" t="s">
        <v>24</v>
      </c>
      <c r="AV40" s="26"/>
      <c r="AW40" s="29" t="s">
        <v>25</v>
      </c>
      <c r="AX40" s="29"/>
      <c r="AY40" s="21"/>
      <c r="AZ40" s="14" t="s">
        <v>30</v>
      </c>
      <c r="BA40" s="29"/>
      <c r="BB40" s="21"/>
      <c r="BC40" s="14" t="s">
        <v>20</v>
      </c>
      <c r="BD40" s="23"/>
      <c r="BE40" s="51" t="s">
        <v>3651</v>
      </c>
      <c r="BF40" s="20" t="s">
        <v>3652</v>
      </c>
      <c r="BG40" s="13"/>
      <c r="BH40" s="27" t="s">
        <v>29</v>
      </c>
      <c r="BI40" s="28" t="s">
        <v>24</v>
      </c>
      <c r="BJ40" s="26"/>
      <c r="BK40" s="29" t="s">
        <v>25</v>
      </c>
      <c r="BL40" s="29"/>
      <c r="BM40" s="21"/>
      <c r="BN40" s="14" t="s">
        <v>30</v>
      </c>
      <c r="BO40" s="29"/>
      <c r="BP40" s="21"/>
      <c r="BQ40" s="14" t="s">
        <v>20</v>
      </c>
      <c r="BR40" s="23"/>
      <c r="BS40" s="51" t="s">
        <v>3653</v>
      </c>
      <c r="BT40" s="20" t="s">
        <v>3654</v>
      </c>
      <c r="BU40" s="13"/>
      <c r="BV40" s="27" t="s">
        <v>29</v>
      </c>
      <c r="BW40" s="28" t="s">
        <v>34</v>
      </c>
      <c r="BX40" s="26"/>
      <c r="BY40" s="29" t="s">
        <v>35</v>
      </c>
      <c r="BZ40" s="29"/>
      <c r="CA40" s="21"/>
      <c r="CB40" s="14" t="s">
        <v>30</v>
      </c>
      <c r="CC40" s="29"/>
      <c r="CD40" s="21"/>
      <c r="CE40" s="14" t="s">
        <v>20</v>
      </c>
      <c r="CG40" s="32" t="s">
        <v>3655</v>
      </c>
      <c r="CH40" s="20" t="s">
        <v>3656</v>
      </c>
      <c r="CI40" s="13"/>
      <c r="CJ40" s="27" t="s">
        <v>85</v>
      </c>
      <c r="CK40" s="28" t="s">
        <v>34</v>
      </c>
      <c r="CL40" s="26"/>
      <c r="CM40" s="29" t="s">
        <v>35</v>
      </c>
      <c r="CN40" s="29"/>
      <c r="CO40" s="21"/>
      <c r="CP40" s="14" t="s">
        <v>30</v>
      </c>
      <c r="CQ40" s="29"/>
      <c r="CR40" s="21"/>
      <c r="CS40" s="14" t="s">
        <v>36</v>
      </c>
      <c r="CT40" s="23"/>
      <c r="CU40" s="51" t="s">
        <v>3657</v>
      </c>
      <c r="CV40" s="20" t="s">
        <v>3658</v>
      </c>
      <c r="CW40" s="13"/>
      <c r="CX40" s="27" t="s">
        <v>23</v>
      </c>
      <c r="CY40" s="28" t="s">
        <v>48</v>
      </c>
      <c r="CZ40" s="26"/>
      <c r="DA40" s="29" t="s">
        <v>49</v>
      </c>
      <c r="DB40" s="29"/>
      <c r="DC40" s="21"/>
      <c r="DD40" s="14" t="s">
        <v>26</v>
      </c>
      <c r="DE40" s="29"/>
      <c r="DF40" s="21"/>
      <c r="DG40" s="14" t="s">
        <v>20</v>
      </c>
      <c r="DH40" s="23"/>
      <c r="DI40" s="51" t="s">
        <v>3659</v>
      </c>
      <c r="DJ40" s="20" t="s">
        <v>3660</v>
      </c>
      <c r="DK40" s="13"/>
      <c r="DL40" s="27" t="s">
        <v>33</v>
      </c>
      <c r="DM40" s="28" t="s">
        <v>96</v>
      </c>
      <c r="DN40" s="26"/>
      <c r="DO40" s="29" t="s">
        <v>97</v>
      </c>
      <c r="DP40" s="29"/>
      <c r="DQ40" s="21"/>
      <c r="DR40" s="14" t="s">
        <v>26</v>
      </c>
      <c r="DS40" s="29"/>
      <c r="DT40" s="21"/>
      <c r="DU40" s="14" t="s">
        <v>36</v>
      </c>
      <c r="DW40" s="30" t="s">
        <v>3661</v>
      </c>
      <c r="DX40" s="20" t="s">
        <v>3662</v>
      </c>
      <c r="DY40" s="13"/>
      <c r="DZ40" s="27" t="s">
        <v>29</v>
      </c>
      <c r="EA40" s="28" t="s">
        <v>34</v>
      </c>
      <c r="EB40" s="26"/>
      <c r="EC40" s="29" t="s">
        <v>35</v>
      </c>
      <c r="ED40" s="29"/>
      <c r="EE40" s="21"/>
      <c r="EF40" s="14" t="s">
        <v>30</v>
      </c>
      <c r="EG40" s="29"/>
      <c r="EH40" s="21"/>
      <c r="EI40" s="14" t="s">
        <v>20</v>
      </c>
      <c r="EJ40" s="23"/>
      <c r="EK40" s="30"/>
      <c r="EL40" s="2" t="s">
        <v>3663</v>
      </c>
      <c r="EM40" s="13"/>
      <c r="EP40" s="26"/>
      <c r="EQ40" s="29"/>
      <c r="ER40" s="29"/>
      <c r="ES40" s="21"/>
      <c r="ET40" s="29"/>
      <c r="EU40" s="29"/>
      <c r="EV40" s="21"/>
      <c r="EW40" s="29"/>
      <c r="EX40" s="23"/>
      <c r="EY40" s="51" t="s">
        <v>3664</v>
      </c>
      <c r="EZ40" s="20" t="s">
        <v>3665</v>
      </c>
      <c r="FA40" s="13"/>
      <c r="FB40" s="27" t="s">
        <v>29</v>
      </c>
      <c r="FC40" s="28" t="s">
        <v>34</v>
      </c>
      <c r="FD40" s="26"/>
      <c r="FE40" s="29" t="s">
        <v>35</v>
      </c>
      <c r="FF40" s="29"/>
      <c r="FG40" s="21"/>
      <c r="FH40" s="14" t="s">
        <v>30</v>
      </c>
      <c r="FI40" s="29"/>
      <c r="FJ40" s="21"/>
      <c r="FK40" s="14" t="s">
        <v>20</v>
      </c>
      <c r="FM40" s="30" t="s">
        <v>3666</v>
      </c>
      <c r="FN40" s="20" t="s">
        <v>3667</v>
      </c>
      <c r="FO40" s="13"/>
      <c r="FP40" s="27" t="s">
        <v>61</v>
      </c>
      <c r="FQ40" s="28" t="s">
        <v>48</v>
      </c>
      <c r="FR40" s="26"/>
      <c r="FS40" s="29" t="s">
        <v>49</v>
      </c>
      <c r="FT40" s="29"/>
      <c r="FU40" s="21"/>
      <c r="FV40" s="14" t="s">
        <v>42</v>
      </c>
      <c r="FW40" s="29"/>
      <c r="FX40" s="21"/>
      <c r="FY40" s="14" t="s">
        <v>36</v>
      </c>
      <c r="FZ40" s="23"/>
      <c r="GA40" s="32"/>
      <c r="GC40" s="13"/>
      <c r="GF40" s="26"/>
      <c r="GG40" s="29"/>
      <c r="GH40" s="29"/>
      <c r="GI40" s="21"/>
      <c r="GJ40" s="29"/>
      <c r="GK40" s="29"/>
      <c r="GL40" s="21"/>
      <c r="GM40" s="29"/>
    </row>
    <row r="41" customFormat="false" ht="24" hidden="false" customHeight="true" outlineLevel="0" collapsed="false">
      <c r="A41" s="30" t="s">
        <v>3668</v>
      </c>
      <c r="B41" s="20" t="s">
        <v>3669</v>
      </c>
      <c r="C41" s="13"/>
      <c r="D41" s="27" t="s">
        <v>29</v>
      </c>
      <c r="E41" s="28" t="s">
        <v>96</v>
      </c>
      <c r="F41" s="26"/>
      <c r="G41" s="29" t="s">
        <v>97</v>
      </c>
      <c r="H41" s="29"/>
      <c r="I41" s="21"/>
      <c r="J41" s="14" t="s">
        <v>30</v>
      </c>
      <c r="K41" s="29"/>
      <c r="L41" s="21"/>
      <c r="M41" s="14" t="s">
        <v>20</v>
      </c>
      <c r="N41" s="23"/>
      <c r="O41" s="51" t="s">
        <v>3670</v>
      </c>
      <c r="P41" s="20" t="s">
        <v>3671</v>
      </c>
      <c r="Q41" s="13"/>
      <c r="R41" s="27" t="s">
        <v>61</v>
      </c>
      <c r="S41" s="28" t="s">
        <v>17</v>
      </c>
      <c r="T41" s="26"/>
      <c r="U41" s="29" t="s">
        <v>18</v>
      </c>
      <c r="V41" s="29"/>
      <c r="W41" s="21"/>
      <c r="X41" s="14" t="s">
        <v>42</v>
      </c>
      <c r="Y41" s="29"/>
      <c r="Z41" s="21"/>
      <c r="AA41" s="14" t="s">
        <v>36</v>
      </c>
      <c r="AB41" s="23"/>
      <c r="AC41" s="51" t="s">
        <v>3672</v>
      </c>
      <c r="AD41" s="20" t="s">
        <v>3673</v>
      </c>
      <c r="AE41" s="13"/>
      <c r="AF41" s="27" t="s">
        <v>39</v>
      </c>
      <c r="AG41" s="28" t="s">
        <v>34</v>
      </c>
      <c r="AH41" s="26"/>
      <c r="AI41" s="29" t="s">
        <v>35</v>
      </c>
      <c r="AJ41" s="29"/>
      <c r="AK41" s="21"/>
      <c r="AL41" s="14" t="s">
        <v>42</v>
      </c>
      <c r="AM41" s="29"/>
      <c r="AN41" s="21"/>
      <c r="AO41" s="14" t="s">
        <v>20</v>
      </c>
      <c r="AQ41" s="30" t="s">
        <v>3674</v>
      </c>
      <c r="AR41" s="20" t="s">
        <v>3675</v>
      </c>
      <c r="AS41" s="13"/>
      <c r="AT41" s="27" t="s">
        <v>16</v>
      </c>
      <c r="AU41" s="28" t="s">
        <v>17</v>
      </c>
      <c r="AV41" s="26"/>
      <c r="AW41" s="29" t="s">
        <v>18</v>
      </c>
      <c r="AX41" s="29"/>
      <c r="AY41" s="21"/>
      <c r="AZ41" s="14" t="s">
        <v>19</v>
      </c>
      <c r="BA41" s="29"/>
      <c r="BB41" s="21"/>
      <c r="BC41" s="14" t="s">
        <v>20</v>
      </c>
      <c r="BD41" s="23"/>
      <c r="BE41" s="51" t="s">
        <v>3676</v>
      </c>
      <c r="BF41" s="20" t="s">
        <v>3677</v>
      </c>
      <c r="BG41" s="13"/>
      <c r="BH41" s="27" t="s">
        <v>23</v>
      </c>
      <c r="BI41" s="28" t="s">
        <v>24</v>
      </c>
      <c r="BJ41" s="26"/>
      <c r="BK41" s="29" t="s">
        <v>25</v>
      </c>
      <c r="BL41" s="29"/>
      <c r="BM41" s="21"/>
      <c r="BN41" s="14" t="s">
        <v>26</v>
      </c>
      <c r="BO41" s="29"/>
      <c r="BP41" s="21"/>
      <c r="BQ41" s="14" t="s">
        <v>20</v>
      </c>
      <c r="BR41" s="23"/>
      <c r="BS41" s="51" t="s">
        <v>3678</v>
      </c>
      <c r="BT41" s="20" t="s">
        <v>3679</v>
      </c>
      <c r="BU41" s="13"/>
      <c r="BV41" s="27" t="s">
        <v>85</v>
      </c>
      <c r="BW41" s="28" t="s">
        <v>34</v>
      </c>
      <c r="BX41" s="26"/>
      <c r="BY41" s="29" t="s">
        <v>35</v>
      </c>
      <c r="BZ41" s="29"/>
      <c r="CA41" s="21"/>
      <c r="CB41" s="14" t="s">
        <v>30</v>
      </c>
      <c r="CC41" s="29"/>
      <c r="CD41" s="21"/>
      <c r="CE41" s="14" t="s">
        <v>36</v>
      </c>
      <c r="CG41" s="32" t="s">
        <v>3680</v>
      </c>
      <c r="CH41" s="20" t="s">
        <v>3681</v>
      </c>
      <c r="CI41" s="13"/>
      <c r="CJ41" s="27" t="s">
        <v>29</v>
      </c>
      <c r="CK41" s="28" t="s">
        <v>24</v>
      </c>
      <c r="CL41" s="26"/>
      <c r="CM41" s="29" t="s">
        <v>25</v>
      </c>
      <c r="CN41" s="29"/>
      <c r="CO41" s="21"/>
      <c r="CP41" s="14" t="s">
        <v>30</v>
      </c>
      <c r="CQ41" s="29"/>
      <c r="CR41" s="21"/>
      <c r="CS41" s="14" t="s">
        <v>20</v>
      </c>
      <c r="CT41" s="23"/>
      <c r="CU41" s="51" t="s">
        <v>3682</v>
      </c>
      <c r="CV41" s="20" t="s">
        <v>3683</v>
      </c>
      <c r="CW41" s="13"/>
      <c r="CX41" s="27" t="s">
        <v>16</v>
      </c>
      <c r="CY41" s="28" t="s">
        <v>40</v>
      </c>
      <c r="CZ41" s="26"/>
      <c r="DA41" s="29" t="s">
        <v>41</v>
      </c>
      <c r="DB41" s="29"/>
      <c r="DC41" s="21"/>
      <c r="DD41" s="14" t="s">
        <v>19</v>
      </c>
      <c r="DE41" s="29"/>
      <c r="DF41" s="21"/>
      <c r="DG41" s="14" t="s">
        <v>20</v>
      </c>
      <c r="DH41" s="23"/>
      <c r="DI41" s="51" t="s">
        <v>3684</v>
      </c>
      <c r="DJ41" s="20" t="s">
        <v>3685</v>
      </c>
      <c r="DK41" s="13"/>
      <c r="DL41" s="27" t="s">
        <v>29</v>
      </c>
      <c r="DM41" s="28" t="s">
        <v>34</v>
      </c>
      <c r="DN41" s="26"/>
      <c r="DO41" s="29" t="s">
        <v>35</v>
      </c>
      <c r="DP41" s="29"/>
      <c r="DQ41" s="21"/>
      <c r="DR41" s="14" t="s">
        <v>30</v>
      </c>
      <c r="DS41" s="29"/>
      <c r="DT41" s="21"/>
      <c r="DU41" s="14" t="s">
        <v>20</v>
      </c>
      <c r="DW41" s="30" t="s">
        <v>3686</v>
      </c>
      <c r="DX41" s="20" t="s">
        <v>653</v>
      </c>
      <c r="DY41" s="13"/>
      <c r="DZ41" s="27" t="s">
        <v>29</v>
      </c>
      <c r="EA41" s="28" t="s">
        <v>24</v>
      </c>
      <c r="EB41" s="26"/>
      <c r="EC41" s="29" t="s">
        <v>25</v>
      </c>
      <c r="ED41" s="29"/>
      <c r="EE41" s="21"/>
      <c r="EF41" s="14" t="s">
        <v>30</v>
      </c>
      <c r="EG41" s="29"/>
      <c r="EH41" s="21"/>
      <c r="EI41" s="14" t="s">
        <v>20</v>
      </c>
      <c r="EJ41" s="23"/>
      <c r="EK41" s="30" t="s">
        <v>3687</v>
      </c>
      <c r="EL41" s="20" t="s">
        <v>3688</v>
      </c>
      <c r="EM41" s="13"/>
      <c r="EN41" s="27" t="s">
        <v>33</v>
      </c>
      <c r="EO41" s="28" t="s">
        <v>71</v>
      </c>
      <c r="EP41" s="26"/>
      <c r="EQ41" s="29" t="s">
        <v>72</v>
      </c>
      <c r="ER41" s="29"/>
      <c r="ES41" s="21"/>
      <c r="ET41" s="14" t="s">
        <v>26</v>
      </c>
      <c r="EU41" s="29"/>
      <c r="EV41" s="21"/>
      <c r="EW41" s="14" t="s">
        <v>36</v>
      </c>
      <c r="EX41" s="23"/>
      <c r="EY41" s="51" t="s">
        <v>3689</v>
      </c>
      <c r="EZ41" s="20" t="s">
        <v>3690</v>
      </c>
      <c r="FA41" s="13"/>
      <c r="FB41" s="27" t="s">
        <v>85</v>
      </c>
      <c r="FC41" s="28" t="s">
        <v>48</v>
      </c>
      <c r="FD41" s="26"/>
      <c r="FE41" s="29" t="s">
        <v>49</v>
      </c>
      <c r="FF41" s="29"/>
      <c r="FG41" s="21"/>
      <c r="FH41" s="14" t="s">
        <v>30</v>
      </c>
      <c r="FI41" s="29"/>
      <c r="FJ41" s="21"/>
      <c r="FK41" s="14" t="s">
        <v>36</v>
      </c>
      <c r="FM41" s="30" t="s">
        <v>3691</v>
      </c>
      <c r="FN41" s="20" t="s">
        <v>3692</v>
      </c>
      <c r="FO41" s="13"/>
      <c r="FP41" s="27" t="s">
        <v>23</v>
      </c>
      <c r="FQ41" s="28" t="s">
        <v>40</v>
      </c>
      <c r="FR41" s="26"/>
      <c r="FS41" s="29" t="s">
        <v>41</v>
      </c>
      <c r="FT41" s="29"/>
      <c r="FU41" s="21"/>
      <c r="FV41" s="14" t="s">
        <v>26</v>
      </c>
      <c r="FW41" s="29"/>
      <c r="FX41" s="21"/>
      <c r="FY41" s="14" t="s">
        <v>20</v>
      </c>
      <c r="FZ41" s="23"/>
      <c r="GA41" s="32"/>
      <c r="GC41" s="13"/>
      <c r="GF41" s="26"/>
      <c r="GG41" s="29"/>
      <c r="GH41" s="29"/>
      <c r="GI41" s="21"/>
      <c r="GJ41" s="29"/>
      <c r="GK41" s="29"/>
      <c r="GL41" s="21"/>
      <c r="GM41" s="29"/>
    </row>
    <row r="42" customFormat="false" ht="24" hidden="false" customHeight="true" outlineLevel="0" collapsed="false">
      <c r="A42" s="30" t="s">
        <v>3693</v>
      </c>
      <c r="B42" s="20" t="s">
        <v>3694</v>
      </c>
      <c r="C42" s="13"/>
      <c r="D42" s="27" t="s">
        <v>23</v>
      </c>
      <c r="E42" s="28" t="s">
        <v>24</v>
      </c>
      <c r="F42" s="26"/>
      <c r="G42" s="29" t="s">
        <v>25</v>
      </c>
      <c r="H42" s="29"/>
      <c r="I42" s="21"/>
      <c r="J42" s="14" t="s">
        <v>26</v>
      </c>
      <c r="K42" s="29"/>
      <c r="L42" s="21"/>
      <c r="M42" s="14" t="s">
        <v>20</v>
      </c>
      <c r="N42" s="23"/>
      <c r="O42" s="51" t="s">
        <v>3695</v>
      </c>
      <c r="P42" s="20" t="s">
        <v>3696</v>
      </c>
      <c r="Q42" s="13"/>
      <c r="R42" s="27" t="s">
        <v>61</v>
      </c>
      <c r="S42" s="28" t="s">
        <v>24</v>
      </c>
      <c r="T42" s="26"/>
      <c r="U42" s="29" t="s">
        <v>25</v>
      </c>
      <c r="V42" s="29"/>
      <c r="W42" s="21"/>
      <c r="X42" s="14" t="s">
        <v>42</v>
      </c>
      <c r="Y42" s="29"/>
      <c r="Z42" s="21"/>
      <c r="AA42" s="14" t="s">
        <v>36</v>
      </c>
      <c r="AB42" s="23"/>
      <c r="AC42" s="51" t="s">
        <v>3697</v>
      </c>
      <c r="AD42" s="20" t="s">
        <v>3698</v>
      </c>
      <c r="AE42" s="13"/>
      <c r="AF42" s="27" t="s">
        <v>29</v>
      </c>
      <c r="AG42" s="28" t="s">
        <v>17</v>
      </c>
      <c r="AH42" s="26"/>
      <c r="AI42" s="29" t="s">
        <v>18</v>
      </c>
      <c r="AJ42" s="29"/>
      <c r="AK42" s="21"/>
      <c r="AL42" s="14" t="s">
        <v>30</v>
      </c>
      <c r="AM42" s="29"/>
      <c r="AN42" s="21"/>
      <c r="AO42" s="14" t="s">
        <v>20</v>
      </c>
      <c r="AQ42" s="30" t="s">
        <v>3699</v>
      </c>
      <c r="AR42" s="20" t="s">
        <v>3700</v>
      </c>
      <c r="AS42" s="13"/>
      <c r="AT42" s="27" t="s">
        <v>39</v>
      </c>
      <c r="AU42" s="28" t="s">
        <v>17</v>
      </c>
      <c r="AV42" s="26"/>
      <c r="AW42" s="29" t="s">
        <v>18</v>
      </c>
      <c r="AX42" s="29"/>
      <c r="AY42" s="21"/>
      <c r="AZ42" s="14" t="s">
        <v>42</v>
      </c>
      <c r="BA42" s="29"/>
      <c r="BB42" s="21"/>
      <c r="BC42" s="14" t="s">
        <v>20</v>
      </c>
      <c r="BD42" s="23"/>
      <c r="BE42" s="51" t="s">
        <v>3701</v>
      </c>
      <c r="BF42" s="20" t="s">
        <v>3702</v>
      </c>
      <c r="BG42" s="13"/>
      <c r="BH42" s="27" t="s">
        <v>29</v>
      </c>
      <c r="BI42" s="28" t="s">
        <v>24</v>
      </c>
      <c r="BJ42" s="26"/>
      <c r="BK42" s="29" t="s">
        <v>25</v>
      </c>
      <c r="BL42" s="29"/>
      <c r="BM42" s="21"/>
      <c r="BN42" s="14" t="s">
        <v>30</v>
      </c>
      <c r="BO42" s="29"/>
      <c r="BP42" s="21"/>
      <c r="BQ42" s="14" t="s">
        <v>20</v>
      </c>
      <c r="BR42" s="23"/>
      <c r="BS42" s="51" t="s">
        <v>3703</v>
      </c>
      <c r="BT42" s="20" t="s">
        <v>3704</v>
      </c>
      <c r="BU42" s="13"/>
      <c r="BV42" s="27" t="s">
        <v>29</v>
      </c>
      <c r="BW42" s="28" t="s">
        <v>17</v>
      </c>
      <c r="BX42" s="26"/>
      <c r="BY42" s="29" t="s">
        <v>18</v>
      </c>
      <c r="BZ42" s="29"/>
      <c r="CA42" s="21"/>
      <c r="CB42" s="14" t="s">
        <v>30</v>
      </c>
      <c r="CC42" s="29"/>
      <c r="CD42" s="21"/>
      <c r="CE42" s="14" t="s">
        <v>20</v>
      </c>
      <c r="CG42" s="32" t="s">
        <v>3705</v>
      </c>
      <c r="CH42" s="20" t="s">
        <v>3706</v>
      </c>
      <c r="CI42" s="13"/>
      <c r="CJ42" s="27" t="s">
        <v>29</v>
      </c>
      <c r="CK42" s="28" t="s">
        <v>34</v>
      </c>
      <c r="CL42" s="26"/>
      <c r="CM42" s="29" t="s">
        <v>35</v>
      </c>
      <c r="CN42" s="29"/>
      <c r="CO42" s="21"/>
      <c r="CP42" s="14" t="s">
        <v>30</v>
      </c>
      <c r="CQ42" s="29"/>
      <c r="CR42" s="21"/>
      <c r="CS42" s="14" t="s">
        <v>20</v>
      </c>
      <c r="CT42" s="23"/>
      <c r="CU42" s="51" t="s">
        <v>3707</v>
      </c>
      <c r="CV42" s="20" t="s">
        <v>3708</v>
      </c>
      <c r="CW42" s="13"/>
      <c r="CX42" s="27" t="s">
        <v>29</v>
      </c>
      <c r="CY42" s="28" t="s">
        <v>34</v>
      </c>
      <c r="CZ42" s="26"/>
      <c r="DA42" s="29" t="s">
        <v>35</v>
      </c>
      <c r="DB42" s="29"/>
      <c r="DC42" s="21"/>
      <c r="DD42" s="14" t="s">
        <v>30</v>
      </c>
      <c r="DE42" s="29"/>
      <c r="DF42" s="21"/>
      <c r="DG42" s="14" t="s">
        <v>20</v>
      </c>
      <c r="DH42" s="23"/>
      <c r="DI42" s="51" t="s">
        <v>3709</v>
      </c>
      <c r="DJ42" s="20" t="s">
        <v>3710</v>
      </c>
      <c r="DK42" s="13"/>
      <c r="DL42" s="27" t="s">
        <v>29</v>
      </c>
      <c r="DM42" s="28" t="s">
        <v>34</v>
      </c>
      <c r="DN42" s="26"/>
      <c r="DO42" s="29" t="s">
        <v>35</v>
      </c>
      <c r="DP42" s="29"/>
      <c r="DQ42" s="21"/>
      <c r="DR42" s="14" t="s">
        <v>30</v>
      </c>
      <c r="DS42" s="29"/>
      <c r="DT42" s="21"/>
      <c r="DU42" s="14" t="s">
        <v>20</v>
      </c>
      <c r="DW42" s="30" t="s">
        <v>3711</v>
      </c>
      <c r="DX42" s="20" t="s">
        <v>3712</v>
      </c>
      <c r="DY42" s="13"/>
      <c r="DZ42" s="27" t="s">
        <v>29</v>
      </c>
      <c r="EA42" s="28" t="s">
        <v>96</v>
      </c>
      <c r="EB42" s="26"/>
      <c r="EC42" s="29" t="s">
        <v>97</v>
      </c>
      <c r="ED42" s="29"/>
      <c r="EE42" s="21"/>
      <c r="EF42" s="14" t="s">
        <v>30</v>
      </c>
      <c r="EG42" s="29"/>
      <c r="EH42" s="21"/>
      <c r="EI42" s="14" t="s">
        <v>20</v>
      </c>
      <c r="EJ42" s="23"/>
      <c r="EK42" s="51" t="s">
        <v>3713</v>
      </c>
      <c r="EL42" s="20" t="s">
        <v>3714</v>
      </c>
      <c r="EM42" s="13"/>
      <c r="EN42" s="27" t="s">
        <v>29</v>
      </c>
      <c r="EO42" s="28" t="s">
        <v>62</v>
      </c>
      <c r="EP42" s="26"/>
      <c r="EQ42" s="29" t="s">
        <v>63</v>
      </c>
      <c r="ER42" s="29"/>
      <c r="ES42" s="21"/>
      <c r="ET42" s="14" t="s">
        <v>30</v>
      </c>
      <c r="EU42" s="29"/>
      <c r="EV42" s="21"/>
      <c r="EW42" s="14" t="s">
        <v>20</v>
      </c>
      <c r="EX42" s="23"/>
      <c r="EY42" s="51" t="s">
        <v>3715</v>
      </c>
      <c r="EZ42" s="20" t="s">
        <v>3716</v>
      </c>
      <c r="FA42" s="13"/>
      <c r="FB42" s="27" t="s">
        <v>23</v>
      </c>
      <c r="FC42" s="28" t="s">
        <v>17</v>
      </c>
      <c r="FD42" s="26"/>
      <c r="FE42" s="29" t="s">
        <v>18</v>
      </c>
      <c r="FF42" s="29"/>
      <c r="FG42" s="21"/>
      <c r="FH42" s="14" t="s">
        <v>26</v>
      </c>
      <c r="FI42" s="29"/>
      <c r="FJ42" s="21"/>
      <c r="FK42" s="14" t="s">
        <v>20</v>
      </c>
      <c r="FM42" s="30" t="s">
        <v>3717</v>
      </c>
      <c r="FN42" s="20" t="s">
        <v>3718</v>
      </c>
      <c r="FO42" s="13"/>
      <c r="FP42" s="27" t="s">
        <v>61</v>
      </c>
      <c r="FQ42" s="28" t="s">
        <v>62</v>
      </c>
      <c r="FR42" s="26"/>
      <c r="FS42" s="29" t="s">
        <v>63</v>
      </c>
      <c r="FT42" s="29"/>
      <c r="FU42" s="21"/>
      <c r="FV42" s="14" t="s">
        <v>42</v>
      </c>
      <c r="FW42" s="29"/>
      <c r="FX42" s="21"/>
      <c r="FY42" s="14" t="s">
        <v>36</v>
      </c>
      <c r="FZ42" s="23"/>
      <c r="GA42" s="32"/>
      <c r="GC42" s="13"/>
      <c r="GF42" s="26"/>
      <c r="GG42" s="29"/>
      <c r="GH42" s="29"/>
      <c r="GI42" s="21"/>
      <c r="GJ42" s="29"/>
      <c r="GK42" s="29"/>
      <c r="GL42" s="21"/>
      <c r="GM42" s="29"/>
    </row>
    <row r="43" customFormat="false" ht="24" hidden="false" customHeight="true" outlineLevel="0" collapsed="false">
      <c r="A43" s="30" t="s">
        <v>3719</v>
      </c>
      <c r="B43" s="20" t="s">
        <v>3720</v>
      </c>
      <c r="C43" s="13"/>
      <c r="D43" s="27" t="s">
        <v>29</v>
      </c>
      <c r="E43" s="28" t="s">
        <v>24</v>
      </c>
      <c r="F43" s="26"/>
      <c r="G43" s="29" t="s">
        <v>25</v>
      </c>
      <c r="H43" s="29"/>
      <c r="I43" s="21"/>
      <c r="J43" s="14" t="s">
        <v>30</v>
      </c>
      <c r="K43" s="29"/>
      <c r="L43" s="21"/>
      <c r="M43" s="14" t="s">
        <v>20</v>
      </c>
      <c r="N43" s="23"/>
      <c r="O43" s="51" t="s">
        <v>3721</v>
      </c>
      <c r="P43" s="20" t="s">
        <v>3722</v>
      </c>
      <c r="Q43" s="13"/>
      <c r="R43" s="27" t="s">
        <v>39</v>
      </c>
      <c r="S43" s="28" t="s">
        <v>34</v>
      </c>
      <c r="T43" s="26"/>
      <c r="U43" s="29" t="s">
        <v>35</v>
      </c>
      <c r="V43" s="29"/>
      <c r="W43" s="21"/>
      <c r="X43" s="14" t="s">
        <v>42</v>
      </c>
      <c r="Y43" s="29"/>
      <c r="Z43" s="21"/>
      <c r="AA43" s="14" t="s">
        <v>20</v>
      </c>
      <c r="AB43" s="23"/>
      <c r="AC43" s="51" t="s">
        <v>3723</v>
      </c>
      <c r="AD43" s="20" t="s">
        <v>3724</v>
      </c>
      <c r="AE43" s="13"/>
      <c r="AF43" s="27" t="s">
        <v>85</v>
      </c>
      <c r="AG43" s="28" t="s">
        <v>17</v>
      </c>
      <c r="AH43" s="26"/>
      <c r="AI43" s="29" t="s">
        <v>18</v>
      </c>
      <c r="AJ43" s="29"/>
      <c r="AK43" s="21"/>
      <c r="AL43" s="14" t="s">
        <v>30</v>
      </c>
      <c r="AM43" s="29"/>
      <c r="AN43" s="21"/>
      <c r="AO43" s="14" t="s">
        <v>36</v>
      </c>
      <c r="AQ43" s="30" t="s">
        <v>3725</v>
      </c>
      <c r="AR43" s="20" t="s">
        <v>3726</v>
      </c>
      <c r="AS43" s="13"/>
      <c r="AT43" s="27" t="s">
        <v>33</v>
      </c>
      <c r="AU43" s="28" t="s">
        <v>34</v>
      </c>
      <c r="AV43" s="26"/>
      <c r="AW43" s="29" t="s">
        <v>35</v>
      </c>
      <c r="AX43" s="29"/>
      <c r="AY43" s="21"/>
      <c r="AZ43" s="14" t="s">
        <v>26</v>
      </c>
      <c r="BA43" s="29"/>
      <c r="BB43" s="21"/>
      <c r="BC43" s="14" t="s">
        <v>36</v>
      </c>
      <c r="BD43" s="23"/>
      <c r="BE43" s="51" t="s">
        <v>3727</v>
      </c>
      <c r="BF43" s="20" t="s">
        <v>3728</v>
      </c>
      <c r="BG43" s="13"/>
      <c r="BH43" s="27" t="s">
        <v>39</v>
      </c>
      <c r="BI43" s="28" t="s">
        <v>24</v>
      </c>
      <c r="BJ43" s="26"/>
      <c r="BK43" s="29" t="s">
        <v>25</v>
      </c>
      <c r="BL43" s="29"/>
      <c r="BM43" s="21"/>
      <c r="BN43" s="14" t="s">
        <v>42</v>
      </c>
      <c r="BO43" s="29"/>
      <c r="BP43" s="21"/>
      <c r="BQ43" s="14" t="s">
        <v>20</v>
      </c>
      <c r="BR43" s="23"/>
      <c r="BS43" s="51" t="s">
        <v>3729</v>
      </c>
      <c r="BT43" s="20" t="s">
        <v>3730</v>
      </c>
      <c r="BU43" s="13"/>
      <c r="BV43" s="27" t="s">
        <v>29</v>
      </c>
      <c r="BW43" s="28" t="s">
        <v>17</v>
      </c>
      <c r="BX43" s="26"/>
      <c r="BY43" s="29" t="s">
        <v>18</v>
      </c>
      <c r="BZ43" s="29"/>
      <c r="CA43" s="21"/>
      <c r="CB43" s="14" t="s">
        <v>30</v>
      </c>
      <c r="CC43" s="29"/>
      <c r="CD43" s="21"/>
      <c r="CE43" s="14" t="s">
        <v>20</v>
      </c>
      <c r="CG43" s="32" t="s">
        <v>3731</v>
      </c>
      <c r="CH43" s="20" t="s">
        <v>3732</v>
      </c>
      <c r="CI43" s="13"/>
      <c r="CJ43" s="27" t="s">
        <v>29</v>
      </c>
      <c r="CK43" s="28" t="s">
        <v>34</v>
      </c>
      <c r="CL43" s="26"/>
      <c r="CM43" s="29" t="s">
        <v>35</v>
      </c>
      <c r="CN43" s="29"/>
      <c r="CO43" s="21"/>
      <c r="CP43" s="14" t="s">
        <v>30</v>
      </c>
      <c r="CQ43" s="29"/>
      <c r="CR43" s="21"/>
      <c r="CS43" s="14" t="s">
        <v>20</v>
      </c>
      <c r="CT43" s="23"/>
      <c r="CU43" s="51" t="s">
        <v>3733</v>
      </c>
      <c r="CV43" s="20" t="s">
        <v>228</v>
      </c>
      <c r="CW43" s="13"/>
      <c r="CX43" s="27" t="s">
        <v>85</v>
      </c>
      <c r="CY43" s="28" t="s">
        <v>34</v>
      </c>
      <c r="CZ43" s="26"/>
      <c r="DA43" s="29" t="s">
        <v>35</v>
      </c>
      <c r="DB43" s="29"/>
      <c r="DC43" s="21"/>
      <c r="DD43" s="14" t="s">
        <v>30</v>
      </c>
      <c r="DE43" s="29"/>
      <c r="DF43" s="21"/>
      <c r="DG43" s="14" t="s">
        <v>36</v>
      </c>
      <c r="DH43" s="23"/>
      <c r="DI43" s="51" t="s">
        <v>3734</v>
      </c>
      <c r="DJ43" s="20" t="s">
        <v>3735</v>
      </c>
      <c r="DK43" s="13"/>
      <c r="DL43" s="27" t="s">
        <v>29</v>
      </c>
      <c r="DM43" s="28" t="s">
        <v>24</v>
      </c>
      <c r="DN43" s="26"/>
      <c r="DO43" s="29" t="s">
        <v>25</v>
      </c>
      <c r="DP43" s="29"/>
      <c r="DQ43" s="21"/>
      <c r="DR43" s="14" t="s">
        <v>30</v>
      </c>
      <c r="DS43" s="29"/>
      <c r="DT43" s="21"/>
      <c r="DU43" s="14" t="s">
        <v>20</v>
      </c>
      <c r="DW43" s="30" t="s">
        <v>3736</v>
      </c>
      <c r="DX43" s="20" t="s">
        <v>3737</v>
      </c>
      <c r="DY43" s="13"/>
      <c r="DZ43" s="27" t="s">
        <v>29</v>
      </c>
      <c r="EA43" s="28" t="s">
        <v>34</v>
      </c>
      <c r="EB43" s="26"/>
      <c r="EC43" s="29" t="s">
        <v>35</v>
      </c>
      <c r="ED43" s="29"/>
      <c r="EE43" s="21"/>
      <c r="EF43" s="14" t="s">
        <v>30</v>
      </c>
      <c r="EG43" s="29"/>
      <c r="EH43" s="21"/>
      <c r="EI43" s="14" t="s">
        <v>20</v>
      </c>
      <c r="EJ43" s="23"/>
      <c r="EK43" s="51" t="s">
        <v>3738</v>
      </c>
      <c r="EL43" s="20" t="s">
        <v>3739</v>
      </c>
      <c r="EM43" s="13"/>
      <c r="EN43" s="27" t="s">
        <v>85</v>
      </c>
      <c r="EO43" s="28" t="s">
        <v>62</v>
      </c>
      <c r="EP43" s="26"/>
      <c r="EQ43" s="29" t="s">
        <v>63</v>
      </c>
      <c r="ER43" s="29"/>
      <c r="ES43" s="21"/>
      <c r="ET43" s="14" t="s">
        <v>30</v>
      </c>
      <c r="EU43" s="29"/>
      <c r="EV43" s="21"/>
      <c r="EW43" s="14" t="s">
        <v>36</v>
      </c>
      <c r="EX43" s="23"/>
      <c r="EY43" s="51" t="s">
        <v>3740</v>
      </c>
      <c r="EZ43" s="20" t="s">
        <v>3741</v>
      </c>
      <c r="FA43" s="13"/>
      <c r="FB43" s="27" t="s">
        <v>23</v>
      </c>
      <c r="FC43" s="28" t="s">
        <v>34</v>
      </c>
      <c r="FD43" s="26"/>
      <c r="FE43" s="29" t="s">
        <v>35</v>
      </c>
      <c r="FF43" s="29"/>
      <c r="FG43" s="21"/>
      <c r="FH43" s="14" t="s">
        <v>26</v>
      </c>
      <c r="FI43" s="29"/>
      <c r="FJ43" s="21"/>
      <c r="FK43" s="14" t="s">
        <v>20</v>
      </c>
      <c r="FM43" s="30" t="s">
        <v>3742</v>
      </c>
      <c r="FN43" s="20" t="s">
        <v>3743</v>
      </c>
      <c r="FO43" s="13"/>
      <c r="FP43" s="27" t="s">
        <v>39</v>
      </c>
      <c r="FQ43" s="28" t="s">
        <v>48</v>
      </c>
      <c r="FR43" s="26"/>
      <c r="FS43" s="29" t="s">
        <v>49</v>
      </c>
      <c r="FT43" s="29"/>
      <c r="FU43" s="21"/>
      <c r="FV43" s="14" t="s">
        <v>42</v>
      </c>
      <c r="FW43" s="29"/>
      <c r="FX43" s="21"/>
      <c r="FY43" s="14" t="s">
        <v>20</v>
      </c>
      <c r="FZ43" s="23"/>
      <c r="GA43" s="32"/>
      <c r="GC43" s="13"/>
      <c r="GF43" s="26"/>
      <c r="GG43" s="29"/>
      <c r="GH43" s="29"/>
      <c r="GI43" s="21"/>
      <c r="GJ43" s="29"/>
      <c r="GK43" s="29"/>
      <c r="GL43" s="21"/>
      <c r="GM43" s="29"/>
    </row>
    <row r="44" customFormat="false" ht="24" hidden="false" customHeight="true" outlineLevel="0" collapsed="false">
      <c r="A44" s="30" t="s">
        <v>3744</v>
      </c>
      <c r="B44" s="20" t="s">
        <v>3745</v>
      </c>
      <c r="C44" s="13"/>
      <c r="D44" s="27" t="s">
        <v>39</v>
      </c>
      <c r="E44" s="28" t="s">
        <v>24</v>
      </c>
      <c r="F44" s="26"/>
      <c r="G44" s="29" t="s">
        <v>25</v>
      </c>
      <c r="H44" s="29"/>
      <c r="I44" s="21"/>
      <c r="J44" s="14" t="s">
        <v>42</v>
      </c>
      <c r="K44" s="29"/>
      <c r="L44" s="21"/>
      <c r="M44" s="14" t="s">
        <v>20</v>
      </c>
      <c r="N44" s="23"/>
      <c r="O44" s="51" t="s">
        <v>3746</v>
      </c>
      <c r="P44" s="20" t="s">
        <v>3747</v>
      </c>
      <c r="Q44" s="13"/>
      <c r="R44" s="27" t="s">
        <v>61</v>
      </c>
      <c r="S44" s="28" t="s">
        <v>17</v>
      </c>
      <c r="T44" s="26"/>
      <c r="U44" s="29" t="s">
        <v>18</v>
      </c>
      <c r="V44" s="29"/>
      <c r="W44" s="21"/>
      <c r="X44" s="14" t="s">
        <v>42</v>
      </c>
      <c r="Y44" s="29"/>
      <c r="Z44" s="21"/>
      <c r="AA44" s="14" t="s">
        <v>36</v>
      </c>
      <c r="AB44" s="23"/>
      <c r="AC44" s="51" t="s">
        <v>3748</v>
      </c>
      <c r="AD44" s="20" t="s">
        <v>3749</v>
      </c>
      <c r="AE44" s="13"/>
      <c r="AF44" s="27" t="s">
        <v>29</v>
      </c>
      <c r="AG44" s="28" t="s">
        <v>96</v>
      </c>
      <c r="AH44" s="26"/>
      <c r="AI44" s="29" t="s">
        <v>97</v>
      </c>
      <c r="AJ44" s="29"/>
      <c r="AK44" s="21"/>
      <c r="AL44" s="14" t="s">
        <v>30</v>
      </c>
      <c r="AM44" s="29"/>
      <c r="AN44" s="21"/>
      <c r="AO44" s="14" t="s">
        <v>20</v>
      </c>
      <c r="AQ44" s="30" t="s">
        <v>3750</v>
      </c>
      <c r="AR44" s="20" t="s">
        <v>473</v>
      </c>
      <c r="AS44" s="13"/>
      <c r="AT44" s="27" t="s">
        <v>39</v>
      </c>
      <c r="AU44" s="28" t="s">
        <v>24</v>
      </c>
      <c r="AV44" s="26"/>
      <c r="AW44" s="29" t="s">
        <v>25</v>
      </c>
      <c r="AX44" s="29"/>
      <c r="AY44" s="21"/>
      <c r="AZ44" s="14" t="s">
        <v>42</v>
      </c>
      <c r="BA44" s="29"/>
      <c r="BB44" s="21"/>
      <c r="BC44" s="14" t="s">
        <v>20</v>
      </c>
      <c r="BD44" s="23"/>
      <c r="BE44" s="51" t="s">
        <v>3751</v>
      </c>
      <c r="BF44" s="20" t="s">
        <v>3752</v>
      </c>
      <c r="BG44" s="13"/>
      <c r="BH44" s="27" t="s">
        <v>39</v>
      </c>
      <c r="BI44" s="28" t="s">
        <v>24</v>
      </c>
      <c r="BJ44" s="26"/>
      <c r="BK44" s="29" t="s">
        <v>25</v>
      </c>
      <c r="BL44" s="29"/>
      <c r="BM44" s="21"/>
      <c r="BN44" s="14" t="s">
        <v>42</v>
      </c>
      <c r="BO44" s="29"/>
      <c r="BP44" s="21"/>
      <c r="BQ44" s="14" t="s">
        <v>20</v>
      </c>
      <c r="BR44" s="23"/>
      <c r="BS44" s="51" t="s">
        <v>3753</v>
      </c>
      <c r="BT44" s="20" t="s">
        <v>3754</v>
      </c>
      <c r="BU44" s="13"/>
      <c r="BV44" s="27" t="s">
        <v>85</v>
      </c>
      <c r="BW44" s="28" t="s">
        <v>96</v>
      </c>
      <c r="BX44" s="26"/>
      <c r="BY44" s="29" t="s">
        <v>97</v>
      </c>
      <c r="BZ44" s="29"/>
      <c r="CA44" s="21"/>
      <c r="CB44" s="14" t="s">
        <v>30</v>
      </c>
      <c r="CC44" s="29"/>
      <c r="CD44" s="21"/>
      <c r="CE44" s="14" t="s">
        <v>36</v>
      </c>
      <c r="CG44" s="32" t="s">
        <v>3755</v>
      </c>
      <c r="CH44" s="20" t="s">
        <v>3756</v>
      </c>
      <c r="CI44" s="13"/>
      <c r="CJ44" s="27" t="s">
        <v>29</v>
      </c>
      <c r="CK44" s="28" t="s">
        <v>17</v>
      </c>
      <c r="CL44" s="26"/>
      <c r="CM44" s="29" t="s">
        <v>18</v>
      </c>
      <c r="CN44" s="29"/>
      <c r="CO44" s="21"/>
      <c r="CP44" s="14" t="s">
        <v>30</v>
      </c>
      <c r="CQ44" s="29"/>
      <c r="CR44" s="21"/>
      <c r="CS44" s="14" t="s">
        <v>20</v>
      </c>
      <c r="CT44" s="23"/>
      <c r="CU44" s="51" t="s">
        <v>3757</v>
      </c>
      <c r="CV44" s="20" t="s">
        <v>3758</v>
      </c>
      <c r="CW44" s="13"/>
      <c r="CX44" s="27" t="s">
        <v>29</v>
      </c>
      <c r="CY44" s="28" t="s">
        <v>34</v>
      </c>
      <c r="CZ44" s="26"/>
      <c r="DA44" s="29" t="s">
        <v>35</v>
      </c>
      <c r="DB44" s="29"/>
      <c r="DC44" s="21"/>
      <c r="DD44" s="14" t="s">
        <v>30</v>
      </c>
      <c r="DE44" s="29"/>
      <c r="DF44" s="21"/>
      <c r="DG44" s="14" t="s">
        <v>20</v>
      </c>
      <c r="DH44" s="23"/>
      <c r="DI44" s="51" t="s">
        <v>3759</v>
      </c>
      <c r="DJ44" s="20" t="s">
        <v>3760</v>
      </c>
      <c r="DK44" s="13"/>
      <c r="DL44" s="27" t="s">
        <v>29</v>
      </c>
      <c r="DM44" s="28" t="s">
        <v>24</v>
      </c>
      <c r="DN44" s="26"/>
      <c r="DO44" s="29" t="s">
        <v>25</v>
      </c>
      <c r="DP44" s="29"/>
      <c r="DQ44" s="21"/>
      <c r="DR44" s="14" t="s">
        <v>30</v>
      </c>
      <c r="DS44" s="29"/>
      <c r="DT44" s="21"/>
      <c r="DU44" s="14" t="s">
        <v>20</v>
      </c>
      <c r="DW44" s="30" t="s">
        <v>3761</v>
      </c>
      <c r="DX44" s="20" t="s">
        <v>3762</v>
      </c>
      <c r="DY44" s="13"/>
      <c r="DZ44" s="27" t="s">
        <v>29</v>
      </c>
      <c r="EA44" s="28" t="s">
        <v>34</v>
      </c>
      <c r="EB44" s="26"/>
      <c r="EC44" s="29" t="s">
        <v>35</v>
      </c>
      <c r="ED44" s="29"/>
      <c r="EE44" s="21"/>
      <c r="EF44" s="14" t="s">
        <v>30</v>
      </c>
      <c r="EG44" s="29"/>
      <c r="EH44" s="21"/>
      <c r="EI44" s="14" t="s">
        <v>20</v>
      </c>
      <c r="EJ44" s="23"/>
      <c r="EK44" s="51" t="s">
        <v>3763</v>
      </c>
      <c r="EL44" s="20" t="s">
        <v>3764</v>
      </c>
      <c r="EM44" s="13"/>
      <c r="EN44" s="27" t="s">
        <v>29</v>
      </c>
      <c r="EO44" s="28" t="s">
        <v>40</v>
      </c>
      <c r="EP44" s="26"/>
      <c r="EQ44" s="29" t="s">
        <v>41</v>
      </c>
      <c r="ER44" s="29"/>
      <c r="ES44" s="21"/>
      <c r="ET44" s="14" t="s">
        <v>30</v>
      </c>
      <c r="EU44" s="29"/>
      <c r="EV44" s="21"/>
      <c r="EW44" s="14" t="s">
        <v>20</v>
      </c>
      <c r="EX44" s="23"/>
      <c r="EY44" s="51" t="s">
        <v>3765</v>
      </c>
      <c r="EZ44" s="20" t="s">
        <v>3131</v>
      </c>
      <c r="FA44" s="13"/>
      <c r="FB44" s="27" t="s">
        <v>29</v>
      </c>
      <c r="FC44" s="28" t="s">
        <v>17</v>
      </c>
      <c r="FD44" s="26"/>
      <c r="FE44" s="29" t="s">
        <v>18</v>
      </c>
      <c r="FF44" s="29"/>
      <c r="FG44" s="21"/>
      <c r="FH44" s="14" t="s">
        <v>30</v>
      </c>
      <c r="FI44" s="29"/>
      <c r="FJ44" s="21"/>
      <c r="FK44" s="14" t="s">
        <v>20</v>
      </c>
      <c r="FM44" s="30" t="s">
        <v>3766</v>
      </c>
      <c r="FN44" s="20" t="s">
        <v>3767</v>
      </c>
      <c r="FO44" s="13"/>
      <c r="FP44" s="27" t="s">
        <v>39</v>
      </c>
      <c r="FQ44" s="28" t="s">
        <v>48</v>
      </c>
      <c r="FR44" s="26"/>
      <c r="FS44" s="29" t="s">
        <v>49</v>
      </c>
      <c r="FT44" s="29"/>
      <c r="FU44" s="21"/>
      <c r="FV44" s="14" t="s">
        <v>42</v>
      </c>
      <c r="FW44" s="29"/>
      <c r="FX44" s="21"/>
      <c r="FY44" s="14" t="s">
        <v>20</v>
      </c>
      <c r="FZ44" s="23"/>
      <c r="GA44" s="32"/>
      <c r="GC44" s="13"/>
      <c r="GF44" s="26"/>
      <c r="GG44" s="29"/>
      <c r="GH44" s="29"/>
      <c r="GI44" s="21"/>
      <c r="GJ44" s="29"/>
      <c r="GK44" s="29"/>
      <c r="GL44" s="21"/>
      <c r="GM44" s="29"/>
    </row>
    <row r="45" customFormat="false" ht="24" hidden="false" customHeight="true" outlineLevel="0" collapsed="false">
      <c r="A45" s="49" t="s">
        <v>3768</v>
      </c>
      <c r="B45" s="37" t="s">
        <v>3769</v>
      </c>
      <c r="C45" s="38"/>
      <c r="D45" s="39" t="s">
        <v>29</v>
      </c>
      <c r="E45" s="40" t="s">
        <v>17</v>
      </c>
      <c r="F45" s="41"/>
      <c r="G45" s="42" t="s">
        <v>18</v>
      </c>
      <c r="H45" s="42"/>
      <c r="I45" s="43"/>
      <c r="J45" s="44" t="s">
        <v>30</v>
      </c>
      <c r="K45" s="42"/>
      <c r="L45" s="43"/>
      <c r="M45" s="44" t="s">
        <v>20</v>
      </c>
      <c r="N45" s="45"/>
      <c r="O45" s="50" t="s">
        <v>3770</v>
      </c>
      <c r="P45" s="37" t="s">
        <v>3771</v>
      </c>
      <c r="Q45" s="38"/>
      <c r="R45" s="39" t="s">
        <v>85</v>
      </c>
      <c r="S45" s="40" t="s">
        <v>40</v>
      </c>
      <c r="T45" s="41"/>
      <c r="U45" s="42" t="s">
        <v>41</v>
      </c>
      <c r="V45" s="42"/>
      <c r="W45" s="43"/>
      <c r="X45" s="44" t="s">
        <v>30</v>
      </c>
      <c r="Y45" s="42"/>
      <c r="Z45" s="43"/>
      <c r="AA45" s="44" t="s">
        <v>36</v>
      </c>
      <c r="AB45" s="45"/>
      <c r="AC45" s="50" t="s">
        <v>3772</v>
      </c>
      <c r="AD45" s="37" t="s">
        <v>3773</v>
      </c>
      <c r="AE45" s="38"/>
      <c r="AF45" s="39" t="s">
        <v>29</v>
      </c>
      <c r="AG45" s="40" t="s">
        <v>96</v>
      </c>
      <c r="AH45" s="41"/>
      <c r="AI45" s="42" t="s">
        <v>97</v>
      </c>
      <c r="AJ45" s="42"/>
      <c r="AK45" s="43"/>
      <c r="AL45" s="44" t="s">
        <v>30</v>
      </c>
      <c r="AM45" s="42"/>
      <c r="AN45" s="43"/>
      <c r="AO45" s="44" t="s">
        <v>20</v>
      </c>
      <c r="AP45" s="46"/>
      <c r="AQ45" s="49" t="s">
        <v>3774</v>
      </c>
      <c r="AR45" s="37" t="s">
        <v>3775</v>
      </c>
      <c r="AS45" s="38"/>
      <c r="AT45" s="39" t="s">
        <v>39</v>
      </c>
      <c r="AU45" s="40" t="s">
        <v>34</v>
      </c>
      <c r="AV45" s="41"/>
      <c r="AW45" s="42" t="s">
        <v>35</v>
      </c>
      <c r="AX45" s="42"/>
      <c r="AY45" s="43"/>
      <c r="AZ45" s="44" t="s">
        <v>42</v>
      </c>
      <c r="BA45" s="42"/>
      <c r="BB45" s="43"/>
      <c r="BC45" s="44" t="s">
        <v>20</v>
      </c>
      <c r="BD45" s="45"/>
      <c r="BE45" s="50" t="s">
        <v>3776</v>
      </c>
      <c r="BF45" s="37" t="s">
        <v>3777</v>
      </c>
      <c r="BG45" s="38"/>
      <c r="BH45" s="39" t="s">
        <v>29</v>
      </c>
      <c r="BI45" s="40" t="s">
        <v>24</v>
      </c>
      <c r="BJ45" s="41"/>
      <c r="BK45" s="42" t="s">
        <v>25</v>
      </c>
      <c r="BL45" s="42"/>
      <c r="BM45" s="43"/>
      <c r="BN45" s="44" t="s">
        <v>30</v>
      </c>
      <c r="BO45" s="42"/>
      <c r="BP45" s="43"/>
      <c r="BQ45" s="44" t="s">
        <v>20</v>
      </c>
      <c r="BR45" s="45"/>
      <c r="BS45" s="50" t="s">
        <v>3778</v>
      </c>
      <c r="BT45" s="37" t="s">
        <v>3779</v>
      </c>
      <c r="BU45" s="38"/>
      <c r="BV45" s="39" t="s">
        <v>85</v>
      </c>
      <c r="BW45" s="40" t="s">
        <v>96</v>
      </c>
      <c r="BX45" s="41"/>
      <c r="BY45" s="42" t="s">
        <v>97</v>
      </c>
      <c r="BZ45" s="42"/>
      <c r="CA45" s="43"/>
      <c r="CB45" s="44" t="s">
        <v>30</v>
      </c>
      <c r="CC45" s="42"/>
      <c r="CD45" s="43"/>
      <c r="CE45" s="44" t="s">
        <v>36</v>
      </c>
      <c r="CF45" s="46"/>
      <c r="CG45" s="47" t="s">
        <v>3780</v>
      </c>
      <c r="CH45" s="37" t="s">
        <v>3781</v>
      </c>
      <c r="CI45" s="38"/>
      <c r="CJ45" s="39" t="s">
        <v>29</v>
      </c>
      <c r="CK45" s="40" t="s">
        <v>34</v>
      </c>
      <c r="CL45" s="41"/>
      <c r="CM45" s="42" t="s">
        <v>35</v>
      </c>
      <c r="CN45" s="42"/>
      <c r="CO45" s="43"/>
      <c r="CP45" s="44" t="s">
        <v>30</v>
      </c>
      <c r="CQ45" s="42"/>
      <c r="CR45" s="43"/>
      <c r="CS45" s="44" t="s">
        <v>20</v>
      </c>
      <c r="CT45" s="45"/>
      <c r="CU45" s="50" t="s">
        <v>3782</v>
      </c>
      <c r="CV45" s="37" t="s">
        <v>3783</v>
      </c>
      <c r="CW45" s="38"/>
      <c r="CX45" s="39" t="s">
        <v>16</v>
      </c>
      <c r="CY45" s="40" t="s">
        <v>24</v>
      </c>
      <c r="CZ45" s="41"/>
      <c r="DA45" s="42" t="s">
        <v>25</v>
      </c>
      <c r="DB45" s="42"/>
      <c r="DC45" s="43"/>
      <c r="DD45" s="44" t="s">
        <v>19</v>
      </c>
      <c r="DE45" s="42"/>
      <c r="DF45" s="43"/>
      <c r="DG45" s="44" t="s">
        <v>20</v>
      </c>
      <c r="DH45" s="45"/>
      <c r="DI45" s="50" t="s">
        <v>3784</v>
      </c>
      <c r="DJ45" s="37" t="s">
        <v>234</v>
      </c>
      <c r="DK45" s="38"/>
      <c r="DL45" s="39" t="s">
        <v>29</v>
      </c>
      <c r="DM45" s="40" t="s">
        <v>24</v>
      </c>
      <c r="DN45" s="41"/>
      <c r="DO45" s="42" t="s">
        <v>25</v>
      </c>
      <c r="DP45" s="42"/>
      <c r="DQ45" s="43"/>
      <c r="DR45" s="44" t="s">
        <v>30</v>
      </c>
      <c r="DS45" s="42"/>
      <c r="DT45" s="43"/>
      <c r="DU45" s="44" t="s">
        <v>20</v>
      </c>
      <c r="DV45" s="46"/>
      <c r="DW45" s="30" t="s">
        <v>3785</v>
      </c>
      <c r="DX45" s="37" t="s">
        <v>3786</v>
      </c>
      <c r="DY45" s="38"/>
      <c r="DZ45" s="39" t="s">
        <v>29</v>
      </c>
      <c r="EA45" s="40" t="s">
        <v>24</v>
      </c>
      <c r="EB45" s="41"/>
      <c r="EC45" s="42" t="s">
        <v>25</v>
      </c>
      <c r="ED45" s="42"/>
      <c r="EE45" s="43"/>
      <c r="EF45" s="44" t="s">
        <v>30</v>
      </c>
      <c r="EG45" s="42"/>
      <c r="EH45" s="43"/>
      <c r="EI45" s="44" t="s">
        <v>20</v>
      </c>
      <c r="EJ45" s="45"/>
      <c r="EK45" s="50" t="s">
        <v>3787</v>
      </c>
      <c r="EL45" s="37" t="s">
        <v>3788</v>
      </c>
      <c r="EM45" s="38"/>
      <c r="EN45" s="39" t="s">
        <v>85</v>
      </c>
      <c r="EO45" s="40" t="s">
        <v>34</v>
      </c>
      <c r="EP45" s="41"/>
      <c r="EQ45" s="42" t="s">
        <v>35</v>
      </c>
      <c r="ER45" s="42"/>
      <c r="ES45" s="43"/>
      <c r="ET45" s="44" t="s">
        <v>30</v>
      </c>
      <c r="EU45" s="42"/>
      <c r="EV45" s="43"/>
      <c r="EW45" s="44" t="s">
        <v>36</v>
      </c>
      <c r="EX45" s="45"/>
      <c r="EY45" s="50" t="s">
        <v>3789</v>
      </c>
      <c r="EZ45" s="37" t="s">
        <v>3790</v>
      </c>
      <c r="FA45" s="38"/>
      <c r="FB45" s="39" t="s">
        <v>29</v>
      </c>
      <c r="FC45" s="40" t="s">
        <v>24</v>
      </c>
      <c r="FD45" s="41"/>
      <c r="FE45" s="42" t="s">
        <v>25</v>
      </c>
      <c r="FF45" s="42"/>
      <c r="FG45" s="43"/>
      <c r="FH45" s="44" t="s">
        <v>30</v>
      </c>
      <c r="FI45" s="42"/>
      <c r="FJ45" s="43"/>
      <c r="FK45" s="44" t="s">
        <v>20</v>
      </c>
      <c r="FL45" s="46"/>
      <c r="FM45" s="49" t="s">
        <v>3791</v>
      </c>
      <c r="FN45" s="37" t="s">
        <v>3792</v>
      </c>
      <c r="FO45" s="38"/>
      <c r="FP45" s="39" t="s">
        <v>61</v>
      </c>
      <c r="FQ45" s="40" t="s">
        <v>62</v>
      </c>
      <c r="FR45" s="41"/>
      <c r="FS45" s="42" t="s">
        <v>63</v>
      </c>
      <c r="FT45" s="42"/>
      <c r="FU45" s="43"/>
      <c r="FV45" s="44" t="s">
        <v>42</v>
      </c>
      <c r="FW45" s="42"/>
      <c r="FX45" s="43"/>
      <c r="FY45" s="44" t="s">
        <v>36</v>
      </c>
      <c r="FZ45" s="45"/>
      <c r="GA45" s="47"/>
      <c r="GB45" s="37"/>
      <c r="GC45" s="38"/>
      <c r="GD45" s="39"/>
      <c r="GE45" s="40"/>
      <c r="GF45" s="41"/>
      <c r="GG45" s="42"/>
      <c r="GH45" s="42"/>
      <c r="GI45" s="43"/>
      <c r="GJ45" s="42"/>
      <c r="GK45" s="42"/>
      <c r="GL45" s="43"/>
      <c r="GM45" s="42"/>
      <c r="GN45" s="46"/>
    </row>
    <row r="46" customFormat="false" ht="15" hidden="false" customHeight="true" outlineLevel="0" collapsed="false"/>
    <row r="47" customFormat="false" ht="24" hidden="false" customHeight="true" outlineLevel="0" collapsed="false">
      <c r="B47" s="5" t="s">
        <v>1431</v>
      </c>
      <c r="F47" s="4" t="s">
        <v>1432</v>
      </c>
      <c r="AR47" s="5" t="s">
        <v>1431</v>
      </c>
      <c r="AV47" s="4" t="s">
        <v>1432</v>
      </c>
      <c r="CH47" s="5" t="s">
        <v>1431</v>
      </c>
      <c r="CL47" s="4" t="s">
        <v>1432</v>
      </c>
      <c r="DX47" s="5" t="s">
        <v>1431</v>
      </c>
      <c r="EB47" s="4" t="s">
        <v>1432</v>
      </c>
      <c r="FN47" s="5" t="s">
        <v>1431</v>
      </c>
      <c r="FR47" s="4" t="s">
        <v>1432</v>
      </c>
    </row>
    <row r="48" customFormat="false" ht="24" hidden="false" customHeight="true" outlineLevel="0" collapsed="false">
      <c r="B48" s="5" t="s">
        <v>1433</v>
      </c>
      <c r="F48" s="28" t="s">
        <v>1434</v>
      </c>
      <c r="AR48" s="5" t="s">
        <v>1433</v>
      </c>
      <c r="AV48" s="28" t="s">
        <v>1434</v>
      </c>
      <c r="CH48" s="5" t="s">
        <v>1433</v>
      </c>
      <c r="CL48" s="28" t="s">
        <v>1434</v>
      </c>
      <c r="DX48" s="5" t="s">
        <v>1433</v>
      </c>
      <c r="EB48" s="28" t="s">
        <v>1434</v>
      </c>
      <c r="FN48" s="5" t="s">
        <v>1433</v>
      </c>
      <c r="FR48" s="28" t="s">
        <v>1434</v>
      </c>
    </row>
    <row r="49" customFormat="false" ht="24" hidden="false" customHeight="true" outlineLevel="0" collapsed="false">
      <c r="B49" s="5" t="s">
        <v>1435</v>
      </c>
      <c r="F49" s="28" t="s">
        <v>1436</v>
      </c>
      <c r="AR49" s="5" t="s">
        <v>1435</v>
      </c>
      <c r="AV49" s="28" t="s">
        <v>1436</v>
      </c>
      <c r="CH49" s="5" t="s">
        <v>1435</v>
      </c>
      <c r="CL49" s="28" t="s">
        <v>1436</v>
      </c>
      <c r="DX49" s="5" t="s">
        <v>1435</v>
      </c>
      <c r="EB49" s="28" t="s">
        <v>1436</v>
      </c>
      <c r="FN49" s="5" t="s">
        <v>1435</v>
      </c>
      <c r="FR49" s="28" t="s">
        <v>1436</v>
      </c>
    </row>
    <row r="50" customFormat="false" ht="24" hidden="false" customHeight="true" outlineLevel="0" collapsed="false">
      <c r="B50" s="5" t="s">
        <v>1437</v>
      </c>
      <c r="F50" s="28" t="s">
        <v>1438</v>
      </c>
      <c r="AR50" s="5" t="s">
        <v>1437</v>
      </c>
      <c r="AV50" s="28" t="s">
        <v>1438</v>
      </c>
      <c r="CH50" s="5" t="s">
        <v>1437</v>
      </c>
      <c r="CL50" s="28" t="s">
        <v>1438</v>
      </c>
      <c r="DX50" s="5" t="s">
        <v>1437</v>
      </c>
      <c r="EB50" s="28" t="s">
        <v>1438</v>
      </c>
      <c r="FN50" s="5" t="s">
        <v>1437</v>
      </c>
      <c r="FR50" s="28" t="s">
        <v>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2" man="true" max="65535" min="0"/>
    <brk id="84" man="true" max="65535" min="0"/>
    <brk id="126" man="true" max="65535" min="0"/>
    <brk id="1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6Z</dcterms:created>
  <dc:creator>kaihatsu_5</dc:creator>
  <dc:description/>
  <dc:language>en-US</dc:language>
  <cp:lastModifiedBy>kaihatsu_5</cp:lastModifiedBy>
  <dcterms:modified xsi:type="dcterms:W3CDTF">2003-04-21T01:13:31Z</dcterms:modified>
  <cp:revision>0</cp:revision>
  <dc:subject/>
  <dc:title/>
</cp:coreProperties>
</file>